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 I- GKB" sheetId="1" state="visible" r:id="rId2"/>
    <sheet name="PL2PLNG " sheetId="2" state="visible" r:id="rId3"/>
    <sheet name="PL3 cac dich vu" sheetId="3" state="visible" r:id="rId4"/>
    <sheet name="PL4. ghi chu DV tuong duong" sheetId="4" state="visible" r:id="rId5"/>
  </sheets>
  <externalReferences>
    <externalReference r:id="rId6"/>
    <externalReference r:id="rId7"/>
    <externalReference r:id="rId8"/>
    <externalReference r:id="rId9"/>
    <externalReference r:id="rId10"/>
  </externalReferences>
  <definedNames>
    <definedName function="false" hidden="false" localSheetId="1" name="_xlnm.Print_Area" vbProcedure="false">'PL2PLNG '!$A$1:$G$28</definedName>
    <definedName function="false" hidden="false" localSheetId="1" name="_xlnm.Print_Titles" vbProcedure="false">'PL2PLNG '!$A:$B,'PL2PLNG '!$7:$8</definedName>
    <definedName function="false" hidden="false" localSheetId="2" name="_xlnm.Print_Titles" vbProcedure="false">'PL3 cac dich vu'!$5:$6</definedName>
    <definedName function="false" hidden="true" localSheetId="2" name="_xlnm._FilterDatabase" vbProcedure="false">'PL3 cac dich vu'!$A$5:$FG$1971</definedName>
    <definedName function="false" hidden="false" localSheetId="3" name="_xlnm.Print_Titles" vbProcedure="false">'PL4. ghi chu DV tuong duong'!$5:$5</definedName>
    <definedName function="false" hidden="false" name="ABC" vbProcedure="false">{"'Sheet1'!$L$16"}</definedName>
    <definedName function="false" hidden="false" name="AccessDatabase" vbProcedure="false">"C:\Documents and Settings\trong.tran\My Documents\Phieu thu chi.mdb"</definedName>
    <definedName function="false" hidden="false" name="binh" vbProcedure="false">{"'Sheet1'!$L$16"}</definedName>
    <definedName function="false" hidden="false" name="bnm" vbProcedure="false">{"'Sheet1'!$L$16"}</definedName>
    <definedName function="false" hidden="false" name="data1" vbProcedure="false">'[1]'!$A$1</definedName>
    <definedName function="false" hidden="false" name="data2" vbProcedure="false">'[1]'!$A$1</definedName>
    <definedName function="false" hidden="false" name="data3" vbProcedure="false">'[1]'!$A$1</definedName>
    <definedName function="false" hidden="false" name="dfghdg" vbProcedure="false">{"'Sheet1'!$L$16"}</definedName>
    <definedName function="false" hidden="false" name="Discount" vbProcedure="false">'[1]'!$A$1</definedName>
    <definedName function="false" hidden="false" name="display_area_2" vbProcedure="false">'[1]'!$A$1</definedName>
    <definedName function="false" hidden="false" name="ds" vbProcedure="false">{#N/A,#N/A,FALSE,"Chi tiÆt"}</definedName>
    <definedName function="false" hidden="false" name="DSDL" vbProcedure="false">{"'Sheet1'!$L$16"}</definedName>
    <definedName function="false" hidden="false" name="dsvadgfa" vbProcedure="false">{#N/A,#N/A,FALSE,"Chi tiÆt"}</definedName>
    <definedName function="false" hidden="false" name="ExactAddinReports" vbProcedure="false">1</definedName>
    <definedName function="false" hidden="false" name="Excel_BuiltIn__FilterDatabase" vbProcedure="false">'[1]'!$C$3</definedName>
    <definedName function="false" hidden="false" name="F6A" vbProcedure="false">{"'Sheet1'!$L$16"}</definedName>
    <definedName function="false" hidden="false" name="F6B" vbProcedure="false">{"'Sheet1'!$L$16"}</definedName>
    <definedName function="false" hidden="false" name="FCode" vbProcedure="false">'[1]'!$A$1</definedName>
    <definedName function="false" hidden="false" name="GHHHS" vbProcedure="false">{"'Sheet1'!$L$16"}</definedName>
    <definedName function="false" hidden="false" name="hanh" vbProcedure="false">{"'Sheet1'!$L$16"}</definedName>
    <definedName function="false" hidden="false" name="HiddenRows" vbProcedure="false">'[1]'!$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uy" vbProcedure="false">{"'Sheet1'!$L$16"}</definedName>
    <definedName function="false" hidden="false" name="lan" vbProcedure="false">{#N/A,#N/A,TRUE,"BT M200 da 10x20"}</definedName>
    <definedName function="false" hidden="false" name="Nam" vbProcedure="false">'[1]'!$A$1</definedName>
    <definedName function="false" hidden="false" name="NPP" vbProcedure="false">'[1]'!$A$1</definedName>
    <definedName function="false" hidden="false" name="OrderTable" vbProcedure="false">'[1]'!$A$1</definedName>
    <definedName function="false" hidden="false" name="PL" vbProcedure="false">'[2]'!$D$4</definedName>
    <definedName function="false" hidden="false" name="ProdForm" vbProcedure="false">'[1]'!$A$1</definedName>
    <definedName function="false" hidden="false" name="Product" vbProcedure="false">'[1]'!$A$1</definedName>
    <definedName function="false" hidden="false" name="RCArea" vbProcedure="false">'[1]'!$A$1</definedName>
    <definedName function="false" hidden="false" name="SpecialPrice" vbProcedure="false">'[1]'!$A$1</definedName>
    <definedName function="false" hidden="false" name="tbl_ProdInfo" vbProcedure="false">'[1]'!$A$1</definedName>
    <definedName function="false" hidden="false" name="THchung" vbProcedure="false">'[1]'!$A$1</definedName>
    <definedName function="false" hidden="false" name="TI" vbProcedure="false">'[1]'!$A$1</definedName>
    <definedName function="false" hidden="false" name="wrn_BAOCAO_" vbProcedure="false">{#N/A,#N/A,FALSE,"sum";#N/A,#N/A,FALSE,"MARTV";,,,}</definedName>
    <definedName function="false" hidden="false" name="wrn_chi___tiÆt_" vbProcedure="false">{#N/A,#N/A,FALSE,"Chi tiÆt"}</definedName>
    <definedName function="false" hidden="false" name="wrn_vd_" vbProcedure="false">{#N/A,#N/A,TRUE,"BT M200 da 10x20"}</definedName>
    <definedName function="false" hidden="false" name="_a1" vbProcedure="false">{"'Sheet1'!$L$16"}</definedName>
    <definedName function="false" hidden="false" name="_Builtin0" vbProcedure="false">'[1]'!$A$1</definedName>
    <definedName function="false" hidden="false" name="_Fill" vbProcedure="false">'[1]'!$A$1</definedName>
    <definedName function="false" hidden="false" name="_Key1" vbProcedure="false">'[1]'!$A$1</definedName>
    <definedName function="false" hidden="false" name="_Key2" vbProcedure="false">'[1]'!$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Sort" vbProcedure="false">'[1]'!$A$1</definedName>
    <definedName function="false" hidden="false" name="_T01" vbProcedure="false">'[1]'!$A$1</definedName>
    <definedName function="false" hidden="false" name="_t1" vbProcedure="false">{"'Sheet1'!$L$16"}</definedName>
    <definedName function="false" hidden="false" name="__IntlFixup" vbProcedure="false">TRUE()</definedName>
    <definedName function="false" hidden="false" name="__PL2" vbProcedure="false">'[2]'!$D$4</definedName>
    <definedName function="false" hidden="false" name="___PL2" vbProcedure="false">'[2]'!$D$4</definedName>
    <definedName function="false" hidden="false" name="____PL2" vbProcedure="false">'[2]'!$D$4</definedName>
    <definedName function="false" hidden="false" name="_____PL2" vbProcedure="false">'[2]'!$D$4</definedName>
    <definedName function="false" hidden="false" localSheetId="0" name="ABC" vbProcedure="false">{"'Sheet1'!$L$16"}</definedName>
    <definedName function="false" hidden="false" localSheetId="0" name="binh" vbProcedure="false">{"'Sheet1'!$L$16"}</definedName>
    <definedName function="false" hidden="false" localSheetId="0" name="data1" vbProcedure="false">'[1]'!$A$1</definedName>
    <definedName function="false" hidden="false" localSheetId="0" name="data2" vbProcedure="false">'[1]'!$A$1</definedName>
    <definedName function="false" hidden="false" localSheetId="0" name="data3" vbProcedure="false">'[1]'!$A$1</definedName>
    <definedName function="false" hidden="false" localSheetId="0" name="dfghdg" vbProcedure="false">{"'Sheet1'!$L$16"}</definedName>
    <definedName function="false" hidden="false" localSheetId="0" name="Discount" vbProcedure="false">'[1]'!$A$1</definedName>
    <definedName function="false" hidden="false" localSheetId="0" name="display_area_2" vbProcedure="false">'[1]'!$A$1</definedName>
    <definedName function="false" hidden="false" localSheetId="0" name="ds" vbProcedure="false">{#N/A,#N/A,FALSE,"Chi tiÆt"}</definedName>
    <definedName function="false" hidden="false" localSheetId="0" name="DSDL" vbProcedure="false">{"'Sheet1'!$L$16"}</definedName>
    <definedName function="false" hidden="false" localSheetId="0" name="dsvadgfa" vbProcedure="false">{#N/A,#N/A,FALSE,"Chi tiÆt"}</definedName>
    <definedName function="false" hidden="false" localSheetId="0" name="Excel_BuiltIn__FilterDatabase" vbProcedure="false">'[1]'!$C$3</definedName>
    <definedName function="false" hidden="false" localSheetId="0" name="F6A" vbProcedure="false">{"'Sheet1'!$L$16"}</definedName>
    <definedName function="false" hidden="false" localSheetId="0" name="F6B" vbProcedure="false">{"'Sheet1'!$L$16"}</definedName>
    <definedName function="false" hidden="false" localSheetId="0" name="FCode" vbProcedure="false">'[1]'!$A$1</definedName>
    <definedName function="false" hidden="false" localSheetId="0" name="GHHHS" vbProcedure="false">{"'Sheet1'!$L$16"}</definedName>
    <definedName function="false" hidden="false" localSheetId="0" name="hanh" vbProcedure="false">{"'Sheet1'!$L$16"}</definedName>
    <definedName function="false" hidden="false" localSheetId="0" name="HiddenRows" vbProcedure="false">'[1]'!$A$1</definedName>
    <definedName function="false" hidden="false" localSheetId="0" name="HTML_Control" vbProcedure="false">{"'Sheet1'!$L$16"}</definedName>
    <definedName function="false" hidden="false" localSheetId="0" name="huy" vbProcedure="false">{"'Sheet1'!$L$16"}</definedName>
    <definedName function="false" hidden="false" localSheetId="0" name="lan" vbProcedure="false">{#N/A,#N/A,TRUE,"BT M200 da 10x20"}</definedName>
    <definedName function="false" hidden="false" localSheetId="0" name="Nam" vbProcedure="false">'[1]'!$A$1</definedName>
    <definedName function="false" hidden="false" localSheetId="0" name="NPP" vbProcedure="false">'[1]'!$A$1</definedName>
    <definedName function="false" hidden="false" localSheetId="0" name="OrderTable" vbProcedure="false">'[1]'!$A$1</definedName>
    <definedName function="false" hidden="false" localSheetId="0" name="ProdForm" vbProcedure="false">'[1]'!$A$1</definedName>
    <definedName function="false" hidden="false" localSheetId="0" name="Product" vbProcedure="false">'[1]'!$A$1</definedName>
    <definedName function="false" hidden="false" localSheetId="0" name="RCArea" vbProcedure="false">'[1]'!$A$1</definedName>
    <definedName function="false" hidden="false" localSheetId="0" name="SpecialPrice" vbProcedure="false">'[1]'!$A$1</definedName>
    <definedName function="false" hidden="false" localSheetId="0" name="tbl_ProdInfo" vbProcedure="false">'[1]'!$A$1</definedName>
    <definedName function="false" hidden="false" localSheetId="0" name="THchung" vbProcedure="false">'[1]'!$A$1</definedName>
    <definedName function="false" hidden="false" localSheetId="0" name="TI" vbProcedure="false">'[1]'!$A$1</definedName>
    <definedName function="false" hidden="false" localSheetId="0" name="wrn_BAOCAO_" vbProcedure="false">{#N/A,#N/A,FALSE,"sum";#N/A,#N/A,FALSE,"MARTV";,,,}</definedName>
    <definedName function="false" hidden="false" localSheetId="0" name="wrn_chi___tiÆt_" vbProcedure="false">{#N/A,#N/A,FALSE,"Chi tiÆt"}</definedName>
    <definedName function="false" hidden="false" localSheetId="0" name="wrn_vd_" vbProcedure="false">{#N/A,#N/A,TRUE,"BT M200 da 10x20"}</definedName>
    <definedName function="false" hidden="false" localSheetId="0" name="_a1" vbProcedure="false">{"'Sheet1'!$L$16"}</definedName>
    <definedName function="false" hidden="false" localSheetId="0" name="_Builtin0" vbProcedure="false">'[1]'!$A$1</definedName>
    <definedName function="false" hidden="false" localSheetId="0" name="_Fill" vbProcedure="false">'[1]'!$A$1</definedName>
    <definedName function="false" hidden="false" localSheetId="0" name="_Key1" vbProcedure="false">'[1]'!$A$1</definedName>
    <definedName function="false" hidden="false" localSheetId="0" name="_Key2" vbProcedure="false">'[1]'!$A$1</definedName>
    <definedName function="false" hidden="false" localSheetId="0" name="_NSO2" vbProcedure="false">{"'Sheet1'!$L$16"}</definedName>
    <definedName function="false" hidden="false" localSheetId="0" name="_Sort" vbProcedure="false">'[1]'!$A$1</definedName>
    <definedName function="false" hidden="false" localSheetId="0" name="_T01" vbProcedure="false">'[1]'!$A$1</definedName>
    <definedName function="false" hidden="false" localSheetId="0" name="_t1" vbProcedure="false">{"'Sheet1'!$L$16"}</definedName>
    <definedName function="false" hidden="false" localSheetId="1" name="ABC" vbProcedure="false">{"'Sheet1'!$L$16"}</definedName>
    <definedName function="false" hidden="false" localSheetId="1" name="binh" vbProcedure="false">{"'Sheet1'!$L$16"}</definedName>
    <definedName function="false" hidden="false" localSheetId="1" name="bnm" vbProcedure="false">{"'Sheet1'!$L$16"}</definedName>
    <definedName function="false" hidden="false" localSheetId="1" name="data1" vbProcedure="false">'[1]'!$A$1</definedName>
    <definedName function="false" hidden="false" localSheetId="1" name="data2" vbProcedure="false">'[1]'!$A$1</definedName>
    <definedName function="false" hidden="false" localSheetId="1" name="data3" vbProcedure="false">'[1]'!$A$1</definedName>
    <definedName function="false" hidden="false" localSheetId="1" name="dfghdg" vbProcedure="false">{"'Sheet1'!$L$16"}</definedName>
    <definedName function="false" hidden="false" localSheetId="1" name="Discount" vbProcedure="false">'[1]'!$A$1</definedName>
    <definedName function="false" hidden="false" localSheetId="1" name="display_area_2" vbProcedure="false">'[1]'!$A$1</definedName>
    <definedName function="false" hidden="false" localSheetId="1" name="ds" vbProcedure="false">{#N/A,#N/A,FALSE,"Chi tiÆt"}</definedName>
    <definedName function="false" hidden="false" localSheetId="1" name="DSDL" vbProcedure="false">{"'Sheet1'!$L$16"}</definedName>
    <definedName function="false" hidden="false" localSheetId="1" name="dsvadgfa" vbProcedure="false">{#N/A,#N/A,FALSE,"Chi tiÆt"}</definedName>
    <definedName function="false" hidden="false" localSheetId="1" name="Excel_BuiltIn__FilterDatabase" vbProcedure="false">'[1]'!$C$3</definedName>
    <definedName function="false" hidden="false" localSheetId="1" name="F6A" vbProcedure="false">{"'Sheet1'!$L$16"}</definedName>
    <definedName function="false" hidden="false" localSheetId="1" name="F6B" vbProcedure="false">{"'Sheet1'!$L$16"}</definedName>
    <definedName function="false" hidden="false" localSheetId="1" name="FCode" vbProcedure="false">'[1]'!$A$1</definedName>
    <definedName function="false" hidden="false" localSheetId="1" name="GHHHS" vbProcedure="false">{"'Sheet1'!$L$16"}</definedName>
    <definedName function="false" hidden="false" localSheetId="1" name="hanh" vbProcedure="false">{"'Sheet1'!$L$16"}</definedName>
    <definedName function="false" hidden="false" localSheetId="1" name="HiddenRows" vbProcedure="false">'[1]'!$A$1</definedName>
    <definedName function="false" hidden="false" localSheetId="1" name="HTML_Control" vbProcedure="false">{"'Sheet1'!$L$16"}</definedName>
    <definedName function="false" hidden="false" localSheetId="1" name="huy" vbProcedure="false">{"'Sheet1'!$L$16"}</definedName>
    <definedName function="false" hidden="false" localSheetId="1" name="lan" vbProcedure="false">{#N/A,#N/A,TRUE,"BT M200 da 10x20"}</definedName>
    <definedName function="false" hidden="false" localSheetId="1" name="Nam" vbProcedure="false">'[1]'!$A$1</definedName>
    <definedName function="false" hidden="false" localSheetId="1" name="NPP" vbProcedure="false">'[1]'!$A$1</definedName>
    <definedName function="false" hidden="false" localSheetId="1" name="OrderTable" vbProcedure="false">'[1]'!$A$1</definedName>
    <definedName function="false" hidden="false" localSheetId="1" name="PL" vbProcedure="false">'[2]'!$D$4</definedName>
    <definedName function="false" hidden="false" localSheetId="1" name="ProdForm" vbProcedure="false">'[1]'!$A$1</definedName>
    <definedName function="false" hidden="false" localSheetId="1" name="Product" vbProcedure="false">'[1]'!$A$1</definedName>
    <definedName function="false" hidden="false" localSheetId="1" name="RCArea" vbProcedure="false">'[1]'!$A$1</definedName>
    <definedName function="false" hidden="false" localSheetId="1" name="SpecialPrice" vbProcedure="false">'[1]'!$A$1</definedName>
    <definedName function="false" hidden="false" localSheetId="1" name="tbl_ProdInfo" vbProcedure="false">'[1]'!$A$1</definedName>
    <definedName function="false" hidden="false" localSheetId="1" name="THchung" vbProcedure="false">'[1]'!$A$1</definedName>
    <definedName function="false" hidden="false" localSheetId="1" name="TI" vbProcedure="false">'[1]'!$A$1</definedName>
    <definedName function="false" hidden="false" localSheetId="1" name="wrn_BAOCAO_" vbProcedure="false">{#N/A,#N/A,FALSE,"sum";#N/A,#N/A,FALSE,"MARTV";,,,}</definedName>
    <definedName function="false" hidden="false" localSheetId="1" name="wrn_chi___tiÆt_" vbProcedure="false">{#N/A,#N/A,FALSE,"Chi tiÆt"}</definedName>
    <definedName function="false" hidden="false" localSheetId="1" name="wrn_vd_" vbProcedure="false">{#N/A,#N/A,TRUE,"BT M200 da 10x20"}</definedName>
    <definedName function="false" hidden="false" localSheetId="1" name="_a1" vbProcedure="false">{"'Sheet1'!$L$16"}</definedName>
    <definedName function="false" hidden="false" localSheetId="1" name="_Builtin0" vbProcedure="false">'[1]'!$A$1</definedName>
    <definedName function="false" hidden="false" localSheetId="1" name="_Fill" vbProcedure="false">'[1]'!$A$1</definedName>
    <definedName function="false" hidden="false" localSheetId="1" name="_Key1" vbProcedure="false">'[1]'!$A$1</definedName>
    <definedName function="false" hidden="false" localSheetId="1" name="_Key2" vbProcedure="false">'[1]'!$A$1</definedName>
    <definedName function="false" hidden="false" localSheetId="1" name="_NSO2" vbProcedure="false">{"'Sheet1'!$L$16"}</definedName>
    <definedName function="false" hidden="false" localSheetId="1" name="_Sort" vbProcedure="false">'[1]'!$A$1</definedName>
    <definedName function="false" hidden="false" localSheetId="1" name="_T01" vbProcedure="false">'[1]'!$A$1</definedName>
    <definedName function="false" hidden="false" localSheetId="1" name="_t1" vbProcedure="false">{"'Sheet1'!$L$16"}</definedName>
    <definedName function="false" hidden="false" localSheetId="1" name="__PL2" vbProcedure="false">'[2]'!$D$4</definedName>
    <definedName function="false" hidden="false" localSheetId="1" name="___PL2" vbProcedure="false">'[2]'!$D$4</definedName>
    <definedName function="false" hidden="false" localSheetId="1" name="____PL2" vbProcedure="false">'[2]'!$D$4</definedName>
    <definedName function="false" hidden="false" localSheetId="1" name="_____PL2" vbProcedure="false">'[2]'!$D$4</definedName>
    <definedName function="false" hidden="false" localSheetId="2" name="data1" vbProcedure="false">'[1]'!$A$1</definedName>
    <definedName function="false" hidden="false" localSheetId="2" name="data2" vbProcedure="false">'[1]'!$A$1</definedName>
    <definedName function="false" hidden="false" localSheetId="2" name="data3" vbProcedure="false">'[1]'!$A$1</definedName>
    <definedName function="false" hidden="false" localSheetId="2" name="Discount" vbProcedure="false">'[1]'!$A$1</definedName>
    <definedName function="false" hidden="false" localSheetId="2" name="display_area_2" vbProcedure="false">'[1]'!$A$1</definedName>
    <definedName function="false" hidden="false" localSheetId="2" name="FCode" vbProcedure="false">'[1]'!$A$1</definedName>
    <definedName function="false" hidden="false" localSheetId="2" name="HiddenRows" vbProcedure="false">'[1]'!$A$1</definedName>
    <definedName function="false" hidden="false" localSheetId="2" name="Nam" vbProcedure="false">'[1]'!$A$1</definedName>
    <definedName function="false" hidden="false" localSheetId="2" name="NPP" vbProcedure="false">'[1]'!$A$1</definedName>
    <definedName function="false" hidden="false" localSheetId="2" name="OrderTable" vbProcedure="false">'[1]'!$A$1</definedName>
    <definedName function="false" hidden="false" localSheetId="2" name="PL" vbProcedure="false">'[2]'!$D$4</definedName>
    <definedName function="false" hidden="false" localSheetId="2" name="ProdForm" vbProcedure="false">'[1]'!$A$1</definedName>
    <definedName function="false" hidden="false" localSheetId="2" name="Product" vbProcedure="false">'[1]'!$A$1</definedName>
    <definedName function="false" hidden="false" localSheetId="2" name="RCArea" vbProcedure="false">'[1]'!$A$1</definedName>
    <definedName function="false" hidden="false" localSheetId="2" name="SpecialPrice" vbProcedure="false">'[1]'!$A$1</definedName>
    <definedName function="false" hidden="false" localSheetId="2" name="tbl_ProdInfo" vbProcedure="false">'[1]'!$A$1</definedName>
    <definedName function="false" hidden="false" localSheetId="2" name="THchung" vbProcedure="false">'[1]'!$A$1</definedName>
    <definedName function="false" hidden="false" localSheetId="2" name="TI" vbProcedure="false">'[1]'!$A$1</definedName>
    <definedName function="false" hidden="false" localSheetId="2" name="_Builtin0" vbProcedure="false">'[1]'!$A$1</definedName>
    <definedName function="false" hidden="false" localSheetId="2" name="_Fill" vbProcedure="false">'[1]'!$A$1</definedName>
    <definedName function="false" hidden="false" localSheetId="2" name="_Key1" vbProcedure="false">'[1]'!$A$1</definedName>
    <definedName function="false" hidden="false" localSheetId="2" name="_Key2" vbProcedure="false">'[1]'!$A$1</definedName>
    <definedName function="false" hidden="false" localSheetId="2" name="_Sort" vbProcedure="false">'[1]'!$A$1</definedName>
    <definedName function="false" hidden="false" localSheetId="2" name="_T01" vbProcedure="false">'[1]'!$A$1</definedName>
    <definedName function="false" hidden="false" localSheetId="2" name="__PL2" vbProcedure="false">'[2]'!$D$4</definedName>
    <definedName function="false" hidden="false" localSheetId="2" name="___PL2" vbProcedure="false">'[2]'!$D$4</definedName>
    <definedName function="false" hidden="false" localSheetId="2" name="____PL2" vbProcedure="false">'[2]'!$D$4</definedName>
    <definedName function="false" hidden="false" localSheetId="2" name="_____PL2" vbProcedure="false">'[2]'!$D$4</definedName>
    <definedName function="false" hidden="false" localSheetId="3" name="ABC" vbProcedure="false">{"'Sheet1'!$L$16"}</definedName>
    <definedName function="false" hidden="false" localSheetId="3" name="binh" vbProcedure="false">{"'Sheet1'!$L$16"}</definedName>
    <definedName function="false" hidden="false" localSheetId="3" name="bnm" vbProcedure="false">{"'Sheet1'!$L$16"}</definedName>
    <definedName function="false" hidden="false" localSheetId="3" name="data1" vbProcedure="false">'[4]'!$A$1</definedName>
    <definedName function="false" hidden="false" localSheetId="3" name="data2" vbProcedure="false">'[4]'!$A$1</definedName>
    <definedName function="false" hidden="false" localSheetId="3" name="data3" vbProcedure="false">'[4]'!$A$1</definedName>
    <definedName function="false" hidden="false" localSheetId="3" name="dfghdg" vbProcedure="false">{"'Sheet1'!$L$16"}</definedName>
    <definedName function="false" hidden="false" localSheetId="3" name="Discount" vbProcedure="false">'[4]'!$A$1</definedName>
    <definedName function="false" hidden="false" localSheetId="3" name="display_area_2" vbProcedure="false">'[4]'!$A$1</definedName>
    <definedName function="false" hidden="false" localSheetId="3" name="ds" vbProcedure="false">{#N/A,#N/A,FALSE,"Chi tiÆt"}</definedName>
    <definedName function="false" hidden="false" localSheetId="3" name="DSDL" vbProcedure="false">{"'Sheet1'!$L$16"}</definedName>
    <definedName function="false" hidden="false" localSheetId="3" name="dsvadgfa" vbProcedure="false">{#N/A,#N/A,FALSE,"Chi tiÆt"}</definedName>
    <definedName function="false" hidden="false" localSheetId="3" name="Excel_BuiltIn__FilterDatabase" vbProcedure="false">'[5]'!$A$1</definedName>
    <definedName function="false" hidden="false" localSheetId="3" name="F6A" vbProcedure="false">{"'Sheet1'!$L$16"}</definedName>
    <definedName function="false" hidden="false" localSheetId="3" name="F6B" vbProcedure="false">{"'Sheet1'!$L$16"}</definedName>
    <definedName function="false" hidden="false" localSheetId="3" name="FCode" vbProcedure="false">'[4]'!$A$1</definedName>
    <definedName function="false" hidden="false" localSheetId="3" name="GHHHS" vbProcedure="false">{"'Sheet1'!$L$16"}</definedName>
    <definedName function="false" hidden="false" localSheetId="3" name="hanh" vbProcedure="false">{"'Sheet1'!$L$16"}</definedName>
    <definedName function="false" hidden="false" localSheetId="3" name="HiddenRows" vbProcedure="false">'[4]'!$A$1</definedName>
    <definedName function="false" hidden="false" localSheetId="3" name="HTML_Control" vbProcedure="false">{"'Sheet1'!$L$16"}</definedName>
    <definedName function="false" hidden="false" localSheetId="3" name="huy" vbProcedure="false">{"'Sheet1'!$L$16"}</definedName>
    <definedName function="false" hidden="false" localSheetId="3" name="lan" vbProcedure="false">{#N/A,#N/A,TRUE,"BT M200 da 10x20"}</definedName>
    <definedName function="false" hidden="false" localSheetId="3" name="Nam" vbProcedure="false">'[4]'!$D$4</definedName>
    <definedName function="false" hidden="false" localSheetId="3" name="NPP" vbProcedure="false">'[4]'!$A$1</definedName>
    <definedName function="false" hidden="false" localSheetId="3" name="OrderTable" vbProcedure="false">'[4]'!$A$1</definedName>
    <definedName function="false" hidden="false" localSheetId="3" name="PL" vbProcedure="false">'[3]'!$D$4</definedName>
    <definedName function="false" hidden="false" localSheetId="3" name="ProdForm" vbProcedure="false">'[5]'!$B$2</definedName>
    <definedName function="false" hidden="false" localSheetId="3" name="Product" vbProcedure="false">'[4]'!$A$1</definedName>
    <definedName function="false" hidden="false" localSheetId="3" name="RCArea" vbProcedure="false">'[4]'!$A$1</definedName>
    <definedName function="false" hidden="false" localSheetId="3" name="SpecialPrice" vbProcedure="false">'[4]'!$A$1</definedName>
    <definedName function="false" hidden="false" localSheetId="3" name="tbl_ProdInfo" vbProcedure="false">'[4]'!$A$1</definedName>
    <definedName function="false" hidden="false" localSheetId="3" name="THchung" vbProcedure="false">'[4]'!$A$1</definedName>
    <definedName function="false" hidden="false" localSheetId="3" name="TI" vbProcedure="false">'[4]'!$A$1</definedName>
    <definedName function="false" hidden="false" localSheetId="3" name="wrn_BAOCAO_" vbProcedure="false">{#N/A,#N/A,FALSE,"sum";#N/A,#N/A,FALSE,"MARTV";,,,}</definedName>
    <definedName function="false" hidden="false" localSheetId="3" name="wrn_chi___tiÆt_" vbProcedure="false">{#N/A,#N/A,FALSE,"Chi tiÆt"}</definedName>
    <definedName function="false" hidden="false" localSheetId="3" name="wrn_vd_" vbProcedure="false">{#N/A,#N/A,TRUE,"BT M200 da 10x20"}</definedName>
    <definedName function="false" hidden="false" localSheetId="3" name="_a1" vbProcedure="false">{"'Sheet1'!$L$16"}</definedName>
    <definedName function="false" hidden="false" localSheetId="3" name="_Builtin0" vbProcedure="false">'[4]'!$A$1</definedName>
    <definedName function="false" hidden="false" localSheetId="3" name="_Fill" vbProcedure="false">'[4]'!$A$1</definedName>
    <definedName function="false" hidden="false" localSheetId="3" name="_Key1" vbProcedure="false">'[4]'!$A$1</definedName>
    <definedName function="false" hidden="false" localSheetId="3" name="_Key2" vbProcedure="false">'[4]'!$A$1</definedName>
    <definedName function="false" hidden="false" localSheetId="3" name="_NSO2" vbProcedure="false">{"'Sheet1'!$L$16"}</definedName>
    <definedName function="false" hidden="false" localSheetId="3" name="_Sort" vbProcedure="false">'[4]'!$IV$256</definedName>
    <definedName function="false" hidden="false" localSheetId="3" name="_T01" vbProcedure="false">'[4]'!$A$1</definedName>
    <definedName function="false" hidden="false" localSheetId="3" name="_t1" vbProcedure="false">{"'Sheet1'!$L$16"}</definedName>
    <definedName function="false" hidden="false" localSheetId="3" name="__PL2" vbProcedure="false">'[3]'!$D$4</definedName>
    <definedName function="false" hidden="false" localSheetId="3" name="___PL2" vbProcedure="false">'[3]'!$D$4</definedName>
    <definedName function="false" hidden="false" localSheetId="3" name="____PL2" vbProcedure="false">'[3]'!$D$4</definedName>
    <definedName function="false" hidden="false" localSheetId="3" name="_____PL2" vbProcedure="false">'[3]'!$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5" uniqueCount="5419">
  <si>
    <t xml:space="preserve">BỘ Y TẾ</t>
  </si>
  <si>
    <t xml:space="preserve">Phụ lục I</t>
  </si>
  <si>
    <t xml:space="preserve"> GIÁ DỊCH VỤ KHÁM BỆNH</t>
  </si>
  <si>
    <t xml:space="preserve">(Ban hành kèm theo Thông tư số 15 /2018/TT-BYT ngày 30/5/2018 của Bộ Y tế)</t>
  </si>
  <si>
    <t xml:space="preserve">Đơn vị: đồng</t>
  </si>
  <si>
    <t xml:space="preserve">STT</t>
  </si>
  <si>
    <t xml:space="preserve">Cơ sở y tế</t>
  </si>
  <si>
    <t xml:space="preserve">Giá bao gồm chi phí trực tiếp và tiền lương</t>
  </si>
  <si>
    <t xml:space="preserve">Ghi chú</t>
  </si>
  <si>
    <t xml:space="preserve">Bệnh viện hạng đặc biệt</t>
  </si>
  <si>
    <t xml:space="preserve">Bệnh viện hạng I</t>
  </si>
  <si>
    <t xml:space="preserve">Bệnh viện hạng II</t>
  </si>
  <si>
    <t xml:space="preserve">Bệnh viện hạng III</t>
  </si>
  <si>
    <t xml:space="preserve">Bệnh viện hạng IV </t>
  </si>
  <si>
    <t xml:space="preserve">Trạm y tế xã </t>
  </si>
  <si>
    <t xml:space="preserve">Hội chẩn để xác định ca bệnh khó (chuyên gia/ca; Chỉ áp dụng đối với trường hợp mời chuyên gia đơn vị khác đến hội chẩn tại cơ sở khám, chữa bệnh).</t>
  </si>
  <si>
    <t xml:space="preserve">Phụ lục II</t>
  </si>
  <si>
    <t xml:space="preserve">GIÁ DỊCH VỤ NGÀY GIƯỜNG BỆNH</t>
  </si>
  <si>
    <t xml:space="preserve">(Ban hành kèm theo Thông tư số 15/2018/TT-BYT  ngày 30/5/2018  của Bộ Y tế)</t>
  </si>
  <si>
    <t xml:space="preserve">Số TT</t>
  </si>
  <si>
    <t xml:space="preserve">Các loại dịch vụ</t>
  </si>
  <si>
    <t xml:space="preserve">Bệnh viện hạng Đặc biệt</t>
  </si>
  <si>
    <t xml:space="preserve">Bệnh vện hạng IV</t>
  </si>
  <si>
    <t xml:space="preserve">A</t>
  </si>
  <si>
    <t xml:space="preserve">B</t>
  </si>
  <si>
    <t xml:space="preserve">Ngày điều trị Hồi sức tích cực (ICU)/ghép tạng hoặc ghép tủy hoặc ghép tế bào gốc</t>
  </si>
  <si>
    <t xml:space="preserve">Ngày giường bệnh Hồi sức cấp cứu</t>
  </si>
  <si>
    <t xml:space="preserve">Ngày giường bệnh Nội khoa:</t>
  </si>
  <si>
    <t xml:space="preserve">3.1</t>
  </si>
  <si>
    <r>
      <rPr>
        <b val="true"/>
        <sz val="13"/>
        <rFont val="Times New Roman"/>
        <family val="1"/>
      </rPr>
      <t xml:space="preserve">Loại 1: </t>
    </r>
    <r>
      <rPr>
        <sz val="13"/>
        <rFont val="Times New Roman"/>
        <family val="1"/>
      </rPr>
      <t xml:space="preserve">Các khoa: Truyền nhiễm, Hô hấp, Huyết học, Ung thư, Tim mạch, Tâm thần, Thần kinh, Nhi, Tiêu hoá, Thận học; Nội tiết; Dị ứng (đối với bệnh nhân dị ứng thuốc nặng: Stevens Jonhson hoặc Lyell)</t>
    </r>
  </si>
  <si>
    <t xml:space="preserve">Các khoa trên thuộc Bệnh viện chuyên khoa trực thuộc Bộ Y tế tại Hà Nội và Thành phố Hồ Chí Minh</t>
  </si>
  <si>
    <t xml:space="preserve">3.2</t>
  </si>
  <si>
    <r>
      <rPr>
        <b val="true"/>
        <sz val="13"/>
        <rFont val="Times New Roman"/>
        <family val="1"/>
      </rPr>
      <t xml:space="preserve">Loại 2: </t>
    </r>
    <r>
      <rPr>
        <sz val="13"/>
        <rFont val="Times New Roman"/>
        <family val="1"/>
      </rPr>
      <t xml:space="preserve">Các Khoa: Cơ-Xương-Khớp, Da liễu, Dị ứng, Tai-Mũi-Họng, Mắt, Răng Hàm Mặt, Ngoại, Phụ -Sản không mổ; YHDT hoặc PHCN cho nhóm người bệnh tổn thương tủy sống, tai biến mạch máu não, chấn thương sọ não.</t>
    </r>
  </si>
  <si>
    <t xml:space="preserve">3.3</t>
  </si>
  <si>
    <r>
      <rPr>
        <b val="true"/>
        <sz val="13"/>
        <rFont val="Times New Roman"/>
        <family val="1"/>
      </rPr>
      <t xml:space="preserve">Loại 3:</t>
    </r>
    <r>
      <rPr>
        <sz val="13"/>
        <rFont val="Times New Roman"/>
        <family val="1"/>
      </rPr>
      <t xml:space="preserve"> Các khoa:  YHDT, Phục hồi chức năng</t>
    </r>
  </si>
  <si>
    <t xml:space="preserve">Ngày giường bệnh ngoại khoa, bỏng: </t>
  </si>
  <si>
    <t xml:space="preserve">4.1</t>
  </si>
  <si>
    <r>
      <rPr>
        <b val="true"/>
        <sz val="13"/>
        <rFont val="Times New Roman"/>
        <family val="1"/>
      </rPr>
      <t xml:space="preserve">Loại 1</t>
    </r>
    <r>
      <rPr>
        <sz val="13"/>
        <rFont val="Times New Roman"/>
        <family val="1"/>
      </rPr>
      <t xml:space="preserve">: Sau các phẫu thuật loại đặc biệt; Bỏng độ 3-4 trên 70% diện tích cơ thể</t>
    </r>
  </si>
  <si>
    <t xml:space="preserve">4.2</t>
  </si>
  <si>
    <r>
      <rPr>
        <b val="true"/>
        <sz val="13"/>
        <rFont val="Times New Roman"/>
        <family val="1"/>
      </rPr>
      <t xml:space="preserve">Loại 2:</t>
    </r>
    <r>
      <rPr>
        <sz val="13"/>
        <rFont val="Times New Roman"/>
        <family val="1"/>
      </rPr>
      <t xml:space="preserve"> Sau các phẫu thuật loại 1; Bỏng độ 3-4 từ 25 -70% diện tích cơ thể</t>
    </r>
  </si>
  <si>
    <t xml:space="preserve">4.3</t>
  </si>
  <si>
    <r>
      <rPr>
        <b val="true"/>
        <sz val="13"/>
        <rFont val="Times New Roman"/>
        <family val="1"/>
      </rPr>
      <t xml:space="preserve">Loại 3</t>
    </r>
    <r>
      <rPr>
        <sz val="13"/>
        <rFont val="Times New Roman"/>
        <family val="1"/>
      </rPr>
      <t xml:space="preserve">: Sau các phẫu thuật loại 2; Bỏng độ 2 trên 30% diện tích cơ thể, Bỏng độ 3-4 dưới 25% diện tích cơ thể</t>
    </r>
  </si>
  <si>
    <t xml:space="preserve">4.4</t>
  </si>
  <si>
    <r>
      <rPr>
        <b val="true"/>
        <sz val="13"/>
        <rFont val="Times New Roman"/>
        <family val="1"/>
      </rPr>
      <t xml:space="preserve">Loại 4</t>
    </r>
    <r>
      <rPr>
        <sz val="13"/>
        <rFont val="Times New Roman"/>
        <family val="1"/>
      </rPr>
      <t xml:space="preserve">: Sau các phẫu thuật loại 3; Bỏng độ 1, độ 2 dưới 30% diện tích cơ thể</t>
    </r>
  </si>
  <si>
    <t xml:space="preserve">Ngày giường trạm y tế xã</t>
  </si>
  <si>
    <t xml:space="preserve">Ngày giường bệnh ban ngày</t>
  </si>
  <si>
    <t xml:space="preserve">Được tính bằng 0,3 lần giá ngày giường của các khoa và loại phòng tương ứng.</t>
  </si>
  <si>
    <r>
      <rPr>
        <sz val="14"/>
        <rFont val="Times New Roman"/>
        <family val="1"/>
      </rPr>
      <t xml:space="preserve">  </t>
    </r>
    <r>
      <rPr>
        <b val="true"/>
        <sz val="14"/>
        <rFont val="Times New Roman"/>
        <family val="1"/>
      </rPr>
      <t xml:space="preserve"> Ghi chú:</t>
    </r>
    <r>
      <rPr>
        <sz val="14"/>
        <rFont val="Times New Roman"/>
        <family val="1"/>
      </rPr>
      <t xml:space="preserve"> Giá ngày giường điều trị nội trú chưa bao gồm chi phí máy thở và  khí y tế.</t>
    </r>
  </si>
  <si>
    <t xml:space="preserve">Phụ lục III</t>
  </si>
  <si>
    <t xml:space="preserve">GIÁ DỊCH VỤ KỸ THUẬT VÀ XÉT NGHIỆM ÁP DỤNG CHO CÁC HẠNG BỆNH VIỆN</t>
  </si>
  <si>
    <t xml:space="preserve">(Ban hành kèm theo Thông tư 15/2018/TT-BYT ngày 30/5/2018 của Bộ Y tế)</t>
  </si>
  <si>
    <t xml:space="preserve">STT </t>
  </si>
  <si>
    <t xml:space="preserve">STT TT 37</t>
  </si>
  <si>
    <t xml:space="preserve">Mã dịch vụ</t>
  </si>
  <si>
    <t xml:space="preserve">Tên dịch vụ</t>
  </si>
  <si>
    <t xml:space="preserve">Giá bao gồm chi phí trực tiếp, phụ cấp đặc thù và tiền lương</t>
  </si>
  <si>
    <t xml:space="preserve">2</t>
  </si>
  <si>
    <t xml:space="preserve">CHẨN ĐOÁN BẰNG HÌNH ẢNH</t>
  </si>
  <si>
    <t xml:space="preserve">I</t>
  </si>
  <si>
    <t xml:space="preserve">Siêu âm</t>
  </si>
  <si>
    <t xml:space="preserve">1</t>
  </si>
  <si>
    <t xml:space="preserve">04C1.1.3</t>
  </si>
  <si>
    <t xml:space="preserve">03C4.1.3</t>
  </si>
  <si>
    <t xml:space="preserve">Siêu âm + đo trục nhãn cầu</t>
  </si>
  <si>
    <t xml:space="preserve">3</t>
  </si>
  <si>
    <t xml:space="preserve">Siêu âm đầu dò âm đạo, trực tràng</t>
  </si>
  <si>
    <t xml:space="preserve">4</t>
  </si>
  <si>
    <t xml:space="preserve">03C4.1.1</t>
  </si>
  <si>
    <t xml:space="preserve">Siêu âm Doppler màu tim hoặc mạch máu</t>
  </si>
  <si>
    <t xml:space="preserve">5</t>
  </si>
  <si>
    <t xml:space="preserve">03C4.1.6</t>
  </si>
  <si>
    <t xml:space="preserve">Siêu âm Doppler màu tim + cản âm</t>
  </si>
  <si>
    <t xml:space="preserve">6</t>
  </si>
  <si>
    <t xml:space="preserve">03C4.1.5</t>
  </si>
  <si>
    <t xml:space="preserve">Siêu âm tim gắng sức</t>
  </si>
  <si>
    <t xml:space="preserve">7</t>
  </si>
  <si>
    <t xml:space="preserve">04C1.1.4</t>
  </si>
  <si>
    <t xml:space="preserve">Siêu âm Doppler màu tim 4 D (3D REAL TIME)</t>
  </si>
  <si>
    <t xml:space="preserve">Chỉ áp dụng trong trường hợp chỉ định để thực hiện các phẫu thuật hoặc can thiệp tim mạch.</t>
  </si>
  <si>
    <t xml:space="preserve">8</t>
  </si>
  <si>
    <t xml:space="preserve">04C1.1.5</t>
  </si>
  <si>
    <t xml:space="preserve">Siêu âm Doppler màu tim hoặc mạch máu qua thực quản</t>
  </si>
  <si>
    <t xml:space="preserve">9</t>
  </si>
  <si>
    <t xml:space="preserve">04C1.1.6</t>
  </si>
  <si>
    <t xml:space="preserve">Siêu âm trong lòng mạch hoặc Đo dự trữ lưu lượng động mạch vành FFR </t>
  </si>
  <si>
    <t xml:space="preserve">Chưa bao gồm bộ đầu dò siêu âm, bộ dụng cụ đo dự trữ lưu lượng động mạch vành và các dụng cụ để đưa vào lòng mạch.</t>
  </si>
  <si>
    <t xml:space="preserve">x</t>
  </si>
  <si>
    <t xml:space="preserve">II</t>
  </si>
  <si>
    <t xml:space="preserve">Chụp X-quang thường</t>
  </si>
  <si>
    <t xml:space="preserve">10</t>
  </si>
  <si>
    <t xml:space="preserve">Chụp X-quang phim  ≤ 24x30 cm (1 tư thế)</t>
  </si>
  <si>
    <t xml:space="preserve">Áp dụng cho 01 vị trí</t>
  </si>
  <si>
    <t xml:space="preserve">11</t>
  </si>
  <si>
    <t xml:space="preserve">Chụp X-quang phim  ≤ 24x30 cm (2 tư thế)</t>
  </si>
  <si>
    <t xml:space="preserve">12</t>
  </si>
  <si>
    <t xml:space="preserve">Chụp X-quang phim &gt; 24x30 cm (1 tư thế)</t>
  </si>
  <si>
    <t xml:space="preserve">13</t>
  </si>
  <si>
    <t xml:space="preserve">Chụp X-quang phim &gt; 24x30 cm (2 tư thế)</t>
  </si>
  <si>
    <t xml:space="preserve">Chụp X-quang ổ răng hoặc cận chóp</t>
  </si>
  <si>
    <t xml:space="preserve">14</t>
  </si>
  <si>
    <t xml:space="preserve">03C4.2.2.1</t>
  </si>
  <si>
    <t xml:space="preserve">Chụp sọ mặt chỉnh nha thường (Panorama, Cephalometric, cắt lớp lồi cầu)</t>
  </si>
  <si>
    <t xml:space="preserve">15</t>
  </si>
  <si>
    <t xml:space="preserve">03C4.2.1.7</t>
  </si>
  <si>
    <t xml:space="preserve">Chụp Angiography mắt</t>
  </si>
  <si>
    <t xml:space="preserve">16</t>
  </si>
  <si>
    <t xml:space="preserve">04C1.2.5.33</t>
  </si>
  <si>
    <t xml:space="preserve">Chụp thực quản có uống thuốc cản quang </t>
  </si>
  <si>
    <t xml:space="preserve">17</t>
  </si>
  <si>
    <t xml:space="preserve">04C1.2.5.34</t>
  </si>
  <si>
    <t xml:space="preserve">Chụp dạ dày-tá tràng có uống thuốc cản quang </t>
  </si>
  <si>
    <t xml:space="preserve">18</t>
  </si>
  <si>
    <t xml:space="preserve">04C1.2.5.35</t>
  </si>
  <si>
    <t xml:space="preserve">Chụp khung đại tràng có thuốc cản quang</t>
  </si>
  <si>
    <t xml:space="preserve">19</t>
  </si>
  <si>
    <t xml:space="preserve">03C4.2.5.10</t>
  </si>
  <si>
    <t xml:space="preserve">Chụp mật qua Kehr</t>
  </si>
  <si>
    <t xml:space="preserve">Chưa bao gồm thuốc cản quang.</t>
  </si>
  <si>
    <t xml:space="preserve">20</t>
  </si>
  <si>
    <t xml:space="preserve">04C1.2.5.30</t>
  </si>
  <si>
    <t xml:space="preserve">Chụp hệ tiết niệu có tiêm thuốc cản quang (UIV)</t>
  </si>
  <si>
    <t xml:space="preserve">21</t>
  </si>
  <si>
    <t xml:space="preserve">04C1.2.5.31</t>
  </si>
  <si>
    <t xml:space="preserve">Chụp niệu quản - bể thận ngược dòng (UPR) có tiêm thuốc cản quang</t>
  </si>
  <si>
    <t xml:space="preserve">22</t>
  </si>
  <si>
    <t xml:space="preserve">03C4.2.5.11</t>
  </si>
  <si>
    <t xml:space="preserve">Chụp bàng quang có bơm thuốc cản quang</t>
  </si>
  <si>
    <t xml:space="preserve">23</t>
  </si>
  <si>
    <t xml:space="preserve">04C1.2.6.36</t>
  </si>
  <si>
    <t xml:space="preserve">Chụp tử cung-vòi trứng (bao gồm cả thuốc)</t>
  </si>
  <si>
    <t xml:space="preserve">24</t>
  </si>
  <si>
    <t xml:space="preserve">03C4.2.5.12</t>
  </si>
  <si>
    <t xml:space="preserve">Chụp X - quang vú định vị kim dây</t>
  </si>
  <si>
    <t xml:space="preserve">Chưa bao gồm kim định vị.</t>
  </si>
  <si>
    <t xml:space="preserve">25</t>
  </si>
  <si>
    <t xml:space="preserve">03C4.2.5.13</t>
  </si>
  <si>
    <t xml:space="preserve">Lỗ dò cản quang</t>
  </si>
  <si>
    <t xml:space="preserve">26</t>
  </si>
  <si>
    <t xml:space="preserve">03C4.2.5.15</t>
  </si>
  <si>
    <t xml:space="preserve">Mammography (1 bên)</t>
  </si>
  <si>
    <t xml:space="preserve">27</t>
  </si>
  <si>
    <t xml:space="preserve">04C1.2.6.37</t>
  </si>
  <si>
    <t xml:space="preserve">Chụp tủy sống  có tiêm thuốc</t>
  </si>
  <si>
    <t xml:space="preserve">III</t>
  </si>
  <si>
    <t xml:space="preserve">Chụp X-quang số hóa</t>
  </si>
  <si>
    <t xml:space="preserve">28</t>
  </si>
  <si>
    <t xml:space="preserve">04C1.2.6.51</t>
  </si>
  <si>
    <t xml:space="preserve">Chụp X-quang số hóa 1 phim</t>
  </si>
  <si>
    <t xml:space="preserve">29</t>
  </si>
  <si>
    <t xml:space="preserve">04C1.2.6.52</t>
  </si>
  <si>
    <t xml:space="preserve">Chụp X-quang số hóa 2 phim</t>
  </si>
  <si>
    <t xml:space="preserve">30</t>
  </si>
  <si>
    <t xml:space="preserve">04C1.2.6.53</t>
  </si>
  <si>
    <t xml:space="preserve">Chụp X-quang số hóa 3 phim</t>
  </si>
  <si>
    <t xml:space="preserve">Chụp Xquang số hóa ổ răng hoặc cận chóp</t>
  </si>
  <si>
    <t xml:space="preserve">31</t>
  </si>
  <si>
    <t xml:space="preserve">04C1.2.6.54</t>
  </si>
  <si>
    <t xml:space="preserve">Chụp tử cung-vòi trứng bằng số hóa</t>
  </si>
  <si>
    <t xml:space="preserve">32</t>
  </si>
  <si>
    <t xml:space="preserve">04C1.2.6.55</t>
  </si>
  <si>
    <t xml:space="preserve">Chụp hệ tiết niệu có tiêm thuốc cản quang (UIV) số hóa</t>
  </si>
  <si>
    <t xml:space="preserve">33</t>
  </si>
  <si>
    <t xml:space="preserve">04C1.2.6.56</t>
  </si>
  <si>
    <t xml:space="preserve">Chụp niệu quản - bể thận ngược dòng (UPR) số hóa</t>
  </si>
  <si>
    <t xml:space="preserve">34</t>
  </si>
  <si>
    <t xml:space="preserve">04C1.2.6.57</t>
  </si>
  <si>
    <t xml:space="preserve">Chụp thực quản có uống thuốc cản quang số hóa</t>
  </si>
  <si>
    <t xml:space="preserve">35</t>
  </si>
  <si>
    <t xml:space="preserve">04C1.2.6.58</t>
  </si>
  <si>
    <t xml:space="preserve">Chụp dạ dày-tá tràng có uống thuốc cản quang số hóa</t>
  </si>
  <si>
    <t xml:space="preserve">36</t>
  </si>
  <si>
    <t xml:space="preserve">04C1.2.6.59</t>
  </si>
  <si>
    <t xml:space="preserve">Chụp khung đại tràng có thuốc cản quang số hóa</t>
  </si>
  <si>
    <t xml:space="preserve">37</t>
  </si>
  <si>
    <t xml:space="preserve">04C1.2.6.60</t>
  </si>
  <si>
    <t xml:space="preserve">Chụp tủy sống có thuốc cản quang số hóa</t>
  </si>
  <si>
    <t xml:space="preserve">38</t>
  </si>
  <si>
    <t xml:space="preserve">Chụp X-quang số hóa cắt lớp tuyến vú 1 bên (tomosynthesis)</t>
  </si>
  <si>
    <t xml:space="preserve">39</t>
  </si>
  <si>
    <t xml:space="preserve">Chụp X-quang số hóa đường dò, các tuyến có bơm thuốc cản quang trực tiếp </t>
  </si>
  <si>
    <t xml:space="preserve">Chưa bao gồm ống thông, kim chọc chuyên dụng.</t>
  </si>
  <si>
    <t xml:space="preserve">IV</t>
  </si>
  <si>
    <t xml:space="preserve">Chụp cắt lớp vi tính, chụp mạch, cộng hưởng từ </t>
  </si>
  <si>
    <t xml:space="preserve">40</t>
  </si>
  <si>
    <t xml:space="preserve">04C1.2.6.41</t>
  </si>
  <si>
    <t xml:space="preserve">Chụp CT Scanner đến 32 dãy không có thuốc cản quang</t>
  </si>
  <si>
    <t xml:space="preserve">41</t>
  </si>
  <si>
    <t xml:space="preserve">04C1.2.6.42</t>
  </si>
  <si>
    <t xml:space="preserve">Chụp CT Scanner đến 32 dãy có thuốc cản quang</t>
  </si>
  <si>
    <t xml:space="preserve">42</t>
  </si>
  <si>
    <t xml:space="preserve">04C1.2.6.63</t>
  </si>
  <si>
    <t xml:space="preserve">Chụp CT Scanner 64 dãy đến 128 dãy có thuốc cản quang</t>
  </si>
  <si>
    <t xml:space="preserve">43</t>
  </si>
  <si>
    <t xml:space="preserve">04C1.2.63</t>
  </si>
  <si>
    <t xml:space="preserve">Chụp CT Scanner 64 dãy đến 128 dãy không có thuốc cản quang</t>
  </si>
  <si>
    <t xml:space="preserve">44</t>
  </si>
  <si>
    <t xml:space="preserve">Chụp CT Scanner toàn thân 64 dãy - 128 dãy có thuốc cản quang</t>
  </si>
  <si>
    <t xml:space="preserve">45</t>
  </si>
  <si>
    <t xml:space="preserve">Chụp CT Scanner toàn thân 64 dãy - 128 dãy không có thuốc cản quang</t>
  </si>
  <si>
    <t xml:space="preserve">46</t>
  </si>
  <si>
    <t xml:space="preserve">04C1.2.6.64</t>
  </si>
  <si>
    <t xml:space="preserve">Chụp CT Scanner từ 256 dãy trở lên có thuốc cản quang</t>
  </si>
  <si>
    <t xml:space="preserve">47</t>
  </si>
  <si>
    <t xml:space="preserve">Chụp CT Scanner từ 256 dãy trở lên không có thuốc cản quang</t>
  </si>
  <si>
    <t xml:space="preserve">48</t>
  </si>
  <si>
    <t xml:space="preserve">Chụp CT Scanner toàn thân từ 256 dãy có thuốc cản quang</t>
  </si>
  <si>
    <t xml:space="preserve">49</t>
  </si>
  <si>
    <t xml:space="preserve">Chụp CT Scanner toàn thân từ 256 dãy không thuốc cản quang</t>
  </si>
  <si>
    <t xml:space="preserve">50</t>
  </si>
  <si>
    <t xml:space="preserve">04C1.2.6.61</t>
  </si>
  <si>
    <t xml:space="preserve">Chụp PET/CT</t>
  </si>
  <si>
    <t xml:space="preserve">Chưa bao gồm thuốc cản quang</t>
  </si>
  <si>
    <t xml:space="preserve">51</t>
  </si>
  <si>
    <t xml:space="preserve">04C1.2.6.62</t>
  </si>
  <si>
    <t xml:space="preserve">Chụp PET/CT mô phỏng xạ trị</t>
  </si>
  <si>
    <t xml:space="preserve">52</t>
  </si>
  <si>
    <t xml:space="preserve">04C1.2.6.43</t>
  </si>
  <si>
    <t xml:space="preserve">Chụp mạch máu số hóa xóa nền (DSA) </t>
  </si>
  <si>
    <t xml:space="preserve">53</t>
  </si>
  <si>
    <t xml:space="preserve">04C1.2.6.44</t>
  </si>
  <si>
    <t xml:space="preserve">Chụp động mạch vành hoặc thông tim chụp buồng tim dưới DSA</t>
  </si>
  <si>
    <t xml:space="preserve">54</t>
  </si>
  <si>
    <t xml:space="preserve">04C1.2.6.45</t>
  </si>
  <si>
    <t xml:space="preserve">Chụp và can thiệp tim mạch (van tim, tim bẩm sinh, động mạch vành) dưới  DSA </t>
  </si>
  <si>
    <t xml:space="preserve">Chưa bao gồm vật tư chuyên dụng dùng để can thiệp: bóng nong, stent, các vật liệu nút mạch, các loại ống thông hoặc vi ống thông, các loại dây dẫn hoặc vi dây dẫn, các vòng xoắn kim loại, dụng cụ lấy dị vật, bộ dụng cụ lấy huyết khối, bộ dụng cụ bít (bộ thả dù, dù các loại).</t>
  </si>
  <si>
    <t xml:space="preserve">55</t>
  </si>
  <si>
    <t xml:space="preserve">04C1.2.6.46</t>
  </si>
  <si>
    <t xml:space="preserve">Chụp và can thiệp mạch chủ bụng hoặc ngực và mạch chi dưới DSA </t>
  </si>
  <si>
    <t xml:space="preserve">Chưa bao gồm vật tư chuyên dụng dùng để can thiệp: bóng nong, bộ bơm áp lực, stent, keo nút mạch, các vật liệu nút mạch, các vi ống thông, vi dây dẫn, các vòng xoắn kim loại.</t>
  </si>
  <si>
    <t xml:space="preserve">56</t>
  </si>
  <si>
    <t xml:space="preserve">Chụp và can thiệp mạch chủ bụng hoặc ngực và mạch chi dưới C-Arm</t>
  </si>
  <si>
    <t xml:space="preserve">Chưa bao gồm vật tư chuyên dụng dùng để can thiệp: bóng nong, bộ bơm áp lực, stent, các vật liệu nút mạch, các vi ống thông, vi dây dẫn, các vòng xoắn kim loại, dụng cụ lấy dị vật, bộ dụng cụ lấy huyết khối</t>
  </si>
  <si>
    <t xml:space="preserve">57</t>
  </si>
  <si>
    <t xml:space="preserve">04C1.2.6.48</t>
  </si>
  <si>
    <t xml:space="preserve">Chụp, nút dị dạng và can thiệp các bệnh lý mạch thần kinh dưới DSA</t>
  </si>
  <si>
    <t xml:space="preserve">Chưa bao gồm vật tư chuyên dụng dùng để can thiệp: bóng nong, bộ bơm áp lực, stent, keo nút mạch, các vật liệu nút mạch, các vi ống thông, vi dây dẫn, các vòng xoắn kim loại, dụng cụ lấy dị vật, hút huyết khối.</t>
  </si>
  <si>
    <t xml:space="preserve">58</t>
  </si>
  <si>
    <t xml:space="preserve">04C1.2.6.47</t>
  </si>
  <si>
    <t xml:space="preserve">Can thiệp đường  mạch máu cho các tạng dưới DSA</t>
  </si>
  <si>
    <t xml:space="preserve">Chưa bao gồm vật tư chuyên dụng dùng để can thiệp: bóng nong,  bộ bơm áp lực, stent, các vật liệu nút mạch, các vi ống thông, vi dây dẫn, các vòng xoắn kim loại.</t>
  </si>
  <si>
    <t xml:space="preserve">59</t>
  </si>
  <si>
    <t xml:space="preserve">04C1.2.6.50</t>
  </si>
  <si>
    <t xml:space="preserve">Can thiệp vào lòng mạch trực tiếp qua da (đặt cổng truyền hóa chất, đốt giãn tĩnh mạch, sinh thiết trong lòng mạch) hoặc mở thông dạ dày qua da, dẫn lưu các ổ áp xe và tạng ổ bụng dưới DSA.</t>
  </si>
  <si>
    <t xml:space="preserve">Chưa bao gồm kim chọc, stent, các sonde dẫn, các dây dẫn, dây đốt, ống thông, buồng truyền hóa chất, rọ lấy sỏi.</t>
  </si>
  <si>
    <t xml:space="preserve">60</t>
  </si>
  <si>
    <t xml:space="preserve">Can thiệp khác dưới hướng dẫn của CT Scanner </t>
  </si>
  <si>
    <t xml:space="preserve">Chưa bao gồm ống dẫn lưu.</t>
  </si>
  <si>
    <t xml:space="preserve">61</t>
  </si>
  <si>
    <t xml:space="preserve">Dẫn lưu, nong đặt Stent, lấy dị vật đường mật hoặc đặt sonde JJ qua da  dưới DSA</t>
  </si>
  <si>
    <t xml:space="preserve">Chưa bao gồm kim chọc, bóng nong, bộ nong, stent, các sonde dẫn, các dây dẫn, ống thông, rọ lấy dị vật.</t>
  </si>
  <si>
    <t xml:space="preserve">62</t>
  </si>
  <si>
    <t xml:space="preserve">03C2.1.56</t>
  </si>
  <si>
    <t xml:space="preserve">Đốt sóng cao tần hoặcvi sóng  điều trị u gan dưới hướng dẫn của CT scanner</t>
  </si>
  <si>
    <t xml:space="preserve">Chưa bao gồm đốt sóng cao tần và dây dẫn tín hiệu.</t>
  </si>
  <si>
    <t xml:space="preserve">63</t>
  </si>
  <si>
    <t xml:space="preserve">03C2.1.57</t>
  </si>
  <si>
    <t xml:space="preserve">Đốt sóng cao tần hoặc vi sóng  điều trị u gan dưới hướng dẫn của siêu âm</t>
  </si>
  <si>
    <t xml:space="preserve">Chưa bao gồm kim đốt sóng cao tần và dây dẫn tín hiệu.</t>
  </si>
  <si>
    <t xml:space="preserve">64</t>
  </si>
  <si>
    <t xml:space="preserve">04C1.2.6.49</t>
  </si>
  <si>
    <t xml:space="preserve">Điều trị các tổn thương xương, khớp, cột sống và các tạng dưới DSA (đổ xi măng cột sống, điều trị các khối u tạng và giả u xương...)</t>
  </si>
  <si>
    <t xml:space="preserve">Chưa bao gồm vật tư tiêu hao: kim chọc, xi măng, các vật liệu bơm, chất gây tắc.</t>
  </si>
  <si>
    <t xml:space="preserve">65</t>
  </si>
  <si>
    <t xml:space="preserve">03C4.2.5.2</t>
  </si>
  <si>
    <t xml:space="preserve">Chụp cộng hưởng từ (MRI) có thuốc cản quang</t>
  </si>
  <si>
    <t xml:space="preserve">66</t>
  </si>
  <si>
    <t xml:space="preserve">03C4.2.5.1</t>
  </si>
  <si>
    <t xml:space="preserve">Chụp cộng hưởng từ (MRI) không có thuốc cản quang</t>
  </si>
  <si>
    <t xml:space="preserve">67</t>
  </si>
  <si>
    <t xml:space="preserve">Chụp cộng hưởng từ gan với chất tương phản đặc hiệu mô</t>
  </si>
  <si>
    <t xml:space="preserve">68</t>
  </si>
  <si>
    <t xml:space="preserve">Chụp cộng hưởng từ tưới máu - phổ - chức năng</t>
  </si>
  <si>
    <t xml:space="preserve">V</t>
  </si>
  <si>
    <t xml:space="preserve">Một số kỹ thuật khác</t>
  </si>
  <si>
    <t xml:space="preserve">69</t>
  </si>
  <si>
    <t xml:space="preserve">Đo mật độ xương 1 vị trí</t>
  </si>
  <si>
    <t xml:space="preserve">Bằng phương pháp DEXA</t>
  </si>
  <si>
    <t xml:space="preserve">70</t>
  </si>
  <si>
    <t xml:space="preserve">Đo mật độ xương 2 vị trí</t>
  </si>
  <si>
    <t xml:space="preserve">Đo mật độ xương </t>
  </si>
  <si>
    <t xml:space="preserve">Bằng phương pháp siêu âm</t>
  </si>
  <si>
    <t xml:space="preserve">CÁC THỦ THUẬT VÀ DỊCH VỤ NỘI SOI</t>
  </si>
  <si>
    <t xml:space="preserve">71</t>
  </si>
  <si>
    <t xml:space="preserve">Bơm rửa khoang màng phổi</t>
  </si>
  <si>
    <t xml:space="preserve">72</t>
  </si>
  <si>
    <t xml:space="preserve">03C1.51</t>
  </si>
  <si>
    <t xml:space="preserve">Bơm rửa niệu quản sau tán sỏi (ngoài cơ thể)</t>
  </si>
  <si>
    <t xml:space="preserve">73</t>
  </si>
  <si>
    <t xml:space="preserve">Bơm streptokinase vào khoang màng phổi</t>
  </si>
  <si>
    <t xml:space="preserve">74</t>
  </si>
  <si>
    <t xml:space="preserve">04C2.108</t>
  </si>
  <si>
    <t xml:space="preserve">Cấp cứu ngừng tuần hoàn</t>
  </si>
  <si>
    <t xml:space="preserve">Bao gồm cả bóng dùng nhiều lần.</t>
  </si>
  <si>
    <t xml:space="preserve">75</t>
  </si>
  <si>
    <t xml:space="preserve">04C3.1.142</t>
  </si>
  <si>
    <t xml:space="preserve">Cắt chỉ</t>
  </si>
  <si>
    <t xml:space="preserve">Chỉ áp dụng với người bệnh ngoại trú.</t>
  </si>
  <si>
    <t xml:space="preserve">76</t>
  </si>
  <si>
    <t xml:space="preserve">Chăm sóc da cho người bệnh dị ứng thuốc nặng</t>
  </si>
  <si>
    <t xml:space="preserve">Áp dụng với người bệnh hội chứng Lyell, Steven Johnson.</t>
  </si>
  <si>
    <t xml:space="preserve">77</t>
  </si>
  <si>
    <t xml:space="preserve">04C2.69</t>
  </si>
  <si>
    <t xml:space="preserve">Chọc dò màng bụng hoặc màng phổi </t>
  </si>
  <si>
    <t xml:space="preserve">78</t>
  </si>
  <si>
    <t xml:space="preserve">04C2.112</t>
  </si>
  <si>
    <t xml:space="preserve">Chọc tháo dịch màng bụng hoặc màng phổi dưới hướng dẫn của siêu âm</t>
  </si>
  <si>
    <t xml:space="preserve">79</t>
  </si>
  <si>
    <t xml:space="preserve">04C2.71</t>
  </si>
  <si>
    <t xml:space="preserve">Chọc hút khí màng phổi</t>
  </si>
  <si>
    <t xml:space="preserve">80</t>
  </si>
  <si>
    <t xml:space="preserve">04C2.70</t>
  </si>
  <si>
    <t xml:space="preserve">Chọc rửa màng phổi</t>
  </si>
  <si>
    <t xml:space="preserve">81</t>
  </si>
  <si>
    <t xml:space="preserve">03C1.4</t>
  </si>
  <si>
    <t xml:space="preserve">Chọc dò màng tim</t>
  </si>
  <si>
    <t xml:space="preserve">82</t>
  </si>
  <si>
    <t xml:space="preserve">03C1.74</t>
  </si>
  <si>
    <t xml:space="preserve">Chọc dò sinh thiết vú dưới siêu âm</t>
  </si>
  <si>
    <t xml:space="preserve">Áp dụng với trường hợp dùng bơm kim thông thường để chọc hút.</t>
  </si>
  <si>
    <t xml:space="preserve">83</t>
  </si>
  <si>
    <t xml:space="preserve">03C1.1</t>
  </si>
  <si>
    <t xml:space="preserve">Chọc dò tuỷ sống</t>
  </si>
  <si>
    <t xml:space="preserve">Chưa bao gồm kim chọc dò.</t>
  </si>
  <si>
    <t xml:space="preserve">84</t>
  </si>
  <si>
    <t xml:space="preserve">Chọc hút dịch điều trị u nang giáp</t>
  </si>
  <si>
    <t xml:space="preserve">85</t>
  </si>
  <si>
    <t xml:space="preserve">Chọc hút dịch điều trị u nang giáp dưới hướng dẫn của siêu âm</t>
  </si>
  <si>
    <t xml:space="preserve">86</t>
  </si>
  <si>
    <t xml:space="preserve">04C2.67</t>
  </si>
  <si>
    <t xml:space="preserve">Chọc hút hạch hoặc u </t>
  </si>
  <si>
    <t xml:space="preserve">87</t>
  </si>
  <si>
    <t xml:space="preserve">04C2.121</t>
  </si>
  <si>
    <t xml:space="preserve">Chọc hút hạch hoặc u hoặc áp xe hoặc các tổn thương khác dưới hướng dẫn của siêu âm </t>
  </si>
  <si>
    <t xml:space="preserve">88</t>
  </si>
  <si>
    <t xml:space="preserve">04C2.122</t>
  </si>
  <si>
    <t xml:space="preserve">Chọc hút hạch hoặc u hoặc áp xe hoặc các tổn thương khác dưới hướng dẫn của cắt lớp vi tính</t>
  </si>
  <si>
    <t xml:space="preserve">Chưa bao gồm thuốc cản quang nếu có sử dụng.</t>
  </si>
  <si>
    <t xml:space="preserve">89</t>
  </si>
  <si>
    <t xml:space="preserve">04C2.68</t>
  </si>
  <si>
    <t xml:space="preserve">Chọc hút tế bào tuyến giáp </t>
  </si>
  <si>
    <t xml:space="preserve">90</t>
  </si>
  <si>
    <t xml:space="preserve">04C2.111</t>
  </si>
  <si>
    <t xml:space="preserve">Chọc hút tế bào tuyến giáp dưới hướng dẫn của siêu âm</t>
  </si>
  <si>
    <t xml:space="preserve">91</t>
  </si>
  <si>
    <t xml:space="preserve">04C2.115</t>
  </si>
  <si>
    <t xml:space="preserve">Chọc hút tủy làm tủy đồ</t>
  </si>
  <si>
    <t xml:space="preserve">Bao gồm cả kim chọc hút tủy dùng nhiều lần.</t>
  </si>
  <si>
    <t xml:space="preserve">92</t>
  </si>
  <si>
    <t xml:space="preserve">04C2.114</t>
  </si>
  <si>
    <t xml:space="preserve">Chọc hút tủy làm tủy đồ </t>
  </si>
  <si>
    <t xml:space="preserve">Chưa bao gồm kim chọc hút tủy. Kim chọc hút tủy tính theo thực tế sử dụng.</t>
  </si>
  <si>
    <t xml:space="preserve">93</t>
  </si>
  <si>
    <t xml:space="preserve">Chọc hút tủy làm tủy đồ (sử dụng máy khoan cầm tay)</t>
  </si>
  <si>
    <t xml:space="preserve">94</t>
  </si>
  <si>
    <t xml:space="preserve">04C2.98</t>
  </si>
  <si>
    <t xml:space="preserve">Dẫn lưu màng phổi tối thiểu</t>
  </si>
  <si>
    <t xml:space="preserve">95</t>
  </si>
  <si>
    <t xml:space="preserve">Dẫn lưu màng phổi, ổ áp xe phổi dưới hướng dẫn của siêu âm</t>
  </si>
  <si>
    <t xml:space="preserve">96</t>
  </si>
  <si>
    <t xml:space="preserve">Dẫn lưu màng phổi, ổ áp xe phổi dưới hướng dẫn của chụp cắt lớp vi tính</t>
  </si>
  <si>
    <t xml:space="preserve">97</t>
  </si>
  <si>
    <t xml:space="preserve">03C1.58</t>
  </si>
  <si>
    <t xml:space="preserve">Đặt catheter động mạch quay</t>
  </si>
  <si>
    <t xml:space="preserve">98</t>
  </si>
  <si>
    <t xml:space="preserve">03C1.59</t>
  </si>
  <si>
    <t xml:space="preserve">Đặt catheter động mạch theo dõi huyết áp liên tục</t>
  </si>
  <si>
    <t xml:space="preserve">99</t>
  </si>
  <si>
    <t xml:space="preserve">03C1.57</t>
  </si>
  <si>
    <t xml:space="preserve">Đặt catheter tĩnh mạch trung tâm một nòng</t>
  </si>
  <si>
    <t xml:space="preserve">100</t>
  </si>
  <si>
    <t xml:space="preserve">04C2.104</t>
  </si>
  <si>
    <t xml:space="preserve">Đặt catheter tĩnh mạch trung tâm nhiều nòng</t>
  </si>
  <si>
    <t xml:space="preserve">101</t>
  </si>
  <si>
    <t xml:space="preserve">04C2.103</t>
  </si>
  <si>
    <t xml:space="preserve">Đặt ống thông tĩnh mạch bằng catheter 2 nòng </t>
  </si>
  <si>
    <t xml:space="preserve">Chỉ áp dụng với trường hợp lọc máu.</t>
  </si>
  <si>
    <t xml:space="preserve">102</t>
  </si>
  <si>
    <t xml:space="preserve">Đặt catheter hai nòng có cuff, tạo đường hầm để lọc máu</t>
  </si>
  <si>
    <t xml:space="preserve">04C2.106</t>
  </si>
  <si>
    <t xml:space="preserve">Đặt nội khí quản</t>
  </si>
  <si>
    <t xml:space="preserve">103</t>
  </si>
  <si>
    <t xml:space="preserve">Đặt sonde dạ dày </t>
  </si>
  <si>
    <t xml:space="preserve">104</t>
  </si>
  <si>
    <t xml:space="preserve">03C1.52</t>
  </si>
  <si>
    <t xml:space="preserve">Đặt sonde JJ niệu quản </t>
  </si>
  <si>
    <t xml:space="preserve">Chưa bao gồm Sonde JJ.</t>
  </si>
  <si>
    <t xml:space="preserve">105</t>
  </si>
  <si>
    <t xml:space="preserve">03C1.32</t>
  </si>
  <si>
    <t xml:space="preserve">Đặt stent thực quản qua nội soi</t>
  </si>
  <si>
    <t xml:space="preserve">Chưa bao gồm stent.</t>
  </si>
  <si>
    <t xml:space="preserve">106</t>
  </si>
  <si>
    <t xml:space="preserve">Điều trị rung nhĩ bằng năng lượng sóng tần số radio sử dụng hệ thống lập bản đồ ba chiều giải phẫu - điện học các buồng tim </t>
  </si>
  <si>
    <t xml:space="preserve">Chưa bao gồm bộ dụng cụ điều trị rối loạn nhịp tim có sử dụng hệ thống lập bản đồ ba chiều giải phẫu - điện học các buồng tim.</t>
  </si>
  <si>
    <t xml:space="preserve">107</t>
  </si>
  <si>
    <t xml:space="preserve">Điều trị suy tĩnh mạch bằng Laser nội mạch </t>
  </si>
  <si>
    <t xml:space="preserve">Chưa bao gồm bộ dụng cụ mở mạch máu và ống thông điều trị laser.</t>
  </si>
  <si>
    <t xml:space="preserve">108</t>
  </si>
  <si>
    <t xml:space="preserve">Điều trị suy tĩnh mạch bằng năng lượng sóng tần số radio</t>
  </si>
  <si>
    <t xml:space="preserve">Chưa bao gồm bộ dụng cụ mở mạch máu và ống thông điều trị RF.</t>
  </si>
  <si>
    <t xml:space="preserve">109</t>
  </si>
  <si>
    <t xml:space="preserve">Gây dính màng phổi bằng thuốc hoặc hóa chất qua ống dẫn lưu màng phổi</t>
  </si>
  <si>
    <t xml:space="preserve">Chưa bao gồm thuốc hoặc hóa chất gây dính màng phổi.</t>
  </si>
  <si>
    <t xml:space="preserve">110</t>
  </si>
  <si>
    <t xml:space="preserve">03C1.56</t>
  </si>
  <si>
    <t xml:space="preserve">Hấp thụ phân tử liên tục điều trị suy gan cấp nặng</t>
  </si>
  <si>
    <t xml:space="preserve">Chưa bao gồm hệ thống quả lọc và dịch lọc. </t>
  </si>
  <si>
    <t xml:space="preserve">111</t>
  </si>
  <si>
    <t xml:space="preserve">Hút dẫn lưu khoang màng phổi bằng máy hút áp lực âm liên tục</t>
  </si>
  <si>
    <t xml:space="preserve">112</t>
  </si>
  <si>
    <t xml:space="preserve">Hút dịch khớp</t>
  </si>
  <si>
    <t xml:space="preserve">113</t>
  </si>
  <si>
    <t xml:space="preserve">Hút dịch khớp dưới hướng dẫn của siêu âm</t>
  </si>
  <si>
    <t xml:space="preserve">114</t>
  </si>
  <si>
    <t xml:space="preserve">Hút đờm</t>
  </si>
  <si>
    <t xml:space="preserve">115</t>
  </si>
  <si>
    <t xml:space="preserve">04C2.119</t>
  </si>
  <si>
    <t xml:space="preserve">Lấy sỏi niệu quản qua nội soi </t>
  </si>
  <si>
    <t xml:space="preserve">Chưa bao gồm sonde niệu quản và dây dẫn Guide wire.</t>
  </si>
  <si>
    <t xml:space="preserve">116</t>
  </si>
  <si>
    <t xml:space="preserve">04C2.79</t>
  </si>
  <si>
    <t xml:space="preserve">Lọc màng bụng chu kỳ (CAPD)</t>
  </si>
  <si>
    <t xml:space="preserve">117</t>
  </si>
  <si>
    <t xml:space="preserve">04C2.78</t>
  </si>
  <si>
    <t xml:space="preserve">Lọc màng bụng liên tục 24 giờ bằng máy (thẩm phân phúc mạc)</t>
  </si>
  <si>
    <t xml:space="preserve">118</t>
  </si>
  <si>
    <t xml:space="preserve">03C1.71</t>
  </si>
  <si>
    <t xml:space="preserve">Lọc máu liên tục  (01 lần)</t>
  </si>
  <si>
    <t xml:space="preserve">Chưa bao gồm quả lọc, bộ dây dẫn và dịch lọc.</t>
  </si>
  <si>
    <t xml:space="preserve">119</t>
  </si>
  <si>
    <t xml:space="preserve">03C1.72</t>
  </si>
  <si>
    <t xml:space="preserve">Lọc tách huyết tương  (01 lần)</t>
  </si>
  <si>
    <t xml:space="preserve">Chưa bao gồm quả lọc tách huyết tương, bộ dây dẫn và huyết tương đông lạnh hoặc dung dịch albumin.</t>
  </si>
  <si>
    <t xml:space="preserve">120</t>
  </si>
  <si>
    <t xml:space="preserve">04C2.99</t>
  </si>
  <si>
    <t xml:space="preserve">Mở khí quản</t>
  </si>
  <si>
    <t xml:space="preserve">121</t>
  </si>
  <si>
    <t xml:space="preserve">04C2.120</t>
  </si>
  <si>
    <t xml:space="preserve">Mở thông bàng quang (gây tê tại chỗ)</t>
  </si>
  <si>
    <t xml:space="preserve">122</t>
  </si>
  <si>
    <t xml:space="preserve">Nghiệm pháp hồi phục phế quản với thuốc giãn phế quản</t>
  </si>
  <si>
    <t xml:space="preserve">123</t>
  </si>
  <si>
    <t xml:space="preserve">03C1.39</t>
  </si>
  <si>
    <t xml:space="preserve">Nội soi lồng ngực</t>
  </si>
  <si>
    <t xml:space="preserve">124</t>
  </si>
  <si>
    <t xml:space="preserve">Nội soi màng phổi, gây dính bằng thuốc hoặc hóa chất</t>
  </si>
  <si>
    <t xml:space="preserve">125</t>
  </si>
  <si>
    <t xml:space="preserve">Nội soi màng phổi, sinh thiết màng phổi</t>
  </si>
  <si>
    <t xml:space="preserve">126</t>
  </si>
  <si>
    <t xml:space="preserve">03C1.45</t>
  </si>
  <si>
    <t xml:space="preserve">Niệu dòng đồ</t>
  </si>
  <si>
    <t xml:space="preserve">127</t>
  </si>
  <si>
    <t xml:space="preserve">Nội soi phế quản dưới gây mê có sinh thiết</t>
  </si>
  <si>
    <t xml:space="preserve">128</t>
  </si>
  <si>
    <t xml:space="preserve">Nội soi phế quản dưới gây mê không sinh thiết</t>
  </si>
  <si>
    <t xml:space="preserve">129</t>
  </si>
  <si>
    <t xml:space="preserve">Nội soi phế quản dưới gây mê lấy dị vật phế quản</t>
  </si>
  <si>
    <t xml:space="preserve">130</t>
  </si>
  <si>
    <t xml:space="preserve">04C2.96</t>
  </si>
  <si>
    <t xml:space="preserve">Nội soi phế quản ống mềm gây tê</t>
  </si>
  <si>
    <t xml:space="preserve">131</t>
  </si>
  <si>
    <t xml:space="preserve">04C2.116</t>
  </si>
  <si>
    <t xml:space="preserve">Nội soi phế quản ống mềm gây tê có sinh thiết</t>
  </si>
  <si>
    <t xml:space="preserve">132</t>
  </si>
  <si>
    <t xml:space="preserve">04C2.117</t>
  </si>
  <si>
    <t xml:space="preserve">Nội soi phế quản ống mềm gây tê lấy dị vật</t>
  </si>
  <si>
    <t xml:space="preserve">133</t>
  </si>
  <si>
    <t xml:space="preserve">Nội soi phế quản ống mềm: cắt đốt u, sẹo nội phế quản bằng điện đông cao tần</t>
  </si>
  <si>
    <t xml:space="preserve">134</t>
  </si>
  <si>
    <t xml:space="preserve">04C2.88</t>
  </si>
  <si>
    <t xml:space="preserve">Nội soi thực quản-dạ dày- tá tràng ống mềm có sinh thiết</t>
  </si>
  <si>
    <t xml:space="preserve">Đã bao gồm chi phí Test HP</t>
  </si>
  <si>
    <t xml:space="preserve">Nội soi dạ dày làm Clo test   </t>
  </si>
  <si>
    <t xml:space="preserve">135</t>
  </si>
  <si>
    <t xml:space="preserve">Nội soi thực quản-dạ dày- tá tràng ống mềm không sinh thiết</t>
  </si>
  <si>
    <t xml:space="preserve">136</t>
  </si>
  <si>
    <t xml:space="preserve">04C2.90</t>
  </si>
  <si>
    <t xml:space="preserve">Nội soi đại trực tràng ống mềm có sinh thiết </t>
  </si>
  <si>
    <t xml:space="preserve">137</t>
  </si>
  <si>
    <t xml:space="preserve">04C2.89</t>
  </si>
  <si>
    <t xml:space="preserve">Nội soi đại trực tràng ống mềm không sinh thiết</t>
  </si>
  <si>
    <t xml:space="preserve">138</t>
  </si>
  <si>
    <t xml:space="preserve">04C2.92</t>
  </si>
  <si>
    <t xml:space="preserve">Nội soi trực tràng có sinh thiết</t>
  </si>
  <si>
    <t xml:space="preserve">139</t>
  </si>
  <si>
    <t xml:space="preserve">04C2.91</t>
  </si>
  <si>
    <t xml:space="preserve">Nội soi trực tràng ống mềm không sinh thiết</t>
  </si>
  <si>
    <t xml:space="preserve">140</t>
  </si>
  <si>
    <t xml:space="preserve">03C1.25</t>
  </si>
  <si>
    <t xml:space="preserve">Nội soi dạ dày can thiệp </t>
  </si>
  <si>
    <t xml:space="preserve">Chưa bao gồm thuốc cầm máu, dụng cụ cầm máu (clip, bộ thắt tĩnh mạch thực quản...)</t>
  </si>
  <si>
    <t xml:space="preserve">141</t>
  </si>
  <si>
    <t xml:space="preserve">03C4.2.4.2</t>
  </si>
  <si>
    <t xml:space="preserve">Nội soi mật tuỵ ngược dòng (ERCP)</t>
  </si>
  <si>
    <t xml:space="preserve">Chưa bao gồm dụng cụ can thiệp: stent, bộ tán sỏi cơ học, rọ lấy dị vật, dao cắt, bóng kéo, bóng nong.</t>
  </si>
  <si>
    <t xml:space="preserve">142</t>
  </si>
  <si>
    <t xml:space="preserve">04C2.85</t>
  </si>
  <si>
    <t xml:space="preserve">Nội soi ổ bụng</t>
  </si>
  <si>
    <t xml:space="preserve">143</t>
  </si>
  <si>
    <t xml:space="preserve">04C2.86</t>
  </si>
  <si>
    <t xml:space="preserve">Nội soi ổ bụng có sinh thiết </t>
  </si>
  <si>
    <t xml:space="preserve">144</t>
  </si>
  <si>
    <t xml:space="preserve">03C1.36</t>
  </si>
  <si>
    <t xml:space="preserve">Nội soi ống mật chủ</t>
  </si>
  <si>
    <t xml:space="preserve">145</t>
  </si>
  <si>
    <t xml:space="preserve">Nội soi siêu âm chẩn đoán</t>
  </si>
  <si>
    <t xml:space="preserve">146</t>
  </si>
  <si>
    <t xml:space="preserve">Nội soi siêu âm can thiệp - chọc hút tế bào khối u gan, tụy, u ổ bụng bằng kim nhỏ</t>
  </si>
  <si>
    <t xml:space="preserve">147</t>
  </si>
  <si>
    <t xml:space="preserve">03C1.40</t>
  </si>
  <si>
    <t xml:space="preserve">Nội soi tiết niệu có gây mê </t>
  </si>
  <si>
    <t xml:space="preserve">148</t>
  </si>
  <si>
    <t xml:space="preserve">04C2.101</t>
  </si>
  <si>
    <t xml:space="preserve">Nội soi bàng quang - Nội soi niệu quản </t>
  </si>
  <si>
    <t xml:space="preserve">Chưa bao gồm sonde JJ.</t>
  </si>
  <si>
    <t xml:space="preserve">149</t>
  </si>
  <si>
    <t xml:space="preserve">04C2.94</t>
  </si>
  <si>
    <t xml:space="preserve">Nội soi bàng quang có sinh thiết </t>
  </si>
  <si>
    <t xml:space="preserve">150</t>
  </si>
  <si>
    <t xml:space="preserve">04C2.93</t>
  </si>
  <si>
    <t xml:space="preserve">Nội soi bàng quang không sinh thiết</t>
  </si>
  <si>
    <t xml:space="preserve">151</t>
  </si>
  <si>
    <t xml:space="preserve">04C2.118</t>
  </si>
  <si>
    <t xml:space="preserve">Nội soi bàng quang điều trị đái dưỡng chấp </t>
  </si>
  <si>
    <t xml:space="preserve">152</t>
  </si>
  <si>
    <t xml:space="preserve">04C2.95</t>
  </si>
  <si>
    <t xml:space="preserve">Nội soi bàng quang và gắp dị vật hoặc lấy máu cục</t>
  </si>
  <si>
    <t xml:space="preserve">153</t>
  </si>
  <si>
    <t xml:space="preserve">Nối thông động - tĩnh mạch có dịch chuyển mạch</t>
  </si>
  <si>
    <t xml:space="preserve">154</t>
  </si>
  <si>
    <t xml:space="preserve">Nối thông động - tĩnh mạch sử dụng mạch nhân tạo </t>
  </si>
  <si>
    <t xml:space="preserve">Chưa bao gồm mạch nhân tạo.</t>
  </si>
  <si>
    <t xml:space="preserve">155</t>
  </si>
  <si>
    <t xml:space="preserve">Nối thông động- tĩnh mạch</t>
  </si>
  <si>
    <t xml:space="preserve">156</t>
  </si>
  <si>
    <t xml:space="preserve">04C2.74</t>
  </si>
  <si>
    <t xml:space="preserve">Nong niệu đạo và đặt thông đái</t>
  </si>
  <si>
    <t xml:space="preserve">157</t>
  </si>
  <si>
    <t xml:space="preserve">03C1.31</t>
  </si>
  <si>
    <t xml:space="preserve">Nong thực quản qua nội soi </t>
  </si>
  <si>
    <t xml:space="preserve">158</t>
  </si>
  <si>
    <t xml:space="preserve">04C2.73</t>
  </si>
  <si>
    <t xml:space="preserve">Rửa bàng quang</t>
  </si>
  <si>
    <t xml:space="preserve">Chưa bao gồm hóa chất.</t>
  </si>
  <si>
    <t xml:space="preserve">159</t>
  </si>
  <si>
    <t xml:space="preserve">03C1.5</t>
  </si>
  <si>
    <t xml:space="preserve">Rửa dạ dày</t>
  </si>
  <si>
    <t xml:space="preserve">160</t>
  </si>
  <si>
    <t xml:space="preserve">03C1.54</t>
  </si>
  <si>
    <t xml:space="preserve">Rửa dạ dày loại bỏ chất độc qua hệ thống kín</t>
  </si>
  <si>
    <t xml:space="preserve">161</t>
  </si>
  <si>
    <t xml:space="preserve">Rửa phổi toàn bộ</t>
  </si>
  <si>
    <t xml:space="preserve">162</t>
  </si>
  <si>
    <t xml:space="preserve">03C1.55</t>
  </si>
  <si>
    <t xml:space="preserve">Rửa ruột non toàn bộ loại bỏ chất độc qua đường tiêu hoá</t>
  </si>
  <si>
    <t xml:space="preserve">163</t>
  </si>
  <si>
    <t xml:space="preserve">Rút máu để điều trị</t>
  </si>
  <si>
    <t xml:space="preserve">164</t>
  </si>
  <si>
    <t xml:space="preserve">Rút ống dẫn lưu màng phổi, ống dẫn lưu ổ áp xe</t>
  </si>
  <si>
    <t xml:space="preserve">165</t>
  </si>
  <si>
    <t xml:space="preserve">Siêu âm can thiệp - Đặt ống thông dẫn lưu ổ áp xe</t>
  </si>
  <si>
    <t xml:space="preserve">Chưa bao gồm ống thông.</t>
  </si>
  <si>
    <t xml:space="preserve">166</t>
  </si>
  <si>
    <t xml:space="preserve">Siêu âm can thiệp điều trị áp xe hoặc u hoặc nang trong ổ bụng</t>
  </si>
  <si>
    <t xml:space="preserve">167</t>
  </si>
  <si>
    <t xml:space="preserve">03C1.21</t>
  </si>
  <si>
    <t xml:space="preserve">Sinh thiết cơ tim </t>
  </si>
  <si>
    <t xml:space="preserve">Chưa bao gồm bộ dụng cụ thông tim và chụp buồng tim, kim sinh thiết cơ tim.</t>
  </si>
  <si>
    <t xml:space="preserve">168</t>
  </si>
  <si>
    <t xml:space="preserve">04C2.80</t>
  </si>
  <si>
    <t xml:space="preserve">Sinh thiết da hoặc niêm mạc</t>
  </si>
  <si>
    <t xml:space="preserve">169</t>
  </si>
  <si>
    <t xml:space="preserve">Sinh thiết gan hoặc thận dưới hướng dẫn của siêu âm</t>
  </si>
  <si>
    <t xml:space="preserve">170</t>
  </si>
  <si>
    <t xml:space="preserve">Sinh thiết vú hoặc tổn thương khác dưới hướng dẫn của siêu âm</t>
  </si>
  <si>
    <t xml:space="preserve">171</t>
  </si>
  <si>
    <t xml:space="preserve">Sinh thiết phổi hoặc gan dưới hướng dẫn của cắt lớp vi tính</t>
  </si>
  <si>
    <t xml:space="preserve">172</t>
  </si>
  <si>
    <t xml:space="preserve">Sinh thiết thận hoặc vú hoặc vị trí khác dưới hướng dẫn của cắt lớp vi tính</t>
  </si>
  <si>
    <t xml:space="preserve">173</t>
  </si>
  <si>
    <t xml:space="preserve">04C2.81</t>
  </si>
  <si>
    <t xml:space="preserve">Sinh thiết hạch hoặc u</t>
  </si>
  <si>
    <t xml:space="preserve">174</t>
  </si>
  <si>
    <t xml:space="preserve">04C2.110</t>
  </si>
  <si>
    <t xml:space="preserve">Sinh thiết màng hoạt dịch dưới hướng dẫn của siêu âm</t>
  </si>
  <si>
    <t xml:space="preserve">175</t>
  </si>
  <si>
    <t xml:space="preserve">04C2.83</t>
  </si>
  <si>
    <t xml:space="preserve">Sinh thiết màng phổi </t>
  </si>
  <si>
    <t xml:space="preserve">176</t>
  </si>
  <si>
    <t xml:space="preserve">Sinh thiết móng</t>
  </si>
  <si>
    <t xml:space="preserve">177</t>
  </si>
  <si>
    <t xml:space="preserve">04C2.84</t>
  </si>
  <si>
    <t xml:space="preserve">Sinh thiết tiền liệt tuyến qua siêu âm đường trực tràng</t>
  </si>
  <si>
    <t xml:space="preserve">178</t>
  </si>
  <si>
    <t xml:space="preserve">04C2.82</t>
  </si>
  <si>
    <t xml:space="preserve">Sinh thiết tủy xương </t>
  </si>
  <si>
    <t xml:space="preserve">Chưa bao gồm kim sinh thiết.</t>
  </si>
  <si>
    <t xml:space="preserve">179</t>
  </si>
  <si>
    <t xml:space="preserve">04C2.113</t>
  </si>
  <si>
    <t xml:space="preserve">Sinh thiết tủy xương có kim sinh thiết</t>
  </si>
  <si>
    <t xml:space="preserve">Bao gồm kim sinh thiết dùng nhiều lần.</t>
  </si>
  <si>
    <t xml:space="preserve">180</t>
  </si>
  <si>
    <t xml:space="preserve">Sinh thiết tủy xương (sử dụng máy khoan cầm tay).</t>
  </si>
  <si>
    <t xml:space="preserve">181</t>
  </si>
  <si>
    <t xml:space="preserve">03C1.20</t>
  </si>
  <si>
    <t xml:space="preserve">Sinh thiết vú</t>
  </si>
  <si>
    <t xml:space="preserve">182</t>
  </si>
  <si>
    <t xml:space="preserve">Sinh thiết  tuyến vú dưới hướng dẫn của Xquang có hệ thống định vị stereostatic</t>
  </si>
  <si>
    <t xml:space="preserve">183</t>
  </si>
  <si>
    <t xml:space="preserve">03C1.30</t>
  </si>
  <si>
    <t xml:space="preserve">Soi bàng quang, chụp thận ngược dòng</t>
  </si>
  <si>
    <t xml:space="preserve">184</t>
  </si>
  <si>
    <t xml:space="preserve">03C1.28</t>
  </si>
  <si>
    <t xml:space="preserve">Soi đại tràng, tiêm hoặc kẹp cầm máu</t>
  </si>
  <si>
    <t xml:space="preserve">Chưa bao gồm dụng cụ kẹp và clip cầm máu.</t>
  </si>
  <si>
    <t xml:space="preserve">185</t>
  </si>
  <si>
    <t xml:space="preserve">03C1.22</t>
  </si>
  <si>
    <t xml:space="preserve">Soi khớp có sinh thiết</t>
  </si>
  <si>
    <t xml:space="preserve">186</t>
  </si>
  <si>
    <t xml:space="preserve">03C1.23</t>
  </si>
  <si>
    <t xml:space="preserve">Soi màng phổi</t>
  </si>
  <si>
    <t xml:space="preserve">187</t>
  </si>
  <si>
    <t xml:space="preserve">03C1.67</t>
  </si>
  <si>
    <t xml:space="preserve">Soi phế quản điều trị sặc phổi ở bệnh nhân ngộ độc cấp</t>
  </si>
  <si>
    <t xml:space="preserve">188</t>
  </si>
  <si>
    <t xml:space="preserve">03C1.27</t>
  </si>
  <si>
    <t xml:space="preserve">Soi ruột non, tiêm (hoặc kẹp cầm máu) hoặc cắt polyp</t>
  </si>
  <si>
    <t xml:space="preserve">189</t>
  </si>
  <si>
    <t xml:space="preserve">03C1.26</t>
  </si>
  <si>
    <t xml:space="preserve">Soi ruột non </t>
  </si>
  <si>
    <t xml:space="preserve">190</t>
  </si>
  <si>
    <t xml:space="preserve">03C1.24</t>
  </si>
  <si>
    <t xml:space="preserve">Soi thực quản hoặc dạ dày gắp giun</t>
  </si>
  <si>
    <t xml:space="preserve">Chưa bao gồm dụng cụ gắp giun.</t>
  </si>
  <si>
    <t xml:space="preserve">191</t>
  </si>
  <si>
    <t xml:space="preserve">03C1.29</t>
  </si>
  <si>
    <t xml:space="preserve">Soi trực tràng, tiêm hoặc thắt trĩ</t>
  </si>
  <si>
    <t xml:space="preserve">192</t>
  </si>
  <si>
    <t xml:space="preserve">03C1.62</t>
  </si>
  <si>
    <t xml:space="preserve">Tạo nhịp cấp cứu ngoài lồng ngực</t>
  </si>
  <si>
    <t xml:space="preserve">193</t>
  </si>
  <si>
    <t xml:space="preserve">03C1.61</t>
  </si>
  <si>
    <t xml:space="preserve">Tạo nhịp cấp cứu trong buồng tim</t>
  </si>
  <si>
    <t xml:space="preserve">194</t>
  </si>
  <si>
    <t xml:space="preserve">04C2.107</t>
  </si>
  <si>
    <t xml:space="preserve">Thẩm tách siêu lọc máu (Hemodiafiltration offline: HDF ON - LINE) </t>
  </si>
  <si>
    <t xml:space="preserve">Chưa bao gồm catheter.</t>
  </si>
  <si>
    <t xml:space="preserve">195</t>
  </si>
  <si>
    <t xml:space="preserve">04C2.123</t>
  </si>
  <si>
    <t xml:space="preserve">Thận nhân tạo cấp cứu</t>
  </si>
  <si>
    <t xml:space="preserve">Quả lọc dây máu dùng 1 lần; đã bao gồm catheter 2 nòng được tính bình quân là 0,25 lần cho 1 lần chạy thận.</t>
  </si>
  <si>
    <t xml:space="preserve">196</t>
  </si>
  <si>
    <t xml:space="preserve">04C2.76</t>
  </si>
  <si>
    <t xml:space="preserve">Thận nhân tạo chu kỳ </t>
  </si>
  <si>
    <t xml:space="preserve">Quả lọc dây máu dùng 6 lần.</t>
  </si>
  <si>
    <t xml:space="preserve">197</t>
  </si>
  <si>
    <t xml:space="preserve">04C3.1.149</t>
  </si>
  <si>
    <t xml:space="preserve">Tháo bột: cột sống hoặc lưng hoặc khớp háng hoặc xương đùi hoặc xương chậu</t>
  </si>
  <si>
    <t xml:space="preserve">Kỹ thuật phối hợp thận nhân tạo và hấp phụ máu bằng quả hấp phụ máu </t>
  </si>
  <si>
    <t xml:space="preserve">Chưa bao gồm quả lọc hấp phụ, (đã bao gồm quả lọc dây máu dùng 6 lần)</t>
  </si>
  <si>
    <t xml:space="preserve">198</t>
  </si>
  <si>
    <t xml:space="preserve">04C3.1.150</t>
  </si>
  <si>
    <t xml:space="preserve">Tháo bột khác</t>
  </si>
  <si>
    <t xml:space="preserve">Chỉ áp dụng với người bệnh ngoại trú</t>
  </si>
  <si>
    <t xml:space="preserve">199</t>
  </si>
  <si>
    <t xml:space="preserve">Thay băng cắt lọc vết thương mạn tính</t>
  </si>
  <si>
    <t xml:space="preserve">Áp dụng đối với  bệnh Pemphigus hoặc Pemphigoid hoặc ly thượng bì bọng nước bẩm sinh hoặc vết loét bàn chân do đái tháo đường hoặc vết loét, hoại tử ở bệnh nhân phong hoặc vết loét, hoại tử do tỳ đè. </t>
  </si>
  <si>
    <t xml:space="preserve">200</t>
  </si>
  <si>
    <t xml:space="preserve">04C3.1.143</t>
  </si>
  <si>
    <t xml:space="preserve">Thay băng vết thương hoặc mổ chiều dài  ≤ 15cm</t>
  </si>
  <si>
    <t xml:space="preserve">Chỉ áp dụng với người bệnh ngoại trú. Đối với người bệnh nội trú theo quy định tại khoản 5 Điều 7 Thông tư này.</t>
  </si>
  <si>
    <t xml:space="preserve">201</t>
  </si>
  <si>
    <t xml:space="preserve">04C3.1.144</t>
  </si>
  <si>
    <t xml:space="preserve">Thay băng vết thương chiều dài trên 15cm đến 30 cm</t>
  </si>
  <si>
    <t xml:space="preserve">04C3.1.145</t>
  </si>
  <si>
    <t xml:space="preserve">Thay băng vết  mổ chiều dài trên 15cm đến 30 cm</t>
  </si>
  <si>
    <t xml:space="preserve">Chỉ áp dụng với người bệnh ngoại trú. Đối với người bệnh nội trú theo quy định tại khoản 6 Điều 7 Thông tư này.</t>
  </si>
  <si>
    <t xml:space="preserve">202</t>
  </si>
  <si>
    <t xml:space="preserve">Thay băng vết thương hoặc mổ chiều dài từ trên 30 cm đến 50 cm</t>
  </si>
  <si>
    <t xml:space="preserve">203</t>
  </si>
  <si>
    <t xml:space="preserve">04C3.1.146</t>
  </si>
  <si>
    <t xml:space="preserve">Thay băng vết thương hoặc mổ chiều dài &lt; 30 cm nhiễm trùng</t>
  </si>
  <si>
    <t xml:space="preserve">204</t>
  </si>
  <si>
    <t xml:space="preserve">04C3.1.147</t>
  </si>
  <si>
    <t xml:space="preserve">Thay băng vết thương hoặc mổ chiều dài từ 30 cm đến 50 cm nhiễm trùng</t>
  </si>
  <si>
    <t xml:space="preserve">205</t>
  </si>
  <si>
    <t xml:space="preserve">04C3.1.148</t>
  </si>
  <si>
    <t xml:space="preserve">Thay băng vết thương hoặc mổ chiều dài &gt; 50cm nhiễm trùng</t>
  </si>
  <si>
    <t xml:space="preserve">206</t>
  </si>
  <si>
    <t xml:space="preserve">Thay canuyn mở khí quản</t>
  </si>
  <si>
    <t xml:space="preserve">207</t>
  </si>
  <si>
    <t xml:space="preserve">04C2.72</t>
  </si>
  <si>
    <t xml:space="preserve">Thay rửa hệ thống dẫn lưu màng phổi</t>
  </si>
  <si>
    <t xml:space="preserve">208</t>
  </si>
  <si>
    <t xml:space="preserve">Thay transfer set ở bệnh nhân lọc màng bụng liên tục ngoại trú</t>
  </si>
  <si>
    <t xml:space="preserve">209</t>
  </si>
  <si>
    <t xml:space="preserve">04C2.105</t>
  </si>
  <si>
    <t xml:space="preserve">Thở máy (01 ngày điều trị)</t>
  </si>
  <si>
    <t xml:space="preserve">210</t>
  </si>
  <si>
    <t xml:space="preserve">04C2.65</t>
  </si>
  <si>
    <t xml:space="preserve">Thông đái </t>
  </si>
  <si>
    <t xml:space="preserve">211</t>
  </si>
  <si>
    <t xml:space="preserve">04C2.66</t>
  </si>
  <si>
    <t xml:space="preserve">Thụt tháo phân hoặc Đặt sonde hậu môn</t>
  </si>
  <si>
    <t xml:space="preserve">212</t>
  </si>
  <si>
    <t xml:space="preserve">Tiêm (bắp hoặc dưới da hoặctĩnh mạch)</t>
  </si>
  <si>
    <t xml:space="preserve">Chỉ áp dụng với người bệnh ngoại trú; chưa bao gồm thuốc tiêm.</t>
  </si>
  <si>
    <t xml:space="preserve">213</t>
  </si>
  <si>
    <t xml:space="preserve">Tiêm khớp</t>
  </si>
  <si>
    <t xml:space="preserve">Chưa bao gồm thuốc tiêm.</t>
  </si>
  <si>
    <t xml:space="preserve">214</t>
  </si>
  <si>
    <t xml:space="preserve">Tiêm khớp dưới hướng dẫn của siêu âm</t>
  </si>
  <si>
    <t xml:space="preserve">215</t>
  </si>
  <si>
    <t xml:space="preserve">Truyền tĩnh mạch</t>
  </si>
  <si>
    <t xml:space="preserve">Chỉ áp dụng với người bệnh ngoại trú; chưa bao gồm thuốc và dịch truyền.</t>
  </si>
  <si>
    <t xml:space="preserve">216</t>
  </si>
  <si>
    <t xml:space="preserve">04C3.1.151</t>
  </si>
  <si>
    <t xml:space="preserve">Khâu vết thương phần mềm tổn thương nông chiều dài &lt; l0 cm </t>
  </si>
  <si>
    <t xml:space="preserve">217</t>
  </si>
  <si>
    <t xml:space="preserve">04C3.1.152</t>
  </si>
  <si>
    <t xml:space="preserve">Khâu vết thương phần mềm tổn thương nông chiều dài ≥ l0 cm </t>
  </si>
  <si>
    <t xml:space="preserve">218</t>
  </si>
  <si>
    <t xml:space="preserve">04C3.1.153</t>
  </si>
  <si>
    <t xml:space="preserve">Khâu vết thương phần mềm tổn thương sâu chiều dài &lt; l0 cm </t>
  </si>
  <si>
    <t xml:space="preserve">219</t>
  </si>
  <si>
    <t xml:space="preserve">04C3.1.154</t>
  </si>
  <si>
    <t xml:space="preserve">Khâu vết thương phần mềm tổn thương sâu chiều dài ≥ l0 cm </t>
  </si>
  <si>
    <t xml:space="preserve">C</t>
  </si>
  <si>
    <t xml:space="preserve">Y HỌC DÂN TỘC - PHỤC HỒI CHỨC NĂNG</t>
  </si>
  <si>
    <t xml:space="preserve">220</t>
  </si>
  <si>
    <t xml:space="preserve">03C1DY.2</t>
  </si>
  <si>
    <t xml:space="preserve">Bàn kéo</t>
  </si>
  <si>
    <t xml:space="preserve">221</t>
  </si>
  <si>
    <t xml:space="preserve">04C2.DY139</t>
  </si>
  <si>
    <t xml:space="preserve">Bó Farafin</t>
  </si>
  <si>
    <t xml:space="preserve">222</t>
  </si>
  <si>
    <t xml:space="preserve">Bó thuốc</t>
  </si>
  <si>
    <t xml:space="preserve">223</t>
  </si>
  <si>
    <t xml:space="preserve">03C1DY.3</t>
  </si>
  <si>
    <t xml:space="preserve">Bồn xoáy</t>
  </si>
  <si>
    <t xml:space="preserve">224</t>
  </si>
  <si>
    <t xml:space="preserve">04C2.DY125</t>
  </si>
  <si>
    <t xml:space="preserve">Châm (có kim dài)</t>
  </si>
  <si>
    <t xml:space="preserve">Châm (kim ngắn)</t>
  </si>
  <si>
    <t xml:space="preserve">225</t>
  </si>
  <si>
    <t xml:space="preserve">03C1DY.8</t>
  </si>
  <si>
    <t xml:space="preserve">Chẩn đoán điện</t>
  </si>
  <si>
    <t xml:space="preserve">226</t>
  </si>
  <si>
    <t xml:space="preserve">03C1DY.29</t>
  </si>
  <si>
    <t xml:space="preserve">Chẩn đoán điện thần kinh cơ</t>
  </si>
  <si>
    <t xml:space="preserve">227</t>
  </si>
  <si>
    <t xml:space="preserve">04C2.DY124</t>
  </si>
  <si>
    <t xml:space="preserve">Chôn chỉ (cấy chỉ) </t>
  </si>
  <si>
    <t xml:space="preserve">228</t>
  </si>
  <si>
    <t xml:space="preserve">04C2.DY140</t>
  </si>
  <si>
    <t xml:space="preserve">Cứu (Ngải cứu, túi chườm)</t>
  </si>
  <si>
    <t xml:space="preserve">229</t>
  </si>
  <si>
    <t xml:space="preserve">Đặt thuốc y học cổ truyền</t>
  </si>
  <si>
    <t xml:space="preserve">230</t>
  </si>
  <si>
    <t xml:space="preserve">04C2.DY126</t>
  </si>
  <si>
    <t xml:space="preserve">Điện châm (có kim dài)</t>
  </si>
  <si>
    <t xml:space="preserve">Điện châm (kim ngắn)</t>
  </si>
  <si>
    <t xml:space="preserve">231</t>
  </si>
  <si>
    <t xml:space="preserve">04C2.DY130</t>
  </si>
  <si>
    <t xml:space="preserve">Điện phân</t>
  </si>
  <si>
    <t xml:space="preserve">232</t>
  </si>
  <si>
    <t xml:space="preserve">04C2.DY138</t>
  </si>
  <si>
    <t xml:space="preserve">Điện từ trường</t>
  </si>
  <si>
    <t xml:space="preserve">233</t>
  </si>
  <si>
    <t xml:space="preserve">03C1DY.20</t>
  </si>
  <si>
    <t xml:space="preserve">Điện vi dòng giảm đau</t>
  </si>
  <si>
    <t xml:space="preserve">234</t>
  </si>
  <si>
    <t xml:space="preserve">04C2.DY134</t>
  </si>
  <si>
    <t xml:space="preserve">Điện xung</t>
  </si>
  <si>
    <t xml:space="preserve">235</t>
  </si>
  <si>
    <t xml:space="preserve">03C1DY.25</t>
  </si>
  <si>
    <t xml:space="preserve">Giác hơi</t>
  </si>
  <si>
    <t xml:space="preserve">236</t>
  </si>
  <si>
    <t xml:space="preserve">03C1DY.1</t>
  </si>
  <si>
    <t xml:space="preserve">Giao thoa</t>
  </si>
  <si>
    <t xml:space="preserve">237</t>
  </si>
  <si>
    <t xml:space="preserve">04C2.DY129</t>
  </si>
  <si>
    <t xml:space="preserve">Hồng ngoại</t>
  </si>
  <si>
    <t xml:space="preserve">238</t>
  </si>
  <si>
    <t xml:space="preserve">04C2.DY141</t>
  </si>
  <si>
    <t xml:space="preserve">Kéo nắn, kéo dãn cột sống, các khớp</t>
  </si>
  <si>
    <t xml:space="preserve">239</t>
  </si>
  <si>
    <t xml:space="preserve">Kỹ thuật can thiệp rối loạn đại tiện bằng phản hồi sinh học (Biofeedback)</t>
  </si>
  <si>
    <t xml:space="preserve">240</t>
  </si>
  <si>
    <t xml:space="preserve">Kỹ thuật tập đường ruột cho người bệnh tổn thương tủy sống</t>
  </si>
  <si>
    <t xml:space="preserve">241</t>
  </si>
  <si>
    <t xml:space="preserve">Kỹ thuật tập luyện với dụng cụ chỉnh hình</t>
  </si>
  <si>
    <t xml:space="preserve">242</t>
  </si>
  <si>
    <t xml:space="preserve">Kỹ thuật thông tiểu ngắt quãng trong phục hồi chức năng tủy sống</t>
  </si>
  <si>
    <t xml:space="preserve">243</t>
  </si>
  <si>
    <t xml:space="preserve">04C2.DY132</t>
  </si>
  <si>
    <t xml:space="preserve">Laser châm</t>
  </si>
  <si>
    <t xml:space="preserve">244</t>
  </si>
  <si>
    <t xml:space="preserve">03C1DY.32</t>
  </si>
  <si>
    <t xml:space="preserve">Laser chiếu ngoài</t>
  </si>
  <si>
    <t xml:space="preserve">245</t>
  </si>
  <si>
    <t xml:space="preserve">03C1DY.33</t>
  </si>
  <si>
    <t xml:space="preserve">Laser nội mạch</t>
  </si>
  <si>
    <t xml:space="preserve">246</t>
  </si>
  <si>
    <t xml:space="preserve">Nắn, bó gẫy xương cẳng chân bằng phương pháp y học cổ truyền</t>
  </si>
  <si>
    <t xml:space="preserve">247</t>
  </si>
  <si>
    <t xml:space="preserve">Nắn, bó gẫy xương cẳng tay bằng phương pháp y học cổ truyền</t>
  </si>
  <si>
    <t xml:space="preserve">248</t>
  </si>
  <si>
    <t xml:space="preserve">Nắn, bó gẫy xương cánh tay bằng phương pháp y học cổ truyền</t>
  </si>
  <si>
    <t xml:space="preserve">249</t>
  </si>
  <si>
    <t xml:space="preserve">Ngâm thuốc y học cổ truyền</t>
  </si>
  <si>
    <t xml:space="preserve">250</t>
  </si>
  <si>
    <t xml:space="preserve">Phong bế thần kinh bằng Phenol để điều trị co cứng cơ</t>
  </si>
  <si>
    <t xml:space="preserve">Chưa bao gồm thuốc</t>
  </si>
  <si>
    <t xml:space="preserve">251</t>
  </si>
  <si>
    <t xml:space="preserve">03C1DY.17</t>
  </si>
  <si>
    <t xml:space="preserve">Phục hồi chức năng xương chậu của sản phụ sau sinh đẻ</t>
  </si>
  <si>
    <t xml:space="preserve">252</t>
  </si>
  <si>
    <t xml:space="preserve">Sắc thuốc thang (1 thang)</t>
  </si>
  <si>
    <t xml:space="preserve">Đã bao gồm chi phí đóng gói thuốc, chưa bao gồm tiền thuốc.</t>
  </si>
  <si>
    <t xml:space="preserve">253</t>
  </si>
  <si>
    <t xml:space="preserve">04C2.DY137</t>
  </si>
  <si>
    <t xml:space="preserve">Siêu âm điều trị</t>
  </si>
  <si>
    <t xml:space="preserve">254</t>
  </si>
  <si>
    <t xml:space="preserve">04C2.DY131</t>
  </si>
  <si>
    <t xml:space="preserve">Sóng ngắn</t>
  </si>
  <si>
    <t xml:space="preserve">255</t>
  </si>
  <si>
    <t xml:space="preserve">03C1DY.35</t>
  </si>
  <si>
    <t xml:space="preserve">Sóng xung kích điều trị</t>
  </si>
  <si>
    <t xml:space="preserve">256</t>
  </si>
  <si>
    <t xml:space="preserve">03C1DY.5</t>
  </si>
  <si>
    <t xml:space="preserve">Tập do cứng khớp</t>
  </si>
  <si>
    <t xml:space="preserve">257</t>
  </si>
  <si>
    <t xml:space="preserve">03C1DY.6</t>
  </si>
  <si>
    <t xml:space="preserve">Tập do liệt ngoại biên</t>
  </si>
  <si>
    <t xml:space="preserve">258</t>
  </si>
  <si>
    <t xml:space="preserve">03C1DY.4</t>
  </si>
  <si>
    <t xml:space="preserve">Tập do liệt thần kinh trung ương</t>
  </si>
  <si>
    <t xml:space="preserve">259</t>
  </si>
  <si>
    <t xml:space="preserve">03C1DY.19</t>
  </si>
  <si>
    <t xml:space="preserve">Tập dưỡng sinh</t>
  </si>
  <si>
    <t xml:space="preserve">260</t>
  </si>
  <si>
    <t xml:space="preserve">Tập giao tiếp (ngôn ngữ, ký hiệu, hình ảnh...)</t>
  </si>
  <si>
    <t xml:space="preserve">261</t>
  </si>
  <si>
    <t xml:space="preserve">03C1DY.11</t>
  </si>
  <si>
    <t xml:space="preserve">Tập luyện với ghế tập cơ bốn đầu đùi</t>
  </si>
  <si>
    <t xml:space="preserve">262</t>
  </si>
  <si>
    <t xml:space="preserve">Tập mạnh cơ đáy chậu (cơ sản chậu, Pelvis floor)</t>
  </si>
  <si>
    <t xml:space="preserve">263</t>
  </si>
  <si>
    <t xml:space="preserve">Tập nuốt (có sử dụng máy)</t>
  </si>
  <si>
    <t xml:space="preserve">264</t>
  </si>
  <si>
    <t xml:space="preserve">Tập nuốt (không sử dụng máy)</t>
  </si>
  <si>
    <t xml:space="preserve">265</t>
  </si>
  <si>
    <t xml:space="preserve">Tập sửa lỗi phát âm</t>
  </si>
  <si>
    <t xml:space="preserve">266</t>
  </si>
  <si>
    <t xml:space="preserve">04C2.DY136</t>
  </si>
  <si>
    <t xml:space="preserve">Tập vận động đoạn chi </t>
  </si>
  <si>
    <t xml:space="preserve">267</t>
  </si>
  <si>
    <t xml:space="preserve">04C2.DY135</t>
  </si>
  <si>
    <t xml:space="preserve">Tập vận động toàn thân</t>
  </si>
  <si>
    <t xml:space="preserve">268</t>
  </si>
  <si>
    <t xml:space="preserve">Tập vận động với các dụng cụ trợ giúp</t>
  </si>
  <si>
    <t xml:space="preserve">269</t>
  </si>
  <si>
    <t xml:space="preserve">03C1DY.13</t>
  </si>
  <si>
    <t xml:space="preserve">Tập với hệ thống ròng rọc</t>
  </si>
  <si>
    <t xml:space="preserve">270</t>
  </si>
  <si>
    <t xml:space="preserve">03C1DY.12</t>
  </si>
  <si>
    <t xml:space="preserve">Tập với xe đạp tập</t>
  </si>
  <si>
    <t xml:space="preserve">271</t>
  </si>
  <si>
    <t xml:space="preserve">04C2.DY127</t>
  </si>
  <si>
    <t xml:space="preserve">Thuỷ châm</t>
  </si>
  <si>
    <t xml:space="preserve">Chưa bao gồm thuốc.</t>
  </si>
  <si>
    <t xml:space="preserve">272</t>
  </si>
  <si>
    <t xml:space="preserve">03C1DY.14</t>
  </si>
  <si>
    <t xml:space="preserve">Thuỷ trị liệu </t>
  </si>
  <si>
    <t xml:space="preserve">273</t>
  </si>
  <si>
    <t xml:space="preserve">Tiêm Botulinum toxine vào cơ thành bàng quang để điều trị bàng quang tăng hoạt động</t>
  </si>
  <si>
    <t xml:space="preserve">274</t>
  </si>
  <si>
    <t xml:space="preserve">Tiêm Botulinum toxine vào điểm vận động đề điều trị co cứng cơ</t>
  </si>
  <si>
    <t xml:space="preserve">275</t>
  </si>
  <si>
    <t xml:space="preserve">04C2.DY133</t>
  </si>
  <si>
    <t xml:space="preserve">Tử ngoại</t>
  </si>
  <si>
    <t xml:space="preserve">276</t>
  </si>
  <si>
    <t xml:space="preserve">03C1DY.16</t>
  </si>
  <si>
    <t xml:space="preserve">Vật lý trị liệu chỉnh hình</t>
  </si>
  <si>
    <t xml:space="preserve">277</t>
  </si>
  <si>
    <t xml:space="preserve">03C1DY.15</t>
  </si>
  <si>
    <t xml:space="preserve">Vật lý trị liệu hô hấp</t>
  </si>
  <si>
    <t xml:space="preserve">278</t>
  </si>
  <si>
    <t xml:space="preserve">03C1DY.18</t>
  </si>
  <si>
    <t xml:space="preserve">Vật lý trị liệu phòng ngừa các biến chứng do bất động</t>
  </si>
  <si>
    <t xml:space="preserve">279</t>
  </si>
  <si>
    <t xml:space="preserve">03C1DY.30</t>
  </si>
  <si>
    <t xml:space="preserve">Xoa bóp áp lực hơi</t>
  </si>
  <si>
    <t xml:space="preserve">280</t>
  </si>
  <si>
    <t xml:space="preserve">04C2.DY128</t>
  </si>
  <si>
    <t xml:space="preserve">Xoa bóp bấm huyệt </t>
  </si>
  <si>
    <t xml:space="preserve">281</t>
  </si>
  <si>
    <t xml:space="preserve">03C1DY.21</t>
  </si>
  <si>
    <t xml:space="preserve">Xoa bóp bằng máy</t>
  </si>
  <si>
    <t xml:space="preserve">282</t>
  </si>
  <si>
    <t xml:space="preserve">03C1DY.22</t>
  </si>
  <si>
    <t xml:space="preserve">Xoa bóp cục bộ bằng tay</t>
  </si>
  <si>
    <t xml:space="preserve">283</t>
  </si>
  <si>
    <t xml:space="preserve">03C1DY.23</t>
  </si>
  <si>
    <t xml:space="preserve">Xoa bóp toàn thân </t>
  </si>
  <si>
    <t xml:space="preserve">284</t>
  </si>
  <si>
    <t xml:space="preserve">Xông hơi thuốc</t>
  </si>
  <si>
    <t xml:space="preserve">285</t>
  </si>
  <si>
    <t xml:space="preserve">Xông khói thuốc</t>
  </si>
  <si>
    <t xml:space="preserve">286</t>
  </si>
  <si>
    <t xml:space="preserve">Xông thuốc bằng máy</t>
  </si>
  <si>
    <t xml:space="preserve">Các thủ thuật Y học cổ truyền hoặc Phục hồi chức năng còn lại khác</t>
  </si>
  <si>
    <t xml:space="preserve">287</t>
  </si>
  <si>
    <t xml:space="preserve">Thủ thuật loại I</t>
  </si>
  <si>
    <t xml:space="preserve">288</t>
  </si>
  <si>
    <t xml:space="preserve">Thủ thuật loại II</t>
  </si>
  <si>
    <t xml:space="preserve">289</t>
  </si>
  <si>
    <t xml:space="preserve">Thủ thuật loại III</t>
  </si>
  <si>
    <t xml:space="preserve">D</t>
  </si>
  <si>
    <t xml:space="preserve">PHẪU THUẬT, THỦ THUẬT THEO CHUYÊN KHOA</t>
  </si>
  <si>
    <t xml:space="preserve">HỒI SỨC CẤP CỨU VÀ CHỐNG ĐỘC</t>
  </si>
  <si>
    <t xml:space="preserve">290</t>
  </si>
  <si>
    <t xml:space="preserve">Phẫu thuật đặt hệ thống tim phổi nhân tạo (ECMO)</t>
  </si>
  <si>
    <t xml:space="preserve">Chưa bao gồm bộ tim phổi, dây dẫn và canuyn chạy ECMO.</t>
  </si>
  <si>
    <t xml:space="preserve">291</t>
  </si>
  <si>
    <t xml:space="preserve">Thay dây, thay tim phổi (ECMO)                                               </t>
  </si>
  <si>
    <t xml:space="preserve">292</t>
  </si>
  <si>
    <t xml:space="preserve">Theo dõi, chạy tim phổi nhân tạo (ECMO) mỗi 8 giờ                                                                                                </t>
  </si>
  <si>
    <t xml:space="preserve">Áp dụng thanh toán cho mỗi 8 giờ thực hiện.</t>
  </si>
  <si>
    <t xml:space="preserve">293</t>
  </si>
  <si>
    <t xml:space="preserve">Kết thúc và rút hệ thống ECMO</t>
  </si>
  <si>
    <t xml:space="preserve">Các phẫu thuật, thủ thuật còn lại khác</t>
  </si>
  <si>
    <t xml:space="preserve">294</t>
  </si>
  <si>
    <t xml:space="preserve">Phẫu thuật loại đặc biệt</t>
  </si>
  <si>
    <t xml:space="preserve">295</t>
  </si>
  <si>
    <t xml:space="preserve">Phẫu thuật loại I</t>
  </si>
  <si>
    <t xml:space="preserve">296</t>
  </si>
  <si>
    <t xml:space="preserve">Phẫu thuật loại II</t>
  </si>
  <si>
    <t xml:space="preserve">297</t>
  </si>
  <si>
    <t xml:space="preserve">Thủ thuật loại đặc biệt</t>
  </si>
  <si>
    <t xml:space="preserve">298</t>
  </si>
  <si>
    <t xml:space="preserve">299</t>
  </si>
  <si>
    <t xml:space="preserve">300</t>
  </si>
  <si>
    <t xml:space="preserve">NỘI KHOA</t>
  </si>
  <si>
    <t xml:space="preserve">301</t>
  </si>
  <si>
    <t xml:space="preserve">DƯ-MDLS</t>
  </si>
  <si>
    <t xml:space="preserve">Giảm mẫn cảm nhanh với thuốc 72 giờ</t>
  </si>
  <si>
    <t xml:space="preserve">302</t>
  </si>
  <si>
    <t xml:space="preserve">Giảm mẫn cảm với thuốc hoặcsữa hoặc thức ăn</t>
  </si>
  <si>
    <t xml:space="preserve">303</t>
  </si>
  <si>
    <t xml:space="preserve">Liệu pháp miễn dịch đặc hiệu đường dưới lưỡi với dị nguyên (Giai đoạn ban đầu - liệu pháp trung bình 15 ngày)</t>
  </si>
  <si>
    <t xml:space="preserve">304</t>
  </si>
  <si>
    <t xml:space="preserve">Liệu pháp miễn dịch đặc hiệu đường dưới lưỡi với dị nguyên (Giai đoạn duy trì - liệu pháp trung bình 3 tháng)</t>
  </si>
  <si>
    <t xml:space="preserve">305</t>
  </si>
  <si>
    <t xml:space="preserve">Phản ứng phân hủy Mastocyte (Đối với 6 loại dị nguyên)</t>
  </si>
  <si>
    <t xml:space="preserve">306</t>
  </si>
  <si>
    <t xml:space="preserve">Phản ứng tiêu bạch cầu đặc hiệu.</t>
  </si>
  <si>
    <t xml:space="preserve">307</t>
  </si>
  <si>
    <t xml:space="preserve">Test áp bì (Patch test) đặc hiệu với thuốc (Đối với 6 loại thuốc) hoặc mỹ phẩm</t>
  </si>
  <si>
    <t xml:space="preserve">308</t>
  </si>
  <si>
    <t xml:space="preserve">Test hồi phục phế quản</t>
  </si>
  <si>
    <t xml:space="preserve">309</t>
  </si>
  <si>
    <t xml:space="preserve">Test huyết thanh tự thân </t>
  </si>
  <si>
    <t xml:space="preserve">310</t>
  </si>
  <si>
    <t xml:space="preserve">Test kích thích phế quản không đặc hiệu với Methacholine</t>
  </si>
  <si>
    <t xml:space="preserve">311</t>
  </si>
  <si>
    <t xml:space="preserve">Test kích thích với thuốc hoặc sữa hoặc thức ăn</t>
  </si>
  <si>
    <t xml:space="preserve">312</t>
  </si>
  <si>
    <t xml:space="preserve">Test lẩy da (Prick test) đặc hiệu với các dị nguyên hô hấp hoặc thức ăn hoặc sữa</t>
  </si>
  <si>
    <t xml:space="preserve">313</t>
  </si>
  <si>
    <t xml:space="preserve">Test lẩy da (Prick test) đặc hiệu với các loại thuốc (Đối với 6 loại thuốc hoặc vacxin hoặc huyết thanh)</t>
  </si>
  <si>
    <t xml:space="preserve">314</t>
  </si>
  <si>
    <t xml:space="preserve">Test nội bì chậm đặc hiệu với thuốc hoặc vacxin hoặc huyết thanh </t>
  </si>
  <si>
    <t xml:space="preserve">315</t>
  </si>
  <si>
    <t xml:space="preserve">Test nội bì nhanh đặc hiệu với thuốc hoặc vacxin hoặc huyết thanh </t>
  </si>
  <si>
    <t xml:space="preserve">316</t>
  </si>
  <si>
    <t xml:space="preserve">317</t>
  </si>
  <si>
    <t xml:space="preserve">318</t>
  </si>
  <si>
    <t xml:space="preserve">319</t>
  </si>
  <si>
    <t xml:space="preserve">320</t>
  </si>
  <si>
    <t xml:space="preserve">321</t>
  </si>
  <si>
    <t xml:space="preserve">DA LIỄU</t>
  </si>
  <si>
    <t xml:space="preserve">322</t>
  </si>
  <si>
    <t xml:space="preserve">Chụp và phân tích da bằng máy</t>
  </si>
  <si>
    <t xml:space="preserve">323</t>
  </si>
  <si>
    <t xml:space="preserve">Đắp mặt nạ điều trị một số bệnh da</t>
  </si>
  <si>
    <t xml:space="preserve">324</t>
  </si>
  <si>
    <t xml:space="preserve">Điều  trị một số bệnh da bằng Ni tơ lỏng, nạo thương tổn</t>
  </si>
  <si>
    <t xml:space="preserve">325</t>
  </si>
  <si>
    <t xml:space="preserve">Điều trị các bệnh lý của da bằng PUVA</t>
  </si>
  <si>
    <t xml:space="preserve">326</t>
  </si>
  <si>
    <t xml:space="preserve">Điều trị hạt cơm bằng Plasma</t>
  </si>
  <si>
    <t xml:space="preserve">327</t>
  </si>
  <si>
    <t xml:space="preserve">Điều trị một số bệnh da bằng Fractional, Intracell</t>
  </si>
  <si>
    <t xml:space="preserve">328</t>
  </si>
  <si>
    <t xml:space="preserve">Điều trị một số bệnh da bằng IPL</t>
  </si>
  <si>
    <t xml:space="preserve">329</t>
  </si>
  <si>
    <t xml:space="preserve">Điều trị một số bệnh da bằng Laser CO2, Plasma, đốt điện, ni tơ lỏng</t>
  </si>
  <si>
    <t xml:space="preserve">330</t>
  </si>
  <si>
    <t xml:space="preserve">Điều trị một số bệnh da bằng Laser mầu</t>
  </si>
  <si>
    <t xml:space="preserve">331</t>
  </si>
  <si>
    <t xml:space="preserve">Điều trị một số bệnh da bằng Laser YAG, Laser Ruby</t>
  </si>
  <si>
    <t xml:space="preserve">332</t>
  </si>
  <si>
    <t xml:space="preserve">Điều trị một số bệnh da bằng Laser, Ánh sáng chiếu ngoài</t>
  </si>
  <si>
    <t xml:space="preserve">333</t>
  </si>
  <si>
    <t xml:space="preserve">Điều trị một số bệnh da bằng tiêm tại chỗ, chấm thuốc</t>
  </si>
  <si>
    <t xml:space="preserve">334</t>
  </si>
  <si>
    <t xml:space="preserve">Điều trị sùi mào gà bằng Laser CO2, cắt bỏ thương tổn</t>
  </si>
  <si>
    <t xml:space="preserve">335</t>
  </si>
  <si>
    <t xml:space="preserve">Điều trị u mạch máu bằng IPL (Intense Pulsed Light)</t>
  </si>
  <si>
    <t xml:space="preserve">336</t>
  </si>
  <si>
    <t xml:space="preserve">Điều trị viêm da cơ địa bằng máy </t>
  </si>
  <si>
    <t xml:space="preserve">337</t>
  </si>
  <si>
    <t xml:space="preserve">Phẫu thuật chuyển gân điều trị hở mi </t>
  </si>
  <si>
    <t xml:space="preserve">338</t>
  </si>
  <si>
    <t xml:space="preserve">Phẫu thuật điều trị hẹp hố khẩu cái </t>
  </si>
  <si>
    <t xml:space="preserve">339</t>
  </si>
  <si>
    <t xml:space="preserve">Phẫu thuật điều trị lỗ đáo có viêm xương</t>
  </si>
  <si>
    <t xml:space="preserve">340</t>
  </si>
  <si>
    <t xml:space="preserve">Phẫu thuật điều trị lỗ đáo không viêm xương </t>
  </si>
  <si>
    <t xml:space="preserve">341</t>
  </si>
  <si>
    <t xml:space="preserve">Phẫu thuật điều trị sa trễ mi dưới</t>
  </si>
  <si>
    <t xml:space="preserve">342</t>
  </si>
  <si>
    <t xml:space="preserve">Phẫu thuật điều trị sập cầu mũi </t>
  </si>
  <si>
    <t xml:space="preserve">343</t>
  </si>
  <si>
    <t xml:space="preserve">Phẫu thuật điều trị u dưới móng</t>
  </si>
  <si>
    <t xml:space="preserve">344</t>
  </si>
  <si>
    <t xml:space="preserve">Phẫu thuật giải áp thần kinh </t>
  </si>
  <si>
    <t xml:space="preserve">345</t>
  </si>
  <si>
    <t xml:space="preserve">Phẫu thuật Mohs điều trị ung thư da</t>
  </si>
  <si>
    <t xml:space="preserve">346</t>
  </si>
  <si>
    <t xml:space="preserve">347</t>
  </si>
  <si>
    <t xml:space="preserve">348</t>
  </si>
  <si>
    <t xml:space="preserve">349</t>
  </si>
  <si>
    <t xml:space="preserve">Phẫu thuật loại III</t>
  </si>
  <si>
    <t xml:space="preserve">350</t>
  </si>
  <si>
    <t xml:space="preserve">351</t>
  </si>
  <si>
    <t xml:space="preserve">352</t>
  </si>
  <si>
    <t xml:space="preserve">353</t>
  </si>
  <si>
    <t xml:space="preserve">NỘI TIẾT</t>
  </si>
  <si>
    <t xml:space="preserve">354</t>
  </si>
  <si>
    <t xml:space="preserve">03C2.1.5</t>
  </si>
  <si>
    <t xml:space="preserve">Dẫn lưu áp xe tuyến giáp</t>
  </si>
  <si>
    <t xml:space="preserve">355</t>
  </si>
  <si>
    <t xml:space="preserve">Gọt chai chân (gọt nốt chai) trên người bệnh đái tháo đường</t>
  </si>
  <si>
    <t xml:space="preserve">356</t>
  </si>
  <si>
    <t xml:space="preserve">Phẫu thuật loại 1 mổ mở tuyến nội tiết có dùng dao siêu âm</t>
  </si>
  <si>
    <t xml:space="preserve">357</t>
  </si>
  <si>
    <t xml:space="preserve">Phẫu thuật loại 1 mổ mở tuyến nội tiết không dùng dao siêu âm</t>
  </si>
  <si>
    <t xml:space="preserve">358</t>
  </si>
  <si>
    <t xml:space="preserve">Phẫu thuật loại 1 mổ nội soi tuyến nội tiết có dùng dao siêu âm</t>
  </si>
  <si>
    <t xml:space="preserve">359</t>
  </si>
  <si>
    <t xml:space="preserve">Phẫu thuật loại 2 mổ mở tuyến nội tiết có dùng dao siêu âm</t>
  </si>
  <si>
    <t xml:space="preserve">360</t>
  </si>
  <si>
    <t xml:space="preserve">Phẫu thuật loại 2 mổ mở tuyến nội tiết không dùng dao siêu âm</t>
  </si>
  <si>
    <t xml:space="preserve">361</t>
  </si>
  <si>
    <t xml:space="preserve">Phẫu thuật loại 3 mổ mở tuyến nội tiết có dùng dao siêu âm</t>
  </si>
  <si>
    <t xml:space="preserve">362</t>
  </si>
  <si>
    <t xml:space="preserve">Phẫu thuật loại 3 mổ mở tuyến nội tiết không dùng dao siêu âm</t>
  </si>
  <si>
    <t xml:space="preserve">363</t>
  </si>
  <si>
    <t xml:space="preserve">Phẫu thuật loại đặc biệt mổ mở tuyến nội tiết không dùng dao siêu âm</t>
  </si>
  <si>
    <t xml:space="preserve">364</t>
  </si>
  <si>
    <t xml:space="preserve">Phẫu thuật loại đặc biệt tuyến nội tiết mổ mở có dùng dao siêu âm</t>
  </si>
  <si>
    <t xml:space="preserve">365</t>
  </si>
  <si>
    <t xml:space="preserve">Phẫu thuật loại đặc biệt tuyến nội tiết mổ nội soi dùng dao siêu âm</t>
  </si>
  <si>
    <t xml:space="preserve">Các thủ thuật còn lại khác</t>
  </si>
  <si>
    <t xml:space="preserve">366</t>
  </si>
  <si>
    <t xml:space="preserve">367</t>
  </si>
  <si>
    <t xml:space="preserve">368</t>
  </si>
  <si>
    <t xml:space="preserve">NGOẠI KHOA</t>
  </si>
  <si>
    <t xml:space="preserve">Ngoại Thần kinh</t>
  </si>
  <si>
    <t xml:space="preserve">369</t>
  </si>
  <si>
    <t xml:space="preserve">Phẫu thuật giải ép thần kinh hoặc khoan thăm dò sọ</t>
  </si>
  <si>
    <t xml:space="preserve">370</t>
  </si>
  <si>
    <t xml:space="preserve">Phẫu thuật lấy máu tụ trong sọ hoặc ngoài màng cứng hoặc dưới màng cứng hoặc trong não </t>
  </si>
  <si>
    <t xml:space="preserve">Chưa bao gồm nẹp, ghim, vít, ốc, miếng vá khuyết sọ.</t>
  </si>
  <si>
    <t xml:space="preserve">371</t>
  </si>
  <si>
    <t xml:space="preserve">Phẫu thuật u hố mắt </t>
  </si>
  <si>
    <t xml:space="preserve">Chưa bao gồm nẹp, ghim, ốc, vít, miếng vá khuyết sọ</t>
  </si>
  <si>
    <t xml:space="preserve">372</t>
  </si>
  <si>
    <t xml:space="preserve">Phẫu thuật áp xe não </t>
  </si>
  <si>
    <t xml:space="preserve">Chưa bao gồm bộ dẫn lưu kín, miếng vá khuyết sọ.</t>
  </si>
  <si>
    <t xml:space="preserve">373</t>
  </si>
  <si>
    <t xml:space="preserve">03C2.1.39</t>
  </si>
  <si>
    <t xml:space="preserve">Phẫu thuật dẫn lưu não thất - màng bụng </t>
  </si>
  <si>
    <t xml:space="preserve">Chưa bao gồm van dẫn lưu nhân tạo.</t>
  </si>
  <si>
    <t xml:space="preserve">374</t>
  </si>
  <si>
    <t xml:space="preserve">03C2.1.45</t>
  </si>
  <si>
    <t xml:space="preserve">Phẫu thuật nội soi não hoặc tuỷ sống</t>
  </si>
  <si>
    <t xml:space="preserve">Chưa bao gồm miếng vá khuyết sọ, dao siêu âm (trong phẫu thuật u não)</t>
  </si>
  <si>
    <t xml:space="preserve">375</t>
  </si>
  <si>
    <t xml:space="preserve">03C2.1.38</t>
  </si>
  <si>
    <t xml:space="preserve">Phẫu thuật nội soi u tuyến yên</t>
  </si>
  <si>
    <t xml:space="preserve">Chưa bao gồm miếng vá khuyết sọ, dao siêu âm.</t>
  </si>
  <si>
    <t xml:space="preserve">376</t>
  </si>
  <si>
    <t xml:space="preserve">Phẫu thuật tạo hình màng não</t>
  </si>
  <si>
    <t xml:space="preserve">Chưa bao gồm màng não nhân tạo, miếng vá khuyết sọ, bộ van dẫn lưu.</t>
  </si>
  <si>
    <t xml:space="preserve">377</t>
  </si>
  <si>
    <t xml:space="preserve">Phẫu thuật thoát vị não, màng não </t>
  </si>
  <si>
    <t xml:space="preserve">378</t>
  </si>
  <si>
    <t xml:space="preserve">Phẫu thuật vi phẫu lấy u tủy </t>
  </si>
  <si>
    <t xml:space="preserve">Chưa bao gồm mạch nhân tạo, kẹp mạch máu, ghim, ốc, vít.</t>
  </si>
  <si>
    <t xml:space="preserve">379</t>
  </si>
  <si>
    <t xml:space="preserve">03C2.1.43</t>
  </si>
  <si>
    <t xml:space="preserve">Phẫu thuật vi phẫu u não đường giữa</t>
  </si>
  <si>
    <t xml:space="preserve">Chưa bao gồm miếng vá nhân tạo, ghim, ốc, vít.</t>
  </si>
  <si>
    <t xml:space="preserve">380</t>
  </si>
  <si>
    <t xml:space="preserve">03C2.1.41</t>
  </si>
  <si>
    <t xml:space="preserve">Phẫu thuật vi phẫu u não nền sọ</t>
  </si>
  <si>
    <t xml:space="preserve">Chưa bao gồm đinh, nẹp, vít, vật liệu cầm máu sinh học, màng não nhân tạo, dao siêu âm.</t>
  </si>
  <si>
    <t xml:space="preserve">381</t>
  </si>
  <si>
    <t xml:space="preserve">03C2.1.42</t>
  </si>
  <si>
    <t xml:space="preserve">Phẫu thuật vi phẫu u não thất</t>
  </si>
  <si>
    <t xml:space="preserve">Chưa bao gồm dụng cụ dẫn đường, ghim, ốc, vít, dao siêu âm, bộ dẫn lưu não thất, miếng vá khuyết sọ.</t>
  </si>
  <si>
    <t xml:space="preserve">382</t>
  </si>
  <si>
    <t xml:space="preserve">Phẫu thuật vi phẫu u não tuyến yên  </t>
  </si>
  <si>
    <t xml:space="preserve">Chưa bao gồm mạch nhân tạo, miếng vá khuyết sọ, kẹp mạch máu, ghim, ốc, vít, dao siêu âm.</t>
  </si>
  <si>
    <t xml:space="preserve">383</t>
  </si>
  <si>
    <t xml:space="preserve">Phẫu thuật điều trị viêm xương sọ hoặc hàm mặt </t>
  </si>
  <si>
    <t xml:space="preserve">Chưa bao gồm nẹp, ghim, ốc, vít.</t>
  </si>
  <si>
    <t xml:space="preserve">384</t>
  </si>
  <si>
    <t xml:space="preserve">Phẫu thuật ghép khuyết sọ</t>
  </si>
  <si>
    <t xml:space="preserve">Chưa bao gồm xương nhân tạo, vật liệu tạo hình hộp sọ, đinh, nẹp, vít, lưới tital, ghim, ốc, màng não nhân tạo, vật liệu cầm máu sinh học.</t>
  </si>
  <si>
    <t xml:space="preserve">385</t>
  </si>
  <si>
    <t xml:space="preserve">Phẫu thuật u xương sọ</t>
  </si>
  <si>
    <t xml:space="preserve">Chưa bao gồm đinh, ghim, nẹp, vít, ốc, vật liệu tạo hình hộp sọ, màng não nhân tạo.</t>
  </si>
  <si>
    <t xml:space="preserve">386</t>
  </si>
  <si>
    <t xml:space="preserve">Phẫu thuật vết thương sọ não hở </t>
  </si>
  <si>
    <t xml:space="preserve">Chưa bao gồm đinh, ghim, nẹp, vít, ốc, màng não nhân tạo, vật liệu tạo hình hộp sọ.</t>
  </si>
  <si>
    <t xml:space="preserve">387</t>
  </si>
  <si>
    <t xml:space="preserve">03C2.1.44</t>
  </si>
  <si>
    <t xml:space="preserve">Phẫu thuật vi phẫu dị dạng mạch não</t>
  </si>
  <si>
    <t xml:space="preserve">Chưa bao gồm kẹp mạch máu, miếng vá khuyết sọ, van dẫn lưu, ghim, ốc, vít.</t>
  </si>
  <si>
    <t xml:space="preserve">388</t>
  </si>
  <si>
    <t xml:space="preserve">Phẫu thuật vi phẫu nối mạch máu trong và ngoài hộp sọ </t>
  </si>
  <si>
    <t xml:space="preserve">389</t>
  </si>
  <si>
    <t xml:space="preserve">03C2.1.40</t>
  </si>
  <si>
    <t xml:space="preserve">Phẫu thuật thần kinh có dẫn đường</t>
  </si>
  <si>
    <t xml:space="preserve">390</t>
  </si>
  <si>
    <t xml:space="preserve">03C2.1.46</t>
  </si>
  <si>
    <t xml:space="preserve">Quang động học (PTD) trong điều trị u não ác tính </t>
  </si>
  <si>
    <t xml:space="preserve">Chưa bao gồm dụng cụ dẫn đường</t>
  </si>
  <si>
    <t xml:space="preserve">Ngoại Lồng ngực - mạch máu</t>
  </si>
  <si>
    <t xml:space="preserve">391</t>
  </si>
  <si>
    <t xml:space="preserve">03C2.1.31</t>
  </si>
  <si>
    <t xml:space="preserve">Cấy hoặc đặt máy tạo nhịp hoặc cấy máy tạo nhịp phá rung </t>
  </si>
  <si>
    <t xml:space="preserve">Chưa bao gồm máy tạo nhịp, máy phá rung.</t>
  </si>
  <si>
    <t xml:space="preserve">392</t>
  </si>
  <si>
    <t xml:space="preserve">03C2.1.24</t>
  </si>
  <si>
    <t xml:space="preserve">Phẫu thuật bắc cầu mạch vành</t>
  </si>
  <si>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 dây truyền dung dịch bảo vệ tạng, dụng cụ cố định mạch vành.</t>
  </si>
  <si>
    <t xml:space="preserve">393</t>
  </si>
  <si>
    <t xml:space="preserve">03C2.1.25</t>
  </si>
  <si>
    <t xml:space="preserve">Phẫu thuật các mạch máu lớn (động mạch chủ ngực hoặc bụng hoặc cảnh hoặc thận)</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 dây truyền dung dịch bảo vệ tạng.</t>
  </si>
  <si>
    <t xml:space="preserve">394</t>
  </si>
  <si>
    <t xml:space="preserve">03C2.1.18</t>
  </si>
  <si>
    <t xml:space="preserve">Phẫu thuật cắt màng tim rộng</t>
  </si>
  <si>
    <t xml:space="preserve">395</t>
  </si>
  <si>
    <t xml:space="preserve">03C2.1.15</t>
  </si>
  <si>
    <t xml:space="preserve">Phẫu thuật cắt ống động mạch</t>
  </si>
  <si>
    <t xml:space="preserve">Chưa bao gồm mạch máu nhân tạo, động mạch chủ nhân tạo, keo sinh học dùng trong phẫu thuật phình tách động mạch.</t>
  </si>
  <si>
    <t xml:space="preserve">396</t>
  </si>
  <si>
    <t xml:space="preserve">03C2.1.17</t>
  </si>
  <si>
    <t xml:space="preserve">Phẫu thuật nong van động mạch chủ</t>
  </si>
  <si>
    <t xml:space="preserve">397</t>
  </si>
  <si>
    <t xml:space="preserve">03C2.1.16</t>
  </si>
  <si>
    <t xml:space="preserve">Phẫu thuật tạo hình eo động mạch</t>
  </si>
  <si>
    <t xml:space="preserve">398</t>
  </si>
  <si>
    <t xml:space="preserve">Phẫu thuật đặt Catheter ổ bụng để lọc màng bụng </t>
  </si>
  <si>
    <t xml:space="preserve">399</t>
  </si>
  <si>
    <t xml:space="preserve">Phẫu thuật tạo thông động tĩnh mạch AVF</t>
  </si>
  <si>
    <t xml:space="preserve">Chưa bao gồm mạch máu nhân tạo, động mạch chủ nhân tạo.</t>
  </si>
  <si>
    <t xml:space="preserve">400</t>
  </si>
  <si>
    <t xml:space="preserve">Phẫu thuật thăm dò ngoài màng tim hoặc thăm dò lồng ngực</t>
  </si>
  <si>
    <t xml:space="preserve">401</t>
  </si>
  <si>
    <t xml:space="preserve">03C2.1.19</t>
  </si>
  <si>
    <t xml:space="preserve">Phẫu thuật thay đoạn mạch nhân tạo </t>
  </si>
  <si>
    <t xml:space="preserve">402</t>
  </si>
  <si>
    <t xml:space="preserve">03C2.1.21</t>
  </si>
  <si>
    <t xml:space="preserve">Phẫu thuật thay động mạch chủ </t>
  </si>
  <si>
    <t xml:space="preserve">Chưa bao gồm bộ tim phổi nhân tạo và dây chạy máy, động mạch chủ nhân tạo,van động mạch chủ nhân tạo, mạch máu nhân tạo, keo sinh học dùng trong phẫu thuật phình tách động mạch, quả lọc tách huyết tương và bộ dây dẫn, dung dịch bảo vệ tạng, bộ dây truyền dung dịch liệt tim.</t>
  </si>
  <si>
    <t xml:space="preserve">403</t>
  </si>
  <si>
    <t xml:space="preserve">03C2.1.20</t>
  </si>
  <si>
    <t xml:space="preserve">Phẫu thuật tim các loại (tim bẩm sinh hoặc sửa van tim hoặc thay van tim…)</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 dây truyền dung dịch bảo vệ tạng.</t>
  </si>
  <si>
    <t xml:space="preserve">404</t>
  </si>
  <si>
    <t xml:space="preserve">Phẫu thuật tim kín khác </t>
  </si>
  <si>
    <t xml:space="preserve">Chưa bao gồm động mạch chủ nhân tạo, van động mạch chủ nhân tạo, mạch máu nhân tạo, keo sinh học dùng trong phẫu thuật phình tách động mạch.</t>
  </si>
  <si>
    <t xml:space="preserve">405</t>
  </si>
  <si>
    <t xml:space="preserve">03C2.1.14</t>
  </si>
  <si>
    <t xml:space="preserve">Phẫu thuật tim loại Blalock</t>
  </si>
  <si>
    <t xml:space="preserve">Chưa bao gồm mạch máu nhân tạo hoặc động mạch chủ nhân tạo.
</t>
  </si>
  <si>
    <t xml:space="preserve">406</t>
  </si>
  <si>
    <t xml:space="preserve">03C2.1.26</t>
  </si>
  <si>
    <t xml:space="preserve">Phẫu thuật tim, mạch khác có sử dụng tuần hoàn ngoài cơ thể</t>
  </si>
  <si>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 bộ dây truyền dung dịch liệt tim.</t>
  </si>
  <si>
    <t xml:space="preserve">407</t>
  </si>
  <si>
    <t xml:space="preserve">Phẫu thuật u máu các vị trí </t>
  </si>
  <si>
    <t xml:space="preserve">408</t>
  </si>
  <si>
    <t xml:space="preserve">Phẫu thuật cắt phổi</t>
  </si>
  <si>
    <t xml:space="preserve">Chưa bao gồm máy cắt nối tự động, ghim khâu máy hoặc stapler</t>
  </si>
  <si>
    <t xml:space="preserve">409</t>
  </si>
  <si>
    <t xml:space="preserve">Phẫu thuật cắt u trung thất</t>
  </si>
  <si>
    <t xml:space="preserve">410</t>
  </si>
  <si>
    <t xml:space="preserve">Phẫu thuật dẫn lưu màng phổi</t>
  </si>
  <si>
    <t xml:space="preserve">411</t>
  </si>
  <si>
    <t xml:space="preserve">Phẫu thuật điều trị bệnh lý lồng ngực khác</t>
  </si>
  <si>
    <t xml:space="preserve">Chưa bao gồm các loại đinh nẹp vít, các loại khung, thanh nâng ngực và đai nẹp ngoài.</t>
  </si>
  <si>
    <t xml:space="preserve">412</t>
  </si>
  <si>
    <t xml:space="preserve">Phẫu thuật nội soi cắt u trung thất </t>
  </si>
  <si>
    <t xml:space="preserve">Chưa bao gồm máy cắt nối tự động, ghim khâu máy hoặc stapler, dao siêu âm</t>
  </si>
  <si>
    <t xml:space="preserve">413</t>
  </si>
  <si>
    <t xml:space="preserve">Phẫu thuật nội soi ngực bệnh lý hoặc chấn thương</t>
  </si>
  <si>
    <t xml:space="preserve">Chưa bao gồm máy cắt nối tự động, ghim khâu máy hoặc stapler, dao siêu âm.</t>
  </si>
  <si>
    <t xml:space="preserve">414</t>
  </si>
  <si>
    <t xml:space="preserve">Phẫu thuật phục hồi thành ngực (do chấn thương hoặc vết thương)</t>
  </si>
  <si>
    <t xml:space="preserve">Chưa bao gồm các loại đinh, nẹp, vít, các loại khung, thanh nâng ngực và đai nẹp ngoài.</t>
  </si>
  <si>
    <t xml:space="preserve"> </t>
  </si>
  <si>
    <t xml:space="preserve">Ngoại Tiết niệu</t>
  </si>
  <si>
    <t xml:space="preserve">415</t>
  </si>
  <si>
    <t xml:space="preserve">03C2.1.91</t>
  </si>
  <si>
    <t xml:space="preserve">Ghép thận, niệu quản tự thân có sử dụng vi phẫu</t>
  </si>
  <si>
    <t xml:space="preserve">416</t>
  </si>
  <si>
    <t xml:space="preserve">Phẫu thuật cắt thận</t>
  </si>
  <si>
    <t xml:space="preserve">417</t>
  </si>
  <si>
    <t xml:space="preserve">Phẫu thuật cắt u thượng thận hoặc cắt nang thận </t>
  </si>
  <si>
    <t xml:space="preserve">418</t>
  </si>
  <si>
    <t xml:space="preserve">Phẫu thuật nội soi  lấy sỏi thận hoặc sỏi niệu quản hoặc sỏi bàng quang </t>
  </si>
  <si>
    <t xml:space="preserve">419</t>
  </si>
  <si>
    <t xml:space="preserve">03C2.1.82</t>
  </si>
  <si>
    <t xml:space="preserve">Phẫu thuật nội soi cắt thận hoặc u sau phúc mạc </t>
  </si>
  <si>
    <t xml:space="preserve">420</t>
  </si>
  <si>
    <t xml:space="preserve">03C2.1.83</t>
  </si>
  <si>
    <t xml:space="preserve">Phẫu thuật nội soi u thượng thận hoặc nang thận </t>
  </si>
  <si>
    <t xml:space="preserve">421</t>
  </si>
  <si>
    <t xml:space="preserve">Phẫu thuật lấy sỏi thận hoặc sỏi niệu quản hoặc sỏi bàng quang </t>
  </si>
  <si>
    <t xml:space="preserve">422</t>
  </si>
  <si>
    <t xml:space="preserve">Phẫu thuật cắt niệu quản hoặc tạo hình niệu quản hoặc tạo hình bể thận (do bệnh lý hoặc chấn thương)</t>
  </si>
  <si>
    <t xml:space="preserve">423</t>
  </si>
  <si>
    <t xml:space="preserve">03C2.1.85</t>
  </si>
  <si>
    <t xml:space="preserve">Phẫu thuật cắt túi sa niệu quản bằng nội soi</t>
  </si>
  <si>
    <t xml:space="preserve">424</t>
  </si>
  <si>
    <t xml:space="preserve">Phẫu thuật cắt bàng quang </t>
  </si>
  <si>
    <t xml:space="preserve">425</t>
  </si>
  <si>
    <t xml:space="preserve">Phẫu thuật cắt u bàng quang </t>
  </si>
  <si>
    <t xml:space="preserve">426</t>
  </si>
  <si>
    <t xml:space="preserve">Phẫu thuật nội soi cắt u bàng quang </t>
  </si>
  <si>
    <t xml:space="preserve">427</t>
  </si>
  <si>
    <t xml:space="preserve">03C2.1.84</t>
  </si>
  <si>
    <t xml:space="preserve">Phẫu thuật nội soi cắt bàng quang, tạo hình bàng quang</t>
  </si>
  <si>
    <t xml:space="preserve">428</t>
  </si>
  <si>
    <t xml:space="preserve">Phẫu thuật nội soi cắt cổ bàng quang </t>
  </si>
  <si>
    <t xml:space="preserve">429</t>
  </si>
  <si>
    <t xml:space="preserve">Phẫu thuật đóng dò bàng quang </t>
  </si>
  <si>
    <t xml:space="preserve">430</t>
  </si>
  <si>
    <t xml:space="preserve">03C2.1.87</t>
  </si>
  <si>
    <t xml:space="preserve">Điều trị u xơ tiền liệt tuyến bằng laser</t>
  </si>
  <si>
    <t xml:space="preserve">Chưa bao gồm dây cáp quang.</t>
  </si>
  <si>
    <t xml:space="preserve">431</t>
  </si>
  <si>
    <t xml:space="preserve">03C2.1.88</t>
  </si>
  <si>
    <t xml:space="preserve">Nội soi cắt đốt u lành tuyến tiền liệt qua đường niệu đạo (TORP)</t>
  </si>
  <si>
    <t xml:space="preserve">432</t>
  </si>
  <si>
    <t xml:space="preserve">Phẫu thuật bóc u xơ tiền liệt tuyến </t>
  </si>
  <si>
    <t xml:space="preserve">433</t>
  </si>
  <si>
    <t xml:space="preserve">03C2.1.86</t>
  </si>
  <si>
    <t xml:space="preserve">Phẫu thuật cắt tuyến tiền liệt qua nội soi</t>
  </si>
  <si>
    <t xml:space="preserve">434</t>
  </si>
  <si>
    <t xml:space="preserve">Phẫu thuật điều trị các bệnh lý hoặc chấn thương niệu đạo khác</t>
  </si>
  <si>
    <t xml:space="preserve">435</t>
  </si>
  <si>
    <t xml:space="preserve">Phẫu thuật hạ tinh hoàn ẩn,  tinh hoàn lạc chỗ hoặc cắt bỏ tinh hoàn </t>
  </si>
  <si>
    <t xml:space="preserve">436</t>
  </si>
  <si>
    <t xml:space="preserve">Phẫu thuật nội soi đặt Sonde JJ </t>
  </si>
  <si>
    <t xml:space="preserve">437</t>
  </si>
  <si>
    <t xml:space="preserve">Phẫu thuật tạo hình dương vật </t>
  </si>
  <si>
    <t xml:space="preserve">438</t>
  </si>
  <si>
    <t xml:space="preserve">03C2.1.89</t>
  </si>
  <si>
    <t xml:space="preserve">Đặt prothese cố định sàn chậu vào mỏm nhô xương cụt </t>
  </si>
  <si>
    <t xml:space="preserve">439</t>
  </si>
  <si>
    <t xml:space="preserve">03C2.1.12</t>
  </si>
  <si>
    <t xml:space="preserve">Tán sỏi ngoài cơ thể bằng sóng xung (thủy điện lực)</t>
  </si>
  <si>
    <t xml:space="preserve">440</t>
  </si>
  <si>
    <t xml:space="preserve">03C2.1.13</t>
  </si>
  <si>
    <t xml:space="preserve">Tán sỏi qua nội soi (sỏi thận hoặc sỏi niệu quản hoặc sỏi bàng quang)</t>
  </si>
  <si>
    <t xml:space="preserve">Chưa bao gồm sonde JJ, rọ lấy sỏi.</t>
  </si>
  <si>
    <t xml:space="preserve">Tiêu hóa</t>
  </si>
  <si>
    <t xml:space="preserve">441</t>
  </si>
  <si>
    <t xml:space="preserve">Phẫu thuật cắt các u lành thực quản</t>
  </si>
  <si>
    <t xml:space="preserve">Chưa bao gồm kẹp khóa mạch máu, máy cắt nối tự động và ghim khâu máy, dao siêu âm, Stent.</t>
  </si>
  <si>
    <t xml:space="preserve">442</t>
  </si>
  <si>
    <t xml:space="preserve">Phẫu thuật cắt thực quản </t>
  </si>
  <si>
    <t xml:space="preserve">443</t>
  </si>
  <si>
    <t xml:space="preserve">03C2.1.61</t>
  </si>
  <si>
    <t xml:space="preserve">Phẫu thuật cắt thực quản qua nội soi ngực và bụng</t>
  </si>
  <si>
    <t xml:space="preserve">Chưa bao gồm máy cắt nối tự động và ghim khâu máy.</t>
  </si>
  <si>
    <t xml:space="preserve">444</t>
  </si>
  <si>
    <t xml:space="preserve">Phẫu thuật đặt Stent thực quản </t>
  </si>
  <si>
    <t xml:space="preserve">445</t>
  </si>
  <si>
    <t xml:space="preserve">03C2.1.60</t>
  </si>
  <si>
    <t xml:space="preserve">Phẫu thuật nội soi điều trị trào ngược thực quản, dạ dày</t>
  </si>
  <si>
    <t xml:space="preserve">446</t>
  </si>
  <si>
    <t xml:space="preserve">Phẫu thuật tạo hình thực quản </t>
  </si>
  <si>
    <t xml:space="preserve">447</t>
  </si>
  <si>
    <t xml:space="preserve">03C2.1.59</t>
  </si>
  <si>
    <t xml:space="preserve">Phẫu thuật nội soi tạo hình thực quản </t>
  </si>
  <si>
    <t xml:space="preserve">Chưa bao gồm máy cắt nối tự động và ghim khâu máy, Stent.</t>
  </si>
  <si>
    <t xml:space="preserve">448</t>
  </si>
  <si>
    <t xml:space="preserve">Phẫu thuật cắt bán phần dạ dày </t>
  </si>
  <si>
    <t xml:space="preserve">Chưa bao gồm máy cắt nối tự động và ghim khâu máy, kẹp khóa mạch máu, dao siêu âm.</t>
  </si>
  <si>
    <t xml:space="preserve">449</t>
  </si>
  <si>
    <t xml:space="preserve">Phẫu thuật cắt dạ dày </t>
  </si>
  <si>
    <t xml:space="preserve">450</t>
  </si>
  <si>
    <t xml:space="preserve">03C2.1.62</t>
  </si>
  <si>
    <t xml:space="preserve">Phẫu thuật nội soi cắt dạ dày </t>
  </si>
  <si>
    <t xml:space="preserve">Chưa bao gồm máy cắt nối tự động và ghim khâu máy, dao siêu âm, kẹp khóa mạch máu.</t>
  </si>
  <si>
    <t xml:space="preserve">451</t>
  </si>
  <si>
    <t xml:space="preserve">Phẫu thuật nội soi khâu thủng dạ dày  </t>
  </si>
  <si>
    <t xml:space="preserve">452</t>
  </si>
  <si>
    <t xml:space="preserve">03C2.1.64</t>
  </si>
  <si>
    <t xml:space="preserve">Phẫu thuật nội soi cắt dây thần kinh X trong điều trị loét dạ dày</t>
  </si>
  <si>
    <t xml:space="preserve">Chưa bao gồm dao siêu âm.</t>
  </si>
  <si>
    <t xml:space="preserve">453</t>
  </si>
  <si>
    <t xml:space="preserve">03C2.1.81</t>
  </si>
  <si>
    <t xml:space="preserve">Phẫu thuật bệnh phình đại tràng bẩm sinh 1 thì</t>
  </si>
  <si>
    <t xml:space="preserve">Chưa bao gồm máy cắt nối tự động và ghim khâu máy cắt nối.</t>
  </si>
  <si>
    <t xml:space="preserve">454</t>
  </si>
  <si>
    <t xml:space="preserve">Phẫu thuật cắt đại tràng hoặc phẫu thuật kiểu Harman</t>
  </si>
  <si>
    <t xml:space="preserve">455</t>
  </si>
  <si>
    <t xml:space="preserve">Phẫu thuật cắt dây chằng gỡ dính ruột</t>
  </si>
  <si>
    <t xml:space="preserve">456</t>
  </si>
  <si>
    <t xml:space="preserve">Phẫu thuật cắt nối ruột</t>
  </si>
  <si>
    <t xml:space="preserve">457</t>
  </si>
  <si>
    <t xml:space="preserve">03C2.1.63</t>
  </si>
  <si>
    <t xml:space="preserve">Phẫu thuật nội soi cắt nối ruột</t>
  </si>
  <si>
    <t xml:space="preserve">Chưa bao gồm máy cắt nối tự động và ghim khâu trong máy.</t>
  </si>
  <si>
    <t xml:space="preserve">458</t>
  </si>
  <si>
    <t xml:space="preserve">Phẫu thuật cắt ruột non</t>
  </si>
  <si>
    <t xml:space="preserve">459</t>
  </si>
  <si>
    <t xml:space="preserve">Phẫu thuật cắt ruột thừa </t>
  </si>
  <si>
    <t xml:space="preserve">Phẫu thuật nội soi cắt ruột thừa</t>
  </si>
  <si>
    <t xml:space="preserve">460</t>
  </si>
  <si>
    <t xml:space="preserve">Phẫu thuật cắt trực tràng đường bụng, tầng sinh môn</t>
  </si>
  <si>
    <t xml:space="preserve">Chưa bao gồm khóa kẹp mạch máu, miếng cầm máu, máy cắt nối tự động và ghim khâu máy cắt nối.</t>
  </si>
  <si>
    <t xml:space="preserve">461</t>
  </si>
  <si>
    <t xml:space="preserve">03C2.1.80</t>
  </si>
  <si>
    <t xml:space="preserve">Phẫu thuật dị tật teo hậu môn trực tràng 1 thì</t>
  </si>
  <si>
    <t xml:space="preserve">462</t>
  </si>
  <si>
    <t xml:space="preserve">Phẫu thuật nội soi cố định trực tràng </t>
  </si>
  <si>
    <t xml:space="preserve">Chưa bao gồm tấm nâng trực tràng, dao siêu âm.</t>
  </si>
  <si>
    <t xml:space="preserve">463</t>
  </si>
  <si>
    <t xml:space="preserve">03C2.1.65</t>
  </si>
  <si>
    <t xml:space="preserve">Phẫu thuật nội soi ung thư đại hoặc trực tràng </t>
  </si>
  <si>
    <t xml:space="preserve">464</t>
  </si>
  <si>
    <t xml:space="preserve">Phẫu thuật dẫn lưu trong (nối tắt) hoặc dẫn lưu ngoài</t>
  </si>
  <si>
    <t xml:space="preserve">Chưa bao gồm kẹp khóa mạch máu, miếng cầm máu, máy cắt nối tự động và ghim khâu máy cắt nối.</t>
  </si>
  <si>
    <t xml:space="preserve">465</t>
  </si>
  <si>
    <t xml:space="preserve">Phẫu thuật khâu lỗ thủng tiêu hóa hoặc lấy dị vật ống tiêu hóa hoặc đẩy bả thức ăn xuống đại tràng</t>
  </si>
  <si>
    <t xml:space="preserve">466</t>
  </si>
  <si>
    <t xml:space="preserve">Phẫu thuật cắt gan </t>
  </si>
  <si>
    <t xml:space="preserve">Chưa bao gồm keo sinh học, đầu dao cắt gan siêu âm, dao cắt hàn mạch, hàn mô.</t>
  </si>
  <si>
    <t xml:space="preserve">467</t>
  </si>
  <si>
    <t xml:space="preserve">03C2.1.78</t>
  </si>
  <si>
    <t xml:space="preserve">Phẫu thuật nội soi cắt gan </t>
  </si>
  <si>
    <t xml:space="preserve">Chưa bao gồm đầu dao cắt gan siêu âm, keo sinh học, dao cắt hàn mạch, hàn mô.</t>
  </si>
  <si>
    <t xml:space="preserve">468</t>
  </si>
  <si>
    <t xml:space="preserve">03C2.1.77</t>
  </si>
  <si>
    <t xml:space="preserve">Phẫu thuật cắt gan mở có sử dụng thiết bị kỹ thuật cao </t>
  </si>
  <si>
    <t xml:space="preserve">469</t>
  </si>
  <si>
    <t xml:space="preserve">Phẫu thuật điều trị bệnh lý gan hoặc mật khác </t>
  </si>
  <si>
    <t xml:space="preserve">Chưa bao gồm keo sinh học, đầu dao cắt gan siêu âm, dao cắt hàn mạch, hàn mô, Stent, chi phí DSA.</t>
  </si>
  <si>
    <t xml:space="preserve">470</t>
  </si>
  <si>
    <t xml:space="preserve">03C2.1.79</t>
  </si>
  <si>
    <t xml:space="preserve">Phẫu thuật nội soi điều trị bệnh lý gan mật khác</t>
  </si>
  <si>
    <t xml:space="preserve">471</t>
  </si>
  <si>
    <t xml:space="preserve">Phẫu thuật khâu vết thương gan hoặc chèn gạc cầm máu </t>
  </si>
  <si>
    <t xml:space="preserve">Chưa bao gồm vật liệu cầm máu.</t>
  </si>
  <si>
    <t xml:space="preserve">472</t>
  </si>
  <si>
    <t xml:space="preserve">Phẫu thuật cắt túi mật </t>
  </si>
  <si>
    <t xml:space="preserve">473</t>
  </si>
  <si>
    <t xml:space="preserve">03C2.1.73</t>
  </si>
  <si>
    <t xml:space="preserve">Phẫu thuật nội soi cắt túi mật </t>
  </si>
  <si>
    <t xml:space="preserve">474</t>
  </si>
  <si>
    <t xml:space="preserve">Phẫu thuật lấy sỏi ống mật chủ </t>
  </si>
  <si>
    <t xml:space="preserve">Chưa bao gồm đầu tán sỏi và điện cực tán sỏi.</t>
  </si>
  <si>
    <t xml:space="preserve">475</t>
  </si>
  <si>
    <t xml:space="preserve">Phẫu thuật lấy sỏi ống mật phức tạp  </t>
  </si>
  <si>
    <t xml:space="preserve">476</t>
  </si>
  <si>
    <t xml:space="preserve">03C2.1.76</t>
  </si>
  <si>
    <t xml:space="preserve">Phẫu thuật nội soi cắt túi mật - mở ống mật chủ lấy sỏi và nối mật - ruột </t>
  </si>
  <si>
    <t xml:space="preserve">477</t>
  </si>
  <si>
    <t xml:space="preserve">03C2.1.67</t>
  </si>
  <si>
    <t xml:space="preserve">Phẫu thuật nội soi cắt nang ống mật chủ </t>
  </si>
  <si>
    <t xml:space="preserve">478</t>
  </si>
  <si>
    <t xml:space="preserve">03C2.1.72</t>
  </si>
  <si>
    <t xml:space="preserve">Phẫu thuật nội soi lấy sỏi mật hay dị vật đường mật</t>
  </si>
  <si>
    <t xml:space="preserve">479</t>
  </si>
  <si>
    <t xml:space="preserve">03C2.1.75</t>
  </si>
  <si>
    <t xml:space="preserve">Tán sỏi trong mổ nội soi đường mật và tán sỏi qua đường hầm Kehr </t>
  </si>
  <si>
    <t xml:space="preserve">480</t>
  </si>
  <si>
    <t xml:space="preserve">03C2.1.74</t>
  </si>
  <si>
    <t xml:space="preserve">Phẫu thuật cắt cơ Oddi và nong đường mật qua ERCP</t>
  </si>
  <si>
    <t xml:space="preserve">481</t>
  </si>
  <si>
    <t xml:space="preserve">Phẫu thuật nối mật ruột</t>
  </si>
  <si>
    <t xml:space="preserve">482</t>
  </si>
  <si>
    <t xml:space="preserve">Phẫu thuật cắt khối tá tụy</t>
  </si>
  <si>
    <t xml:space="preserve">Chưa bao gồm máy cắt nối tự động, ghim khâu máy cắt nối, khóa kẹp mạch máu, dao siêu âm và đoạn mạch nhân tạo.</t>
  </si>
  <si>
    <t xml:space="preserve">483</t>
  </si>
  <si>
    <t xml:space="preserve">Phẫu thuật nội soi cắt khối tá tụy có sử dụng máy cắt nối </t>
  </si>
  <si>
    <t xml:space="preserve">484</t>
  </si>
  <si>
    <t xml:space="preserve">Phẫu thuật cắt lách </t>
  </si>
  <si>
    <t xml:space="preserve">Chưa bao gồm khóa kẹp mạch máu, dao siêu âm.</t>
  </si>
  <si>
    <t xml:space="preserve">485</t>
  </si>
  <si>
    <t xml:space="preserve">03C2.1.70</t>
  </si>
  <si>
    <t xml:space="preserve">Phẫu thuật nội soi cắt lách </t>
  </si>
  <si>
    <t xml:space="preserve">486</t>
  </si>
  <si>
    <t xml:space="preserve">Phẫu thuật cắt thân tụy hoặc cắt đuôi tụy </t>
  </si>
  <si>
    <t xml:space="preserve">Chưa bao gồm máy cắt nối tự động và ghim khâu máy cắt nối, khóa kẹp mạch máu, dao siêu âm.</t>
  </si>
  <si>
    <t xml:space="preserve">487</t>
  </si>
  <si>
    <t xml:space="preserve">Phẫu thuật cắt u phúc mạc hoặc u sau phúc mạc</t>
  </si>
  <si>
    <t xml:space="preserve">Chưa bao gồm máy cắt nối tự động và ghim khâu máy cắt nối, vật liệu cầm máu.</t>
  </si>
  <si>
    <t xml:space="preserve">488</t>
  </si>
  <si>
    <t xml:space="preserve">Phẫu thuật nạo vét hạch </t>
  </si>
  <si>
    <t xml:space="preserve">489</t>
  </si>
  <si>
    <t xml:space="preserve">Phẫu thuật u trong ổ bụng </t>
  </si>
  <si>
    <t xml:space="preserve">490</t>
  </si>
  <si>
    <t xml:space="preserve">03C2.1.68</t>
  </si>
  <si>
    <t xml:space="preserve">Phẫu thuật nội soi cắt u trong ổ bụng </t>
  </si>
  <si>
    <t xml:space="preserve">491</t>
  </si>
  <si>
    <t xml:space="preserve">Phẫu thuật thăm dò ổ bụng hoặc mở thông dạ dày hoặc mở thông hổng tràng hoặc làm hậu môn nhân tạo </t>
  </si>
  <si>
    <t xml:space="preserve">492</t>
  </si>
  <si>
    <t xml:space="preserve">Phẫu thuật thoát vị bẹn hoặc thoát vị đùi hoặc thoát vị thành bụng</t>
  </si>
  <si>
    <t xml:space="preserve">Chưa bao gồm tấm màng nâng, khóa kẹp mạch máu, vật liệu cầm máu.</t>
  </si>
  <si>
    <t xml:space="preserve">493</t>
  </si>
  <si>
    <t xml:space="preserve">Phẫu thuật dẫn lưu áp xe trong ổ bụng </t>
  </si>
  <si>
    <t xml:space="preserve">494</t>
  </si>
  <si>
    <t xml:space="preserve">Phẫu thuật cắt trĩ hoặc điều trị nứt kẽ hậu môn hoặc điều trị áp xe rò hậu môn </t>
  </si>
  <si>
    <t xml:space="preserve">Chưa bao gồm máy cắt nối tự động và ghim khâu máy cắt nối, khóa kẹp mạch máu, vật liệu cầm máu.</t>
  </si>
  <si>
    <t xml:space="preserve">495</t>
  </si>
  <si>
    <t xml:space="preserve">03C2.1.66</t>
  </si>
  <si>
    <t xml:space="preserve">Phẫu thuật điều trị trĩ kỹ thuật cao (phương pháp Longo) </t>
  </si>
  <si>
    <t xml:space="preserve">496</t>
  </si>
  <si>
    <t xml:space="preserve">03C2.1.50</t>
  </si>
  <si>
    <t xml:space="preserve">Cắt cơ Oddi hoặc dẫn lưu mật qua nội soi tá tràng</t>
  </si>
  <si>
    <t xml:space="preserve">Chưa bao gồm dao cắt, thuốc cản quang, catheter.</t>
  </si>
  <si>
    <t xml:space="preserve">497</t>
  </si>
  <si>
    <t xml:space="preserve">03C2.1.49</t>
  </si>
  <si>
    <t xml:space="preserve">Cắt niêm mạc ống tiêu hoá qua nội soi điều trị ung thư sớm</t>
  </si>
  <si>
    <t xml:space="preserve">Chưa bao gồm dao cắt niêm mạc, kìm kẹp cầm máu.</t>
  </si>
  <si>
    <t xml:space="preserve">498</t>
  </si>
  <si>
    <t xml:space="preserve">03C2.1.54</t>
  </si>
  <si>
    <t xml:space="preserve">Cắt polyp ống tiêu hoá (thực quản hoặc dạ dầy hoặc đại tràng hoặc trực tràng)</t>
  </si>
  <si>
    <t xml:space="preserve">499</t>
  </si>
  <si>
    <t xml:space="preserve">03C2.1.55</t>
  </si>
  <si>
    <t xml:space="preserve">Đặt stent đường mật hoặc tụy dưới hướng dẫn của siêu âm</t>
  </si>
  <si>
    <t xml:space="preserve">Chưa bao gồm stent, dao cắt, catheter, guidewire.</t>
  </si>
  <si>
    <t xml:space="preserve">500</t>
  </si>
  <si>
    <t xml:space="preserve">03C2.1.48</t>
  </si>
  <si>
    <t xml:space="preserve">Lấy dị vật ống tiêu hoá qua nội soi</t>
  </si>
  <si>
    <t xml:space="preserve">501</t>
  </si>
  <si>
    <t xml:space="preserve">03C2.1.52</t>
  </si>
  <si>
    <t xml:space="preserve">Lấy sỏi hoặc giun đường mật qua nội soi tá tràng</t>
  </si>
  <si>
    <t xml:space="preserve">502</t>
  </si>
  <si>
    <t xml:space="preserve">03C2.1.47</t>
  </si>
  <si>
    <t xml:space="preserve">Mở thông dạ dày qua nội soi</t>
  </si>
  <si>
    <t xml:space="preserve">503</t>
  </si>
  <si>
    <t xml:space="preserve">03C2.1.51</t>
  </si>
  <si>
    <t xml:space="preserve">Nong đường mật qua nội soi tá tràng</t>
  </si>
  <si>
    <t xml:space="preserve">Chưa bao gồm bóng nong.</t>
  </si>
  <si>
    <t xml:space="preserve">504</t>
  </si>
  <si>
    <t xml:space="preserve">04C3.1.158</t>
  </si>
  <si>
    <t xml:space="preserve">Cắt phymosis</t>
  </si>
  <si>
    <t xml:space="preserve">505</t>
  </si>
  <si>
    <t xml:space="preserve">04C3.1.156</t>
  </si>
  <si>
    <t xml:space="preserve">Chích rạch nhọt, Apxe nhỏ dẫn lưu </t>
  </si>
  <si>
    <t xml:space="preserve">506</t>
  </si>
  <si>
    <t xml:space="preserve">04C3.1.157</t>
  </si>
  <si>
    <t xml:space="preserve">Tháo lồng ruột bằng hơi hay baryte</t>
  </si>
  <si>
    <t xml:space="preserve">507</t>
  </si>
  <si>
    <t xml:space="preserve">04C3.1.159</t>
  </si>
  <si>
    <t xml:space="preserve">Thắt các búi trĩ hậu môn </t>
  </si>
  <si>
    <t xml:space="preserve">Xương, cột sống, hàm mặt</t>
  </si>
  <si>
    <t xml:space="preserve">508</t>
  </si>
  <si>
    <t xml:space="preserve">03C2.1.1</t>
  </si>
  <si>
    <t xml:space="preserve">Cố định gãy xương sườn</t>
  </si>
  <si>
    <t xml:space="preserve">509</t>
  </si>
  <si>
    <t xml:space="preserve">04C3.1.181</t>
  </si>
  <si>
    <t xml:space="preserve">Nắn có gây mê, bó bột bàn chân ngựa vẹo vào, bàn chân bẹt hoặc tật gối cong lõm trong hay lõm ngoài (bột liền)</t>
  </si>
  <si>
    <t xml:space="preserve">510</t>
  </si>
  <si>
    <t xml:space="preserve">04C3.1.180</t>
  </si>
  <si>
    <t xml:space="preserve">Nắn có gây mê, bó bột bàn chân ngựa vẹo vào, bàn chân bẹt hoặc tật gối cong lõm trong hay lõm ngoài (bột tự cán)</t>
  </si>
  <si>
    <t xml:space="preserve">511</t>
  </si>
  <si>
    <t xml:space="preserve">04C3.1.167</t>
  </si>
  <si>
    <t xml:space="preserve">Nắn trật khớp háng (bột liền)</t>
  </si>
  <si>
    <t xml:space="preserve">512</t>
  </si>
  <si>
    <t xml:space="preserve">04C3.1.166</t>
  </si>
  <si>
    <t xml:space="preserve">Nắn trật khớp háng (bột tự cán)</t>
  </si>
  <si>
    <t xml:space="preserve">513</t>
  </si>
  <si>
    <t xml:space="preserve">04C3.1.165</t>
  </si>
  <si>
    <t xml:space="preserve">Nắn trật khớp khuỷu chân hoặc khớp cổ chân hoặc khớp gối (bột liền)</t>
  </si>
  <si>
    <t xml:space="preserve">514</t>
  </si>
  <si>
    <t xml:space="preserve">04C3.1.164</t>
  </si>
  <si>
    <t xml:space="preserve">Nắn trật khớp khuỷu chân hoặc khớp cổ chân hoặc khớp gối (bột tự cán)</t>
  </si>
  <si>
    <t xml:space="preserve">515</t>
  </si>
  <si>
    <t xml:space="preserve">04C3.1.161</t>
  </si>
  <si>
    <t xml:space="preserve">Nắn trật khớp khuỷu tay hoặc khớp xương đòn hoặc khớp hàm (bột liền)</t>
  </si>
  <si>
    <t xml:space="preserve">516</t>
  </si>
  <si>
    <t xml:space="preserve">04C3.1.160</t>
  </si>
  <si>
    <t xml:space="preserve">Nắn trật khớp khuỷu tay hoặc khớp xương đòn hoặc khớp hàm (bột tự cán)</t>
  </si>
  <si>
    <t xml:space="preserve">517</t>
  </si>
  <si>
    <t xml:space="preserve">04C3.1.163</t>
  </si>
  <si>
    <t xml:space="preserve">Nắn trật khớp vai (bột liền)</t>
  </si>
  <si>
    <t xml:space="preserve">518</t>
  </si>
  <si>
    <t xml:space="preserve">04C3.1.162</t>
  </si>
  <si>
    <t xml:space="preserve">Nắn trật khớp vai (bột tự cán)</t>
  </si>
  <si>
    <t xml:space="preserve">519</t>
  </si>
  <si>
    <t xml:space="preserve">04C3.1.177</t>
  </si>
  <si>
    <t xml:space="preserve">Nắn, bó bột bàn chân hoặc bàn tay (bột liền)</t>
  </si>
  <si>
    <t xml:space="preserve">520</t>
  </si>
  <si>
    <t xml:space="preserve">04C3.1.176</t>
  </si>
  <si>
    <t xml:space="preserve">Nắn, bó bột bàn chân hoặc bàn tay (bột tự cán)</t>
  </si>
  <si>
    <t xml:space="preserve">521</t>
  </si>
  <si>
    <t xml:space="preserve">04C3.1.175</t>
  </si>
  <si>
    <t xml:space="preserve">Nắn, bó bột gãy xương cẳng tay (bột liền)</t>
  </si>
  <si>
    <t xml:space="preserve">522</t>
  </si>
  <si>
    <t xml:space="preserve">04C3.1.174</t>
  </si>
  <si>
    <t xml:space="preserve">Nắn, bó bột gãy xương cẳng tay (bột tự cán)</t>
  </si>
  <si>
    <t xml:space="preserve">523</t>
  </si>
  <si>
    <t xml:space="preserve">04C3.1.179</t>
  </si>
  <si>
    <t xml:space="preserve">Nắn, bó bột trật khớp háng bẩm sinh (bột liền)</t>
  </si>
  <si>
    <t xml:space="preserve">524</t>
  </si>
  <si>
    <t xml:space="preserve">04C3.1.178</t>
  </si>
  <si>
    <t xml:space="preserve">Nắn, bó bột trật khớp háng bẩm sinh (bột tự cán)</t>
  </si>
  <si>
    <t xml:space="preserve">525</t>
  </si>
  <si>
    <t xml:space="preserve">04C3.1.171</t>
  </si>
  <si>
    <t xml:space="preserve">Nắn, bó bột xương cẳng chân (bột liền)</t>
  </si>
  <si>
    <t xml:space="preserve">526</t>
  </si>
  <si>
    <t xml:space="preserve">04C3.1.170</t>
  </si>
  <si>
    <t xml:space="preserve">Nắn, bó bột xương cẳng chân (bột tự cán)</t>
  </si>
  <si>
    <t xml:space="preserve">527</t>
  </si>
  <si>
    <t xml:space="preserve">04C3.1.173</t>
  </si>
  <si>
    <t xml:space="preserve">Nắn, bó bột xương cánh tay (bột liền)</t>
  </si>
  <si>
    <t xml:space="preserve">528</t>
  </si>
  <si>
    <t xml:space="preserve">04C3.1.172</t>
  </si>
  <si>
    <t xml:space="preserve">Nắn, bó bột xương cánh tay (bột tự cán)</t>
  </si>
  <si>
    <t xml:space="preserve">529</t>
  </si>
  <si>
    <t xml:space="preserve">04C3.1.169</t>
  </si>
  <si>
    <t xml:space="preserve">Nắn, bó bột xương đùi hoặc chậu hoặc cột sống (bột liền)</t>
  </si>
  <si>
    <t xml:space="preserve">530</t>
  </si>
  <si>
    <t xml:space="preserve">04C3.1.168</t>
  </si>
  <si>
    <t xml:space="preserve">Nắn, bó bột xương đùi hoặc chậu hoặc cột sống (bột tự cán)</t>
  </si>
  <si>
    <t xml:space="preserve">531</t>
  </si>
  <si>
    <t xml:space="preserve">03C2.1.2</t>
  </si>
  <si>
    <t xml:space="preserve">Nắn, bó gẫy xương đòn</t>
  </si>
  <si>
    <t xml:space="preserve">532</t>
  </si>
  <si>
    <t xml:space="preserve">03C2.1.4</t>
  </si>
  <si>
    <t xml:space="preserve">Nắn, bó gẫy xương gót</t>
  </si>
  <si>
    <t xml:space="preserve">533</t>
  </si>
  <si>
    <t xml:space="preserve">03C2.1.3</t>
  </si>
  <si>
    <t xml:space="preserve">Nắn, bó vỡ xương bánh chè không có chỉ định mổ</t>
  </si>
  <si>
    <t xml:space="preserve">534</t>
  </si>
  <si>
    <t xml:space="preserve">Phẫu thuật cắt cụt chi </t>
  </si>
  <si>
    <t xml:space="preserve">535</t>
  </si>
  <si>
    <t xml:space="preserve">03C2.1.109</t>
  </si>
  <si>
    <t xml:space="preserve">Phẫu thuật chuyển gân điều trị cò ngón tay do liệt vận động </t>
  </si>
  <si>
    <t xml:space="preserve">536</t>
  </si>
  <si>
    <t xml:space="preserve">Phẫu thuật thay khớp vai</t>
  </si>
  <si>
    <t xml:space="preserve">Chưa bao gồm khớp nhân tạo, xi măng sinh học hoặc hóa học.</t>
  </si>
  <si>
    <t xml:space="preserve">537</t>
  </si>
  <si>
    <t xml:space="preserve">03C2.1.117</t>
  </si>
  <si>
    <t xml:space="preserve">Phẫu thuật chỉnh bàn chân khèo </t>
  </si>
  <si>
    <t xml:space="preserve">Chưa bao gồm phương tiện cố định: khung cố định, đinh, kim, nẹp, vít, ốc, xương nhân tạo hoặc sản phẩm sinh học thay thế xương.</t>
  </si>
  <si>
    <t xml:space="preserve">538</t>
  </si>
  <si>
    <t xml:space="preserve">03C2.1.110</t>
  </si>
  <si>
    <t xml:space="preserve">Phẫu thuật chuyển gân điều trị bàn chân rủ do liệt vận động </t>
  </si>
  <si>
    <t xml:space="preserve">539</t>
  </si>
  <si>
    <t xml:space="preserve">03C2.1.119</t>
  </si>
  <si>
    <t xml:space="preserve">Phẫu thuật đóng cứng khớp cổ chân</t>
  </si>
  <si>
    <t xml:space="preserve">540</t>
  </si>
  <si>
    <t xml:space="preserve">03C2.1.118</t>
  </si>
  <si>
    <t xml:space="preserve">Phẫu thuật làm vận động khớp gối </t>
  </si>
  <si>
    <t xml:space="preserve">541</t>
  </si>
  <si>
    <t xml:space="preserve">03C2.1.104</t>
  </si>
  <si>
    <t xml:space="preserve">Phẫu thuật nội soi khớp gối hoặc khớp háng hoặc khớp vai hoặc cổ chân</t>
  </si>
  <si>
    <t xml:space="preserve">Chưa bao gồm lưỡi bào, lưỡi cắt, bộ dây bơm nước, đầu đốt, tay dao đốt điện, ốc, vít.</t>
  </si>
  <si>
    <t xml:space="preserve">542</t>
  </si>
  <si>
    <t xml:space="preserve">03C2.1.105</t>
  </si>
  <si>
    <t xml:space="preserve">Phẫu thuật nội soi tái tạo dây chằng </t>
  </si>
  <si>
    <t xml:space="preserve">Chưa bao gồm nẹp vít, ốc, dao cắt sụn và lưỡi bào, bộ dây bơm nước, đầu đốt, tay dao điện, gân sinh học, gân đồng loại.</t>
  </si>
  <si>
    <t xml:space="preserve">543</t>
  </si>
  <si>
    <t xml:space="preserve">03C2.1.100</t>
  </si>
  <si>
    <t xml:space="preserve">Phẫu thuật tạo hình khớp háng</t>
  </si>
  <si>
    <t xml:space="preserve">Chưa bao gồm đinh, nẹp, vít, ốc, khóa.</t>
  </si>
  <si>
    <t xml:space="preserve">544</t>
  </si>
  <si>
    <t xml:space="preserve">03C2.1.97</t>
  </si>
  <si>
    <t xml:space="preserve">Phẫu thuật thay khớp gối bán phần </t>
  </si>
  <si>
    <t xml:space="preserve">Chưa bao gồm khớp nhân tạo.</t>
  </si>
  <si>
    <t xml:space="preserve">545</t>
  </si>
  <si>
    <t xml:space="preserve">03C2.1.99</t>
  </si>
  <si>
    <t xml:space="preserve">Phẫu thuật thay khớp háng bán phần</t>
  </si>
  <si>
    <t xml:space="preserve">546</t>
  </si>
  <si>
    <t xml:space="preserve">03C2.1.96</t>
  </si>
  <si>
    <t xml:space="preserve">Phẫu thuật thay toàn bộ khớp gối </t>
  </si>
  <si>
    <t xml:space="preserve">547</t>
  </si>
  <si>
    <t xml:space="preserve">03C2.1.98</t>
  </si>
  <si>
    <t xml:space="preserve">Phẫu thuật thay toàn bộ khớp háng </t>
  </si>
  <si>
    <t xml:space="preserve">548</t>
  </si>
  <si>
    <t xml:space="preserve">Phẫu thuật đặt lại khớp găm kim cố định </t>
  </si>
  <si>
    <t xml:space="preserve">Chưa bao gồm kim.</t>
  </si>
  <si>
    <t xml:space="preserve">549</t>
  </si>
  <si>
    <t xml:space="preserve">Phẫu thuật làm cứng khớp</t>
  </si>
  <si>
    <t xml:space="preserve">Chưa bao gồm đinh, nẹp vít, khung cố định ngoài.</t>
  </si>
  <si>
    <t xml:space="preserve">550</t>
  </si>
  <si>
    <t xml:space="preserve">Phẫu thuật điều trị xơ cứng gân cơ hoặc xơ cứng khớp </t>
  </si>
  <si>
    <t xml:space="preserve">Chưa bao gồm đinh, nẹp, vít, gân nhân tạo, gân sinh học, khung cố định ngoài, xương nhân tạo hoặc sản phẩm sinh học thay thế xương.</t>
  </si>
  <si>
    <t xml:space="preserve">551</t>
  </si>
  <si>
    <t xml:space="preserve">Phẫu thuật gỡ dính khớp hoặc làm sạch khớp</t>
  </si>
  <si>
    <t xml:space="preserve">552</t>
  </si>
  <si>
    <t xml:space="preserve">03C2.1.108</t>
  </si>
  <si>
    <t xml:space="preserve">Phẫu thuật ghép chi </t>
  </si>
  <si>
    <t xml:space="preserve">Chưa bao gồm xương nhân tạo hoặc sản phẩm sinh học thay thế xương, đinh, nẹp, vít, mạch máu nhân tạo.</t>
  </si>
  <si>
    <t xml:space="preserve">553</t>
  </si>
  <si>
    <t xml:space="preserve">Phẫu thuật ghép xương </t>
  </si>
  <si>
    <t xml:space="preserve">Chưa bao gồm khung cố định ngoài, nẹp, ốc, vít, lồng, xương nhân tạo hoặc sản phẩm sinh học thay thế xương.</t>
  </si>
  <si>
    <t xml:space="preserve">554</t>
  </si>
  <si>
    <t xml:space="preserve">03C2.1.101</t>
  </si>
  <si>
    <t xml:space="preserve">Phẫu thuật thay đoạn xương ghép bảo quản bằng kĩ thuật cao</t>
  </si>
  <si>
    <t xml:space="preserve">Chưa bao gồm đinh, nẹp, vít, xương nhân tạo và sản phẩm sinh học thay thế xương.</t>
  </si>
  <si>
    <t xml:space="preserve">555</t>
  </si>
  <si>
    <t xml:space="preserve">03C2.1.115</t>
  </si>
  <si>
    <t xml:space="preserve">Phẫu thuật kéo dài chi </t>
  </si>
  <si>
    <t xml:space="preserve">Chưa bao gồm khung cố định ngoài, đinh, nẹp, vít, ốc, xương nhân tạo hoặc sản phẩm sinh học thấy thế xương, kim.</t>
  </si>
  <si>
    <t xml:space="preserve">556</t>
  </si>
  <si>
    <t xml:space="preserve">03C2.1.103</t>
  </si>
  <si>
    <t xml:space="preserve">Phẫu thuật kết hợp xương bằng nẹp vít </t>
  </si>
  <si>
    <t xml:space="preserve">Chưa bao gồm xương nhân tạo hoặc sản phẩm sinh học thay thế xương, đinh, nẹp, vít.</t>
  </si>
  <si>
    <t xml:space="preserve">557</t>
  </si>
  <si>
    <t xml:space="preserve">03C2.1.102</t>
  </si>
  <si>
    <t xml:space="preserve">Phẫu thuật kết hợp xương trên màn hình tăng sáng </t>
  </si>
  <si>
    <t xml:space="preserve">558</t>
  </si>
  <si>
    <t xml:space="preserve">Phẫu thuật lấy bỏ u xương</t>
  </si>
  <si>
    <t xml:space="preserve">Chưa bao gồm phương tiện cố định, phương tiên kết hợp, xương nhân tạo, xương bảo quản, sản phẩm sinh học thay thế, xi măng sinh học hoặc hóa học.</t>
  </si>
  <si>
    <t xml:space="preserve">559</t>
  </si>
  <si>
    <t xml:space="preserve">Phẫu thuật nối gân hoặc kéo dài gân (tính 1 gân )</t>
  </si>
  <si>
    <t xml:space="preserve">Chưa bao gồm gân nhân tạo.</t>
  </si>
  <si>
    <t xml:space="preserve">560</t>
  </si>
  <si>
    <t xml:space="preserve">03C2.1.106</t>
  </si>
  <si>
    <t xml:space="preserve">Phẫu thuật nội soi tái tạo gân </t>
  </si>
  <si>
    <t xml:space="preserve">Chưa bao gồm gân nhân tạo, vít, ốc, đầu đốt, bộ dây bơm nước, tay dao điện, dao cắt sụn, lưỡi bào, gân sinh học, gân đồng loại.</t>
  </si>
  <si>
    <t xml:space="preserve">561</t>
  </si>
  <si>
    <t xml:space="preserve">03C2.1.113</t>
  </si>
  <si>
    <t xml:space="preserve">Phẫu thuật tạo hình sọ mặt (bệnh lý)</t>
  </si>
  <si>
    <t xml:space="preserve">Chưa bao gồm nẹp, vít thay thế.</t>
  </si>
  <si>
    <t xml:space="preserve">562</t>
  </si>
  <si>
    <t xml:space="preserve">03C2.1.114</t>
  </si>
  <si>
    <t xml:space="preserve">Phẫu thuật ung thư biểu mô tế bào đáy hoặc tế bào gai vùng mặt + tạo hình vạt da, đóng khuyết da bằng phẫu thuật tạo hình </t>
  </si>
  <si>
    <t xml:space="preserve">563</t>
  </si>
  <si>
    <t xml:space="preserve">03C2.1.111</t>
  </si>
  <si>
    <t xml:space="preserve">Rút đinh hoặc tháo phương tiện kết hợp xương </t>
  </si>
  <si>
    <t xml:space="preserve">564</t>
  </si>
  <si>
    <t xml:space="preserve">Phẫu thuật cố định cột sống bằng DIAM, SILICON, nẹp chữ U, Aparius</t>
  </si>
  <si>
    <t xml:space="preserve">Chưa bao gồm DIAM, SILICON, nẹp chữ U, Aparius.</t>
  </si>
  <si>
    <t xml:space="preserve">565</t>
  </si>
  <si>
    <t xml:space="preserve">03C2.1.95</t>
  </si>
  <si>
    <t xml:space="preserve">Phẫu thuật điều trị cong vẹo cột sống (tính cho 1 lần phẫu thuật )</t>
  </si>
  <si>
    <t xml:space="preserve">Chưa bao gồm xương bảo quản, đốt sống nhân tạo, sản phẩm sinh học thay thế xương, miếng ghép cột sống, đĩa đệm, nẹp, vít, ốc, khóa.</t>
  </si>
  <si>
    <t xml:space="preserve">566</t>
  </si>
  <si>
    <t xml:space="preserve">03C2.1.93</t>
  </si>
  <si>
    <t xml:space="preserve">Phẫu thuật nẹp vít cột sống cổ</t>
  </si>
  <si>
    <t xml:space="preserve">Chưa bao gồm đinh, nẹp, vít, xương bảo quản, đốt sống nhân tạo,  sản phẩm sinh học thay thế xương, miếng ghép cột sống, đĩa đệm nhân tạo, ốc, khóa.</t>
  </si>
  <si>
    <t xml:space="preserve">567</t>
  </si>
  <si>
    <t xml:space="preserve">03C2.1.94</t>
  </si>
  <si>
    <t xml:space="preserve">Phẫu thuật nẹp vít cột sống thắt lưng </t>
  </si>
  <si>
    <t xml:space="preserve">Chưa bao gồm đinh, nẹp, vít, ốc, khóa, xương bảo quản, sản phẩm sinh học thay thế xương, đốt sống nhân tạo, miếng ghép cột sống, đĩa đệm nhân tạo.</t>
  </si>
  <si>
    <t xml:space="preserve">ktra vì ko thấy khác nhau</t>
  </si>
  <si>
    <t xml:space="preserve">568</t>
  </si>
  <si>
    <t xml:space="preserve">Phẫu thuật tạo hình thân đốt sống bằng phương pháp bơm xi măng </t>
  </si>
  <si>
    <t xml:space="preserve">Chưa bao gồm kim chọc, xi măng sinh học hoặc hóa học, hệ thống bơm xi măng.</t>
  </si>
  <si>
    <t xml:space="preserve">569</t>
  </si>
  <si>
    <t xml:space="preserve">03C2.1.92</t>
  </si>
  <si>
    <t xml:space="preserve">Phẫu thuật thay đốt sống </t>
  </si>
  <si>
    <t xml:space="preserve">Chưa bao gồm đinh, nẹp, vít, ốc, khóa, xương bảo quản, sản phẩm sinh học thay thế xương, đốt sống nhân tạo, đĩa đệm nhân tạo.</t>
  </si>
  <si>
    <t xml:space="preserve">570</t>
  </si>
  <si>
    <t xml:space="preserve">Phẫu thuật thoát vị đĩa đệm cột sống thắt lưng </t>
  </si>
  <si>
    <t xml:space="preserve">Chưa bao gồm đĩa đệm nhân tạo.</t>
  </si>
  <si>
    <t xml:space="preserve">571</t>
  </si>
  <si>
    <t xml:space="preserve">Phẫu thuật cắt lọc nạo viêm phần mềm hoặc sửa mỏm cụt ngón tay, chân hoặc cắt cụt ngón tay, chân (tính 1 ngón)</t>
  </si>
  <si>
    <t xml:space="preserve">572</t>
  </si>
  <si>
    <t xml:space="preserve">Phẫu thuật nối dây thần kinh (tính 1 dây)</t>
  </si>
  <si>
    <t xml:space="preserve">573</t>
  </si>
  <si>
    <t xml:space="preserve">03C2.1.116</t>
  </si>
  <si>
    <t xml:space="preserve">Phẫu thuật tạo hình bằng các vạt da có cuống mạch liền</t>
  </si>
  <si>
    <t xml:space="preserve">574</t>
  </si>
  <si>
    <t xml:space="preserve">Phẫu thuật vá da lớn diện tích ≥10 cm2</t>
  </si>
  <si>
    <t xml:space="preserve">575</t>
  </si>
  <si>
    <t xml:space="preserve">Phẫu thuật vá da nhỏ diện tích &lt; 10 cm2</t>
  </si>
  <si>
    <t xml:space="preserve">576</t>
  </si>
  <si>
    <t xml:space="preserve">Phẫu thuật vết thương phần mềm hoặc rách da đầu </t>
  </si>
  <si>
    <t xml:space="preserve">577</t>
  </si>
  <si>
    <t xml:space="preserve">Phẫu thuật vết thương phần mềm phức tạp</t>
  </si>
  <si>
    <t xml:space="preserve">578</t>
  </si>
  <si>
    <t xml:space="preserve">03C2.1.107</t>
  </si>
  <si>
    <t xml:space="preserve">Phẫu thuật vi phẫu chuyển vạt da có cuống mạch </t>
  </si>
  <si>
    <t xml:space="preserve">579</t>
  </si>
  <si>
    <t xml:space="preserve">Phẫu thuật vi phẫu nối mạch chi </t>
  </si>
  <si>
    <t xml:space="preserve">580</t>
  </si>
  <si>
    <t xml:space="preserve">03C2.1.112</t>
  </si>
  <si>
    <t xml:space="preserve">Tạo hình khí-phế quản</t>
  </si>
  <si>
    <t xml:space="preserve">Chưa bao gồm Stent, bộ tim phổi nhân tạo trong phẫu thuật tim (ở người bệnh hẹp khí - phế quản bẩm sinh).</t>
  </si>
  <si>
    <t xml:space="preserve">Các phẫu thuật, thủ thuật còn lại khác chuyên khoa ngoại</t>
  </si>
  <si>
    <t xml:space="preserve">581</t>
  </si>
  <si>
    <t xml:space="preserve">582</t>
  </si>
  <si>
    <t xml:space="preserve">583</t>
  </si>
  <si>
    <t xml:space="preserve">584</t>
  </si>
  <si>
    <t xml:space="preserve">585</t>
  </si>
  <si>
    <t xml:space="preserve">586</t>
  </si>
  <si>
    <t xml:space="preserve">587</t>
  </si>
  <si>
    <t xml:space="preserve">588</t>
  </si>
  <si>
    <t xml:space="preserve">VI</t>
  </si>
  <si>
    <t xml:space="preserve">PHỤ SẢN</t>
  </si>
  <si>
    <t xml:space="preserve">589</t>
  </si>
  <si>
    <t xml:space="preserve">Bóc nang tuyến Bartholin</t>
  </si>
  <si>
    <t xml:space="preserve">590</t>
  </si>
  <si>
    <t xml:space="preserve">Bóc nhân ung thư nguyên bào nuôi di căn âm đạo</t>
  </si>
  <si>
    <t xml:space="preserve">591</t>
  </si>
  <si>
    <t xml:space="preserve">Bóc nhân xơ vú</t>
  </si>
  <si>
    <t xml:space="preserve">592</t>
  </si>
  <si>
    <t xml:space="preserve">Cắt âm hộ + vét hạch bẹn hai bên</t>
  </si>
  <si>
    <t xml:space="preserve">593</t>
  </si>
  <si>
    <t xml:space="preserve">Cắt bỏ âm hộ đơn thuần</t>
  </si>
  <si>
    <t xml:space="preserve">594</t>
  </si>
  <si>
    <t xml:space="preserve">Cắt chỉ khâu vòng cổ tử cung</t>
  </si>
  <si>
    <t xml:space="preserve">595</t>
  </si>
  <si>
    <t xml:space="preserve">Cắt cổ tử cung trên bệnh nhân đã mổ cắt tử cung bán phần</t>
  </si>
  <si>
    <t xml:space="preserve">596</t>
  </si>
  <si>
    <t xml:space="preserve">Cắt cổ tử cung trên bệnh nhân đã mổ cắt tử cung bán phần đường âm đạo kết hợp nội soi</t>
  </si>
  <si>
    <t xml:space="preserve">597</t>
  </si>
  <si>
    <t xml:space="preserve">Cắt u thành âm đạo</t>
  </si>
  <si>
    <t xml:space="preserve">598</t>
  </si>
  <si>
    <t xml:space="preserve">Cắt u tiểu khung thuộc tử cung, buồng trứng to, dính, cắm sâu trong tiểu khung</t>
  </si>
  <si>
    <t xml:space="preserve">599</t>
  </si>
  <si>
    <t xml:space="preserve">Cắt vú theo phương pháp Patey, cắt khối u vú ác tính + vét hạch nách</t>
  </si>
  <si>
    <t xml:space="preserve">600</t>
  </si>
  <si>
    <t xml:space="preserve">Chích áp xe tầng sinh môn</t>
  </si>
  <si>
    <t xml:space="preserve">601</t>
  </si>
  <si>
    <t xml:space="preserve">Chích áp xe tuyến Bartholin</t>
  </si>
  <si>
    <t xml:space="preserve">602</t>
  </si>
  <si>
    <t xml:space="preserve">04C3.2.192</t>
  </si>
  <si>
    <t xml:space="preserve">Chích apxe tuyến vú </t>
  </si>
  <si>
    <t xml:space="preserve">603</t>
  </si>
  <si>
    <t xml:space="preserve">Chích rạch màng trinh do ứ máu kinh</t>
  </si>
  <si>
    <t xml:space="preserve">604</t>
  </si>
  <si>
    <t xml:space="preserve">Chọc dẫn lưu dịch cổ chướng trong ung thư buồng trứng</t>
  </si>
  <si>
    <t xml:space="preserve">605</t>
  </si>
  <si>
    <t xml:space="preserve">Chọc dò màng bụng sơ sinh</t>
  </si>
  <si>
    <t xml:space="preserve">606</t>
  </si>
  <si>
    <t xml:space="preserve">Chọc dò túi cùng Douglas</t>
  </si>
  <si>
    <t xml:space="preserve">607</t>
  </si>
  <si>
    <t xml:space="preserve">Chọc nang buồng trứng đường âm đạo dưới siêu âm</t>
  </si>
  <si>
    <t xml:space="preserve">608</t>
  </si>
  <si>
    <t xml:space="preserve">Chọc ối</t>
  </si>
  <si>
    <t xml:space="preserve">609</t>
  </si>
  <si>
    <t xml:space="preserve">Dẫn lưu cùng đồ Douglas</t>
  </si>
  <si>
    <t xml:space="preserve">610</t>
  </si>
  <si>
    <t xml:space="preserve">Đặt mảnh ghép tổng hợp điều trị sa tạng vùng chậu</t>
  </si>
  <si>
    <t xml:space="preserve">611</t>
  </si>
  <si>
    <t xml:space="preserve">04C3.2.191</t>
  </si>
  <si>
    <t xml:space="preserve">Điều trị tổn thương cổ tử cung bằng: đốt điện hoặc nhiệt hoặc laser  </t>
  </si>
  <si>
    <t xml:space="preserve">612</t>
  </si>
  <si>
    <t xml:space="preserve">Điều trị viêm dính tiểu khung bằng hồng ngoại, sóng ngắn</t>
  </si>
  <si>
    <t xml:space="preserve">613</t>
  </si>
  <si>
    <t xml:space="preserve">04C3.2.186</t>
  </si>
  <si>
    <t xml:space="preserve">Đỡ đẻ ngôi ngược</t>
  </si>
  <si>
    <t xml:space="preserve">614</t>
  </si>
  <si>
    <t xml:space="preserve">04C3.2.185</t>
  </si>
  <si>
    <t xml:space="preserve">Đỡ đẻ thường ngôi chỏm</t>
  </si>
  <si>
    <t xml:space="preserve">615</t>
  </si>
  <si>
    <t xml:space="preserve">04C3.2.187</t>
  </si>
  <si>
    <t xml:space="preserve">Đỡ đẻ từ sinh đôi trở lên</t>
  </si>
  <si>
    <t xml:space="preserve">616</t>
  </si>
  <si>
    <t xml:space="preserve">Đóng rò trực tràng - âm đạo hoặc rò tiết niệu - sinh dục</t>
  </si>
  <si>
    <t xml:space="preserve">617</t>
  </si>
  <si>
    <t xml:space="preserve">04C3.2.188</t>
  </si>
  <si>
    <t xml:space="preserve">Forceps hoặc Giác hút sản khoa</t>
  </si>
  <si>
    <t xml:space="preserve">618</t>
  </si>
  <si>
    <t xml:space="preserve">Giảm đau trong đẻ bằng phương pháp gây tê ngoài màng cứng</t>
  </si>
  <si>
    <t xml:space="preserve">619</t>
  </si>
  <si>
    <t xml:space="preserve">04C3.2.183</t>
  </si>
  <si>
    <t xml:space="preserve">Hút buồng tử cung do rong kinh rong huyết</t>
  </si>
  <si>
    <t xml:space="preserve">620</t>
  </si>
  <si>
    <t xml:space="preserve">Hút thai dưới siêu âm</t>
  </si>
  <si>
    <t xml:space="preserve">621</t>
  </si>
  <si>
    <t xml:space="preserve">Huỷ thai: cắt thai nhi trong ngôi ngang</t>
  </si>
  <si>
    <t xml:space="preserve">622</t>
  </si>
  <si>
    <t xml:space="preserve">Huỷ thai: chọc óc, kẹp sọ, kéo thai</t>
  </si>
  <si>
    <t xml:space="preserve">623</t>
  </si>
  <si>
    <t xml:space="preserve">Khâu phục hồi rách cổ tử cung, âm đạo</t>
  </si>
  <si>
    <t xml:space="preserve">624</t>
  </si>
  <si>
    <t xml:space="preserve">Khâu rách cùng đồ âm đạo</t>
  </si>
  <si>
    <t xml:space="preserve">625</t>
  </si>
  <si>
    <t xml:space="preserve">Khâu tử cung do nạo thủng</t>
  </si>
  <si>
    <t xml:space="preserve">626</t>
  </si>
  <si>
    <t xml:space="preserve">Khâu vòng cổ tử cung</t>
  </si>
  <si>
    <t xml:space="preserve">627</t>
  </si>
  <si>
    <t xml:space="preserve">Khoét chóp hoặc cắt cụt cổ tử cung</t>
  </si>
  <si>
    <t xml:space="preserve">628</t>
  </si>
  <si>
    <t xml:space="preserve">Làm lại vết mổ thành bụng (bục, tụ máu, nhiễm khuẩn...) sau phẫu thuật sản phụ khoa</t>
  </si>
  <si>
    <t xml:space="preserve">629</t>
  </si>
  <si>
    <t xml:space="preserve">Làm thuốc vết khâu tầng sinh môn nhiễm khuẩn</t>
  </si>
  <si>
    <t xml:space="preserve">630</t>
  </si>
  <si>
    <t xml:space="preserve">Lấy dị vật âm đạo</t>
  </si>
  <si>
    <t xml:space="preserve">631</t>
  </si>
  <si>
    <t xml:space="preserve">Lấy dụng cụ tử cung, triệt sản nữ qua đường rạch nhỏ</t>
  </si>
  <si>
    <t xml:space="preserve">632</t>
  </si>
  <si>
    <t xml:space="preserve">Lấy khối máu tụ âm đạo, tầng sinh môn</t>
  </si>
  <si>
    <t xml:space="preserve">633</t>
  </si>
  <si>
    <t xml:space="preserve">Mở bụng bóc nhân ung thư nguyên bào nuôi bảo tồn tử cung</t>
  </si>
  <si>
    <t xml:space="preserve">634</t>
  </si>
  <si>
    <t xml:space="preserve">Nạo hút thai trứng</t>
  </si>
  <si>
    <t xml:space="preserve">635</t>
  </si>
  <si>
    <t xml:space="preserve">04C3.2.184</t>
  </si>
  <si>
    <t xml:space="preserve">Nạo sót thai, nạo sót rau sau sẩy, sau đẻ</t>
  </si>
  <si>
    <t xml:space="preserve">636</t>
  </si>
  <si>
    <t xml:space="preserve">Nội soi buồng tử cung can thiệp</t>
  </si>
  <si>
    <t xml:space="preserve">637</t>
  </si>
  <si>
    <t xml:space="preserve">Nội soi buồng tử cung chẩn đoán</t>
  </si>
  <si>
    <t xml:space="preserve">638</t>
  </si>
  <si>
    <t xml:space="preserve">Nội xoay thai</t>
  </si>
  <si>
    <t xml:space="preserve">639</t>
  </si>
  <si>
    <t xml:space="preserve">Nong buồng tử cung đặt dụng cụ chống dính</t>
  </si>
  <si>
    <t xml:space="preserve">640</t>
  </si>
  <si>
    <t xml:space="preserve">Nong cổ tử cung do bế sản dịch </t>
  </si>
  <si>
    <t xml:space="preserve">641</t>
  </si>
  <si>
    <t xml:space="preserve">03C2.2.11</t>
  </si>
  <si>
    <t xml:space="preserve">Nong đặt dụng cụ tử cung chống dính buồng tử cung</t>
  </si>
  <si>
    <t xml:space="preserve">642</t>
  </si>
  <si>
    <t xml:space="preserve">Phá thai bằng phương pháp nong và gắp từ tuần thứ 13 đến hết tuần thứ 18</t>
  </si>
  <si>
    <t xml:space="preserve">643</t>
  </si>
  <si>
    <t xml:space="preserve">Phá thai bằng thuốc cho tuổi thai từ 7 tuần đến hết 13 tuần </t>
  </si>
  <si>
    <t xml:space="preserve">644</t>
  </si>
  <si>
    <t xml:space="preserve">Phá thai đến hết 7 tuần bằng phương pháp hút chân không</t>
  </si>
  <si>
    <t xml:space="preserve">645</t>
  </si>
  <si>
    <t xml:space="preserve">04C3.2.197</t>
  </si>
  <si>
    <t xml:space="preserve">Phá thai đến hết 7 tuần bằng thuốc</t>
  </si>
  <si>
    <t xml:space="preserve">646</t>
  </si>
  <si>
    <t xml:space="preserve">Phá thai to từ 13 tuần đến 22 tuần bằng phương pháp đặt túi nước</t>
  </si>
  <si>
    <t xml:space="preserve">647</t>
  </si>
  <si>
    <t xml:space="preserve">04C3.2.198</t>
  </si>
  <si>
    <t xml:space="preserve">Phá thai từ 13 tuần đến 22 tuần bằng thuốc </t>
  </si>
  <si>
    <t xml:space="preserve">648</t>
  </si>
  <si>
    <t xml:space="preserve">Phá thai từ tuần thứ 7 đến hết 12 tuần bằng phương pháp hút chân không</t>
  </si>
  <si>
    <t xml:space="preserve">649</t>
  </si>
  <si>
    <t xml:space="preserve">Phẫu thuật bảo tồn tử cung do vỡ tử cung</t>
  </si>
  <si>
    <t xml:space="preserve">650</t>
  </si>
  <si>
    <t xml:space="preserve">Phẫu thuật bóc khối lạc nội mạc tử cung ở tầng sinh môn, thành bụng</t>
  </si>
  <si>
    <t xml:space="preserve">651</t>
  </si>
  <si>
    <t xml:space="preserve">Phẫu thuật cắt âm vật phì đại</t>
  </si>
  <si>
    <t xml:space="preserve">652</t>
  </si>
  <si>
    <t xml:space="preserve">Phẫu thuật cắt lọc vết mổ, khâu lại tử cung sau mổ lấy thai</t>
  </si>
  <si>
    <t xml:space="preserve">653</t>
  </si>
  <si>
    <t xml:space="preserve">Phẫu thuật cắt một phần tuyến vú, cắt u vú lành tính</t>
  </si>
  <si>
    <t xml:space="preserve">654</t>
  </si>
  <si>
    <t xml:space="preserve">Phẫu thuật cắt polip buồng tử cung (đường bụng, đường âm đạo) </t>
  </si>
  <si>
    <t xml:space="preserve">655</t>
  </si>
  <si>
    <t xml:space="preserve">Phẫu thuật cắt polip cổ tử cung</t>
  </si>
  <si>
    <t xml:space="preserve">656</t>
  </si>
  <si>
    <t xml:space="preserve">Phẫu thuật cắt tinh hoàn lạc chỗ</t>
  </si>
  <si>
    <t xml:space="preserve">657</t>
  </si>
  <si>
    <t xml:space="preserve">Phẫu thuật cắt tử cung đường âm đạo </t>
  </si>
  <si>
    <t xml:space="preserve">658</t>
  </si>
  <si>
    <t xml:space="preserve">Phẫu thuật cắt tử cung đường âm đạo có sự hỗ trợ của nội soi</t>
  </si>
  <si>
    <t xml:space="preserve">659</t>
  </si>
  <si>
    <t xml:space="preserve">Phẫu thuật cắt tử cung tình trạng người bệnh nặng, viêm phúc mạc nặng, kèm vỡ tạng trong tiểu khung, vỡ tử cung phức tạp</t>
  </si>
  <si>
    <t xml:space="preserve">660</t>
  </si>
  <si>
    <t xml:space="preserve">Phẫu thuật cắt tử cung và thắt động mạch hạ vị do chảy máu thứ phát sau phẫu thuật sản khoa</t>
  </si>
  <si>
    <t xml:space="preserve">661</t>
  </si>
  <si>
    <t xml:space="preserve">Phẫu thuật cắt ung thư­ buồng trứng + tử cung hoàn toàn + 2 phần phụ + mạc nối lớn</t>
  </si>
  <si>
    <t xml:space="preserve">662</t>
  </si>
  <si>
    <t xml:space="preserve">Phẫu thuật cắt vách ngăn âm đạo, mở thông âm đạo</t>
  </si>
  <si>
    <t xml:space="preserve">663</t>
  </si>
  <si>
    <t xml:space="preserve">Phẫu thuật chấn thương tầng sinh môn</t>
  </si>
  <si>
    <t xml:space="preserve">664</t>
  </si>
  <si>
    <t xml:space="preserve">Phẫu thuật chửa ngoài tử cung thể huyết tụ thành nang</t>
  </si>
  <si>
    <t xml:space="preserve">665</t>
  </si>
  <si>
    <t xml:space="preserve">Phẫu thuật chửa ngoài tử cung vỡ có choáng</t>
  </si>
  <si>
    <t xml:space="preserve">666</t>
  </si>
  <si>
    <t xml:space="preserve">Phẫu thuật Crossen </t>
  </si>
  <si>
    <t xml:space="preserve">667</t>
  </si>
  <si>
    <t xml:space="preserve">Phẫu thuật điều trị són tiểu (TOT, TVT)</t>
  </si>
  <si>
    <t xml:space="preserve">Chưa bao gồm tấm màng nâng hoặc lưới các loại, các cỡ.</t>
  </si>
  <si>
    <t xml:space="preserve">668</t>
  </si>
  <si>
    <t xml:space="preserve">Phẫu thuật khối viêm dính tiểu khung</t>
  </si>
  <si>
    <t xml:space="preserve">669</t>
  </si>
  <si>
    <t xml:space="preserve">Phẫu thuật làm lại tầng sinh môn và cơ vòng do rách phức tạp </t>
  </si>
  <si>
    <t xml:space="preserve">670</t>
  </si>
  <si>
    <t xml:space="preserve">Phẫu thuật lấy thai có kèm các kỹ thuật cầm máu (thắt động mạch tử cung, mũi khâu B- lynch…)</t>
  </si>
  <si>
    <t xml:space="preserve">671</t>
  </si>
  <si>
    <t xml:space="preserve">04C3.2.194</t>
  </si>
  <si>
    <t xml:space="preserve">Phẫu thuật lấy thai lần đầu</t>
  </si>
  <si>
    <t xml:space="preserve">672</t>
  </si>
  <si>
    <t xml:space="preserve">04C3.2.195</t>
  </si>
  <si>
    <t xml:space="preserve">Phẫu thuật lấy thai lần thứ 2 trở lên</t>
  </si>
  <si>
    <t xml:space="preserve">673</t>
  </si>
  <si>
    <t xml:space="preserve">Phẫu thuật lấy thai trên người bệnh có bệnh truyền nhiễm (viêm gan nặng, HIV-AIDS, H5N1)</t>
  </si>
  <si>
    <t xml:space="preserve">674</t>
  </si>
  <si>
    <t xml:space="preserve">Phẫu thuật lấy thai trên người bệnh có sẹo mổ bụng cũ phức tạp </t>
  </si>
  <si>
    <t xml:space="preserve">675</t>
  </si>
  <si>
    <t xml:space="preserve">Phẫu thuật lấy thai trên người bệnh mắc bệnh toàn thân hoặc bệnh lý sản khoa</t>
  </si>
  <si>
    <t xml:space="preserve">676</t>
  </si>
  <si>
    <t xml:space="preserve">Phẫu thuật lấy thai và cắt tử cung trong rau cài răng lược</t>
  </si>
  <si>
    <t xml:space="preserve">677</t>
  </si>
  <si>
    <t xml:space="preserve">Phẫu thuật Lefort hoặc Labhart </t>
  </si>
  <si>
    <t xml:space="preserve">678</t>
  </si>
  <si>
    <t xml:space="preserve">Phẫu thuật Manchester </t>
  </si>
  <si>
    <t xml:space="preserve">679</t>
  </si>
  <si>
    <t xml:space="preserve">Phẫu thuật mở bụng bóc u xơ tử cung</t>
  </si>
  <si>
    <t xml:space="preserve">680</t>
  </si>
  <si>
    <t xml:space="preserve">Phẫu thuật mở bụng cắt góc tử cung</t>
  </si>
  <si>
    <t xml:space="preserve">681</t>
  </si>
  <si>
    <t xml:space="preserve">Phẫu thuật mở bụng cắt tử cung</t>
  </si>
  <si>
    <t xml:space="preserve">682</t>
  </si>
  <si>
    <t xml:space="preserve">Phẫu thuật mở bụng cắt tử cung hoàn toàn và vét hạch chậu</t>
  </si>
  <si>
    <t xml:space="preserve">683</t>
  </si>
  <si>
    <t xml:space="preserve">Phẫu thuật mở bụng cắt u buồng trứng hoặc cắt phần phụ</t>
  </si>
  <si>
    <t xml:space="preserve">684</t>
  </si>
  <si>
    <t xml:space="preserve">Phẫu thuật mở bụng tạo hình vòi trứng, nối lại vòi trứng</t>
  </si>
  <si>
    <t xml:space="preserve">685</t>
  </si>
  <si>
    <t xml:space="preserve">Phẫu thuật mở bụng thăm dò, xử trí bệnh lý phụ khoa </t>
  </si>
  <si>
    <t xml:space="preserve">686</t>
  </si>
  <si>
    <t xml:space="preserve">Phẫu thuật mở bụng xử trí viêm phúc mạc tiểu khung, viêm phần phụ, ứ mủ vòi trứng</t>
  </si>
  <si>
    <t xml:space="preserve">687</t>
  </si>
  <si>
    <t xml:space="preserve">Phẫu thuật nội soi bóc u xơ tử cung</t>
  </si>
  <si>
    <t xml:space="preserve">688</t>
  </si>
  <si>
    <t xml:space="preserve">Phẫu thuật nội soi buồng tử cung cắt nhân xơ; polip; tách dính; cắt vách ngăn; lấy dị vật</t>
  </si>
  <si>
    <t xml:space="preserve">689</t>
  </si>
  <si>
    <t xml:space="preserve">Phẫu thuật nội soi cắt phần phụ</t>
  </si>
  <si>
    <t xml:space="preserve">690</t>
  </si>
  <si>
    <t xml:space="preserve">Phẫu thuật nội soi cắt tử cung</t>
  </si>
  <si>
    <t xml:space="preserve">691</t>
  </si>
  <si>
    <t xml:space="preserve">Phẫu thuật nội soi cắt tử cung hoàn toàn và vét hạch chậu </t>
  </si>
  <si>
    <t xml:space="preserve">692</t>
  </si>
  <si>
    <t xml:space="preserve">Phẫu thuật nội soi cắt ung thư buồng trứng kèm cắt tử cung hoàn toàn + 2 phần phụ + mạc nối lớn </t>
  </si>
  <si>
    <t xml:space="preserve">693</t>
  </si>
  <si>
    <t xml:space="preserve">Phẫu thuật nội soi điều trị vô sinh (soi buồng tử cung + nội soi ổ bụng)</t>
  </si>
  <si>
    <t xml:space="preserve">694</t>
  </si>
  <si>
    <t xml:space="preserve">Phẫu thuật nội soi khâu lỗ thủng tử cung</t>
  </si>
  <si>
    <t xml:space="preserve">695</t>
  </si>
  <si>
    <t xml:space="preserve">Phẫu thuật nội soi lấy dụng cụ tử cung trong ổ bụng</t>
  </si>
  <si>
    <t xml:space="preserve">696</t>
  </si>
  <si>
    <t xml:space="preserve">Phẫu thuật nội soi ổ bụng chẩn đoán + tiêm MTX tại chỗ điều trị thai ngoài tử cung</t>
  </si>
  <si>
    <t xml:space="preserve">697</t>
  </si>
  <si>
    <t xml:space="preserve">Phẫu thuật nội soi ổ bụng chẩn đoán các bệnh lý phụ khoa</t>
  </si>
  <si>
    <t xml:space="preserve">698</t>
  </si>
  <si>
    <t xml:space="preserve">Phẫu thuật nội soi sa sinh dục nữ</t>
  </si>
  <si>
    <t xml:space="preserve">699</t>
  </si>
  <si>
    <t xml:space="preserve">Phẫu thuật nội soi treo buồng trứng</t>
  </si>
  <si>
    <t xml:space="preserve">700</t>
  </si>
  <si>
    <t xml:space="preserve">Phẫu thuật nội soi triệt sản nữ</t>
  </si>
  <si>
    <t xml:space="preserve">701</t>
  </si>
  <si>
    <t xml:space="preserve">Phẫu thuật nội soi vét hạch tiểu khung </t>
  </si>
  <si>
    <t xml:space="preserve">702</t>
  </si>
  <si>
    <t xml:space="preserve">Phẫu thuật nội soi xử trí viêm phúc mạc tiểu khung, viêm phần phụ, ứ mủ vòi trứng                                                                                                                                                                                                                                                                                                                                                                                                </t>
  </si>
  <si>
    <t xml:space="preserve">703</t>
  </si>
  <si>
    <t xml:space="preserve">Phẫu thuật Second Look trong ung thư buồng trứng</t>
  </si>
  <si>
    <t xml:space="preserve">704</t>
  </si>
  <si>
    <t xml:space="preserve">Phẫu thuật tạo hình âm đạo (nội soi kết hợp đường dưới)</t>
  </si>
  <si>
    <t xml:space="preserve">705</t>
  </si>
  <si>
    <t xml:space="preserve">Phẫu thuật tạo hình âm đạo do dị dạng (đường dưới)</t>
  </si>
  <si>
    <t xml:space="preserve">706</t>
  </si>
  <si>
    <t xml:space="preserve">Phẫu thuật tạo hình tử cung (Strassman, Jones)</t>
  </si>
  <si>
    <t xml:space="preserve">707</t>
  </si>
  <si>
    <t xml:space="preserve">Phẫu thuật thắt động mạch hạ vị trong cấp cứu sản phụ khoa</t>
  </si>
  <si>
    <t xml:space="preserve">708</t>
  </si>
  <si>
    <t xml:space="preserve">Phẫu thuật thắt động mạch tử cung trong cấp cứu sản phụ khoa</t>
  </si>
  <si>
    <t xml:space="preserve">709</t>
  </si>
  <si>
    <t xml:space="preserve">Phẫu thuật treo bàng quang và trực tràng sau mổ sa sinh dục</t>
  </si>
  <si>
    <t xml:space="preserve">710</t>
  </si>
  <si>
    <t xml:space="preserve">Phẫu thuật treo tử cung </t>
  </si>
  <si>
    <t xml:space="preserve">711</t>
  </si>
  <si>
    <t xml:space="preserve">Phẫu thuật Wertheim (cắt tử cung tận gốc + vét hạch) </t>
  </si>
  <si>
    <t xml:space="preserve">712</t>
  </si>
  <si>
    <t xml:space="preserve">Sinh thiết cổ tử cung, âm hộ, âm đạo</t>
  </si>
  <si>
    <t xml:space="preserve">713</t>
  </si>
  <si>
    <t xml:space="preserve">Sinh thiết gai rau</t>
  </si>
  <si>
    <t xml:space="preserve">714</t>
  </si>
  <si>
    <t xml:space="preserve">Sinh thiết hạch gác (cửa) trong ung thư vú</t>
  </si>
  <si>
    <t xml:space="preserve">715</t>
  </si>
  <si>
    <t xml:space="preserve">04C3.2.189</t>
  </si>
  <si>
    <t xml:space="preserve">Soi cổ tử cung </t>
  </si>
  <si>
    <t xml:space="preserve">716</t>
  </si>
  <si>
    <t xml:space="preserve">04C3.2.190</t>
  </si>
  <si>
    <t xml:space="preserve">Soi ối</t>
  </si>
  <si>
    <t xml:space="preserve">717</t>
  </si>
  <si>
    <t xml:space="preserve">Thủ thuật LEEP (cắt cổ tử cung bằng vòng nhiệt điện)</t>
  </si>
  <si>
    <t xml:space="preserve">718</t>
  </si>
  <si>
    <t xml:space="preserve">Tiêm hoá chất tại chỗ điều trị chửa ở cổ tử cung</t>
  </si>
  <si>
    <t xml:space="preserve">719</t>
  </si>
  <si>
    <t xml:space="preserve">Tiêm nhân Chorio</t>
  </si>
  <si>
    <t xml:space="preserve">720</t>
  </si>
  <si>
    <t xml:space="preserve">Vi phẫu thuật tạo hình vòi trứng, nối lại vòi trứng</t>
  </si>
  <si>
    <t xml:space="preserve">721</t>
  </si>
  <si>
    <t xml:space="preserve">04C3.2.193</t>
  </si>
  <si>
    <t xml:space="preserve">Xoắn hoặc cắt bỏ polype âm hộ, âm đạo, cổ tử cung</t>
  </si>
  <si>
    <t xml:space="preserve">722</t>
  </si>
  <si>
    <t xml:space="preserve">723</t>
  </si>
  <si>
    <t xml:space="preserve">724</t>
  </si>
  <si>
    <t xml:space="preserve">725</t>
  </si>
  <si>
    <t xml:space="preserve">726</t>
  </si>
  <si>
    <t xml:space="preserve">727</t>
  </si>
  <si>
    <t xml:space="preserve">728</t>
  </si>
  <si>
    <t xml:space="preserve">729</t>
  </si>
  <si>
    <t xml:space="preserve">VII</t>
  </si>
  <si>
    <t xml:space="preserve">MẮT</t>
  </si>
  <si>
    <t xml:space="preserve">730</t>
  </si>
  <si>
    <t xml:space="preserve">Bơm rửa lệ đạo </t>
  </si>
  <si>
    <t xml:space="preserve">731</t>
  </si>
  <si>
    <t xml:space="preserve">03C2.3.76</t>
  </si>
  <si>
    <t xml:space="preserve">Cắt bè áp MMC hoặc áp 5FU</t>
  </si>
  <si>
    <t xml:space="preserve">Chưa bao gồm thuốc MMC; 5FU.</t>
  </si>
  <si>
    <t xml:space="preserve">732</t>
  </si>
  <si>
    <t xml:space="preserve">03C2.3.59</t>
  </si>
  <si>
    <t xml:space="preserve">Cắt bỏ túi lệ</t>
  </si>
  <si>
    <t xml:space="preserve">733</t>
  </si>
  <si>
    <t xml:space="preserve">03C2.3.48</t>
  </si>
  <si>
    <t xml:space="preserve">Cắt dịch kính đơn thuần hoặc lấy dị vật nội nhãn</t>
  </si>
  <si>
    <t xml:space="preserve">Chưa bao gồm đầu cắt dịch kính, đầu laser, dây dẫn sáng.</t>
  </si>
  <si>
    <t xml:space="preserve">734</t>
  </si>
  <si>
    <t xml:space="preserve">03C2.3.61</t>
  </si>
  <si>
    <t xml:space="preserve">Cắt mộng áp Mytomycin</t>
  </si>
  <si>
    <t xml:space="preserve">Chưa bao gồm thuốc MMC.</t>
  </si>
  <si>
    <t xml:space="preserve">735</t>
  </si>
  <si>
    <t xml:space="preserve">03C2.3.73</t>
  </si>
  <si>
    <t xml:space="preserve">Cắt mống mắt chu biên bằng Laser</t>
  </si>
  <si>
    <t xml:space="preserve">736</t>
  </si>
  <si>
    <t xml:space="preserve">03C2.3.87</t>
  </si>
  <si>
    <t xml:space="preserve">Cắt u bì kết giác mạc có hoặc không ghép kết mạc</t>
  </si>
  <si>
    <t xml:space="preserve">737</t>
  </si>
  <si>
    <t xml:space="preserve">03C2.3.66</t>
  </si>
  <si>
    <t xml:space="preserve">Cắt u kết mạc không  vá</t>
  </si>
  <si>
    <t xml:space="preserve">738</t>
  </si>
  <si>
    <t xml:space="preserve">04C3.3.208</t>
  </si>
  <si>
    <t xml:space="preserve">Chích chắp hoặc lẹo </t>
  </si>
  <si>
    <t xml:space="preserve">739</t>
  </si>
  <si>
    <t xml:space="preserve">03C2.3.57</t>
  </si>
  <si>
    <t xml:space="preserve">Chích mủ hốc mắt</t>
  </si>
  <si>
    <t xml:space="preserve">740</t>
  </si>
  <si>
    <t xml:space="preserve">03C2.3.75</t>
  </si>
  <si>
    <t xml:space="preserve">Chọc tháo dịch dưới hắc mạc, bơm hơi tiền phòng</t>
  </si>
  <si>
    <t xml:space="preserve">741</t>
  </si>
  <si>
    <t xml:space="preserve">03C2.3.9</t>
  </si>
  <si>
    <t xml:space="preserve">Chữa bỏng mắt do hàn điện</t>
  </si>
  <si>
    <t xml:space="preserve">742</t>
  </si>
  <si>
    <t xml:space="preserve">Chụp mạch ICG</t>
  </si>
  <si>
    <t xml:space="preserve">743</t>
  </si>
  <si>
    <t xml:space="preserve">03C2.3.8</t>
  </si>
  <si>
    <t xml:space="preserve">Đánh bờ mi</t>
  </si>
  <si>
    <t xml:space="preserve">744</t>
  </si>
  <si>
    <t xml:space="preserve">Điện chẩm</t>
  </si>
  <si>
    <t xml:space="preserve">745</t>
  </si>
  <si>
    <t xml:space="preserve">03C2.3.11</t>
  </si>
  <si>
    <t xml:space="preserve">Điện di điều trị (1 lần)</t>
  </si>
  <si>
    <t xml:space="preserve">746</t>
  </si>
  <si>
    <t xml:space="preserve">03C2.3.79</t>
  </si>
  <si>
    <t xml:space="preserve">Điện đông thể mi</t>
  </si>
  <si>
    <t xml:space="preserve">747</t>
  </si>
  <si>
    <t xml:space="preserve">03C2.3.5</t>
  </si>
  <si>
    <t xml:space="preserve">Điện võng mạc</t>
  </si>
  <si>
    <t xml:space="preserve">748</t>
  </si>
  <si>
    <t xml:space="preserve">Điều trị Laser hồng ngoại; Tập nhược thị</t>
  </si>
  <si>
    <t xml:space="preserve">749</t>
  </si>
  <si>
    <t xml:space="preserve">Điều trị một số bệnh võng mạc bằng laser (bệnh võng mạc tiểu đường, cao huyết áp, trẻ đẻ non…); Laser điều trị u nguyên bào võng mạc</t>
  </si>
  <si>
    <t xml:space="preserve">750</t>
  </si>
  <si>
    <t xml:space="preserve">Đo độ dày giác mạc; Đếm tế bào nội mô giác mạc; Chụp  bản đồ giác mạc</t>
  </si>
  <si>
    <t xml:space="preserve">751</t>
  </si>
  <si>
    <t xml:space="preserve">Đo độ lác; Xác định sơ đồ song thị; Đo biên độ điều tiết; Đo thị giác 2 mắt; Đo thị giác tương phản</t>
  </si>
  <si>
    <t xml:space="preserve">752</t>
  </si>
  <si>
    <t xml:space="preserve">Đo đường kính giác mạc; đo độ lồi</t>
  </si>
  <si>
    <t xml:space="preserve">753</t>
  </si>
  <si>
    <t xml:space="preserve">04C3.3.200</t>
  </si>
  <si>
    <t xml:space="preserve">Đo Javal </t>
  </si>
  <si>
    <t xml:space="preserve">754</t>
  </si>
  <si>
    <t xml:space="preserve">03C2.3.1</t>
  </si>
  <si>
    <t xml:space="preserve">Đo khúc xạ máy</t>
  </si>
  <si>
    <t xml:space="preserve">755</t>
  </si>
  <si>
    <t xml:space="preserve">04C3.3.199</t>
  </si>
  <si>
    <t xml:space="preserve">Đo nhãn áp </t>
  </si>
  <si>
    <t xml:space="preserve">756</t>
  </si>
  <si>
    <t xml:space="preserve">03C2.3.7</t>
  </si>
  <si>
    <t xml:space="preserve">Đo thị lực khách quan</t>
  </si>
  <si>
    <t xml:space="preserve">757</t>
  </si>
  <si>
    <t xml:space="preserve">04C3.3.201</t>
  </si>
  <si>
    <t xml:space="preserve">Đo thị trường, ám điểm</t>
  </si>
  <si>
    <t xml:space="preserve">758</t>
  </si>
  <si>
    <t xml:space="preserve">03C2.3.6</t>
  </si>
  <si>
    <t xml:space="preserve">Đo tính công suất thủy tinh thể nhân tạo</t>
  </si>
  <si>
    <t xml:space="preserve">759</t>
  </si>
  <si>
    <t xml:space="preserve">03C2.3.16</t>
  </si>
  <si>
    <t xml:space="preserve">Đốt lông xiêu</t>
  </si>
  <si>
    <t xml:space="preserve">760</t>
  </si>
  <si>
    <t xml:space="preserve">03C2.3.95</t>
  </si>
  <si>
    <t xml:space="preserve">Ghép giác mạc (01 mắt)</t>
  </si>
  <si>
    <t xml:space="preserve">Chưa bao gồm giác mạc, thuỷ tinh thể nhân tạo.</t>
  </si>
  <si>
    <t xml:space="preserve">761</t>
  </si>
  <si>
    <t xml:space="preserve">03C2.3.69</t>
  </si>
  <si>
    <t xml:space="preserve">Ghép màng ối điều trị dính mi cầu hoặc loét giác mạc lâu liền hoặc thủng giác mạc</t>
  </si>
  <si>
    <t xml:space="preserve">Chưa bao gồm chi phí màng ối.</t>
  </si>
  <si>
    <t xml:space="preserve">762</t>
  </si>
  <si>
    <t xml:space="preserve">03C2.3.67</t>
  </si>
  <si>
    <t xml:space="preserve">Ghép màng ối điều trị loét giác mạc</t>
  </si>
  <si>
    <t xml:space="preserve">763</t>
  </si>
  <si>
    <t xml:space="preserve">03C2.3.62</t>
  </si>
  <si>
    <t xml:space="preserve">Gọt giác mạc </t>
  </si>
  <si>
    <t xml:space="preserve">764</t>
  </si>
  <si>
    <t xml:space="preserve">03C2.3.64</t>
  </si>
  <si>
    <t xml:space="preserve">Khâu cò mi</t>
  </si>
  <si>
    <t xml:space="preserve">765</t>
  </si>
  <si>
    <t xml:space="preserve">03C2.3.50</t>
  </si>
  <si>
    <t xml:space="preserve">Khâu củng  mạc đơn thuần</t>
  </si>
  <si>
    <t xml:space="preserve">766</t>
  </si>
  <si>
    <t xml:space="preserve">03C2.3.51</t>
  </si>
  <si>
    <t xml:space="preserve">Khâu củng giác mạc phức tạp</t>
  </si>
  <si>
    <t xml:space="preserve">767</t>
  </si>
  <si>
    <t xml:space="preserve">03C2.3.53</t>
  </si>
  <si>
    <t xml:space="preserve">Khâu củng mạc phức tạp</t>
  </si>
  <si>
    <t xml:space="preserve">768</t>
  </si>
  <si>
    <t xml:space="preserve">04C3.3.220</t>
  </si>
  <si>
    <t xml:space="preserve">Khâu da mi, kết mạc mi bị rách - gây mê</t>
  </si>
  <si>
    <t xml:space="preserve">769</t>
  </si>
  <si>
    <t xml:space="preserve">04C3.3.219</t>
  </si>
  <si>
    <t xml:space="preserve">Khâu da mi, kết mạc mi bị rách - gây tê</t>
  </si>
  <si>
    <t xml:space="preserve">770</t>
  </si>
  <si>
    <t xml:space="preserve">03C2.3.49</t>
  </si>
  <si>
    <t xml:space="preserve">Khâu giác mạc đơn thuần</t>
  </si>
  <si>
    <t xml:space="preserve">771</t>
  </si>
  <si>
    <t xml:space="preserve">03C2.3.52</t>
  </si>
  <si>
    <t xml:space="preserve">Khâu giác mạc phức tạp</t>
  </si>
  <si>
    <t xml:space="preserve">772</t>
  </si>
  <si>
    <t xml:space="preserve">03C2.3.55</t>
  </si>
  <si>
    <t xml:space="preserve">Khâu phục hồi bờ mi</t>
  </si>
  <si>
    <t xml:space="preserve">773</t>
  </si>
  <si>
    <t xml:space="preserve">03C2.3.56</t>
  </si>
  <si>
    <t xml:space="preserve">Khâu vết thương phần mềm, tổn thương  vùng mắt</t>
  </si>
  <si>
    <t xml:space="preserve">774</t>
  </si>
  <si>
    <t xml:space="preserve">03C2.3.13</t>
  </si>
  <si>
    <t xml:space="preserve">Khoét bỏ nhãn cầu</t>
  </si>
  <si>
    <t xml:space="preserve">775</t>
  </si>
  <si>
    <t xml:space="preserve">Lạnh đông đơn thuần phòng bong võng mạc</t>
  </si>
  <si>
    <t xml:space="preserve">776</t>
  </si>
  <si>
    <t xml:space="preserve">Laser điều trị u máu mi, kết mạc, hốc mắt, bệnh võng mạc trẻ đẻ non, u nguyên bào võng mạc</t>
  </si>
  <si>
    <t xml:space="preserve">777</t>
  </si>
  <si>
    <t xml:space="preserve">04C3.3.221</t>
  </si>
  <si>
    <t xml:space="preserve">Lấy dị vật giác mạc nông, một mắt (gây mê)</t>
  </si>
  <si>
    <t xml:space="preserve">778</t>
  </si>
  <si>
    <t xml:space="preserve">04C3.3.210</t>
  </si>
  <si>
    <t xml:space="preserve">Lấy dị vật giác mạc nông, một mắt (gây tê)</t>
  </si>
  <si>
    <t xml:space="preserve">779</t>
  </si>
  <si>
    <t xml:space="preserve">04C3.3.222</t>
  </si>
  <si>
    <t xml:space="preserve">Lấy dị vật giác mạc sâu, một mắt (gây mê)</t>
  </si>
  <si>
    <t xml:space="preserve">780</t>
  </si>
  <si>
    <t xml:space="preserve">04C3.3.211</t>
  </si>
  <si>
    <t xml:space="preserve">Lấy dị vật giác mạc sâu, một mắt (gây tê)</t>
  </si>
  <si>
    <t xml:space="preserve">781</t>
  </si>
  <si>
    <t xml:space="preserve">03C2.3.47</t>
  </si>
  <si>
    <t xml:space="preserve">Lấy dị vật hốc mắt</t>
  </si>
  <si>
    <t xml:space="preserve">782</t>
  </si>
  <si>
    <t xml:space="preserve">04C3.3.209</t>
  </si>
  <si>
    <t xml:space="preserve">Lấy dị vật kết mạc nông một mắt </t>
  </si>
  <si>
    <t xml:space="preserve">783</t>
  </si>
  <si>
    <t xml:space="preserve">03C2.3.46</t>
  </si>
  <si>
    <t xml:space="preserve">Lấy dị vật tiền phòng</t>
  </si>
  <si>
    <t xml:space="preserve">784</t>
  </si>
  <si>
    <t xml:space="preserve">03C2.3.84</t>
  </si>
  <si>
    <t xml:space="preserve">Lấy huyết thanh đóng ống</t>
  </si>
  <si>
    <t xml:space="preserve">785</t>
  </si>
  <si>
    <t xml:space="preserve">03C2.3.15</t>
  </si>
  <si>
    <t xml:space="preserve">Lấy sạn vôi kết mạc</t>
  </si>
  <si>
    <t xml:space="preserve">786</t>
  </si>
  <si>
    <t xml:space="preserve">03C2.3.86</t>
  </si>
  <si>
    <t xml:space="preserve">Liệu pháp điều trị viêm kết mạc mùa xuân (áp tia β)</t>
  </si>
  <si>
    <t xml:space="preserve">787</t>
  </si>
  <si>
    <t xml:space="preserve">03C2.3.74</t>
  </si>
  <si>
    <t xml:space="preserve">Mở bao sau bằng Laser</t>
  </si>
  <si>
    <t xml:space="preserve">788</t>
  </si>
  <si>
    <t xml:space="preserve">04C3.3.224</t>
  </si>
  <si>
    <t xml:space="preserve">Mổ quặm 1 mi  - gây mê</t>
  </si>
  <si>
    <t xml:space="preserve">789</t>
  </si>
  <si>
    <t xml:space="preserve">04C3.3.213</t>
  </si>
  <si>
    <t xml:space="preserve">Mổ quặm 1 mi  - gây tê </t>
  </si>
  <si>
    <t xml:space="preserve">790</t>
  </si>
  <si>
    <t xml:space="preserve">04C3.3.225</t>
  </si>
  <si>
    <t xml:space="preserve">Mổ quặm 2 mi  - gây mê</t>
  </si>
  <si>
    <t xml:space="preserve">791</t>
  </si>
  <si>
    <t xml:space="preserve">04C3.3.214</t>
  </si>
  <si>
    <t xml:space="preserve">Mổ quặm 2 mi  - gây tê </t>
  </si>
  <si>
    <t xml:space="preserve">792</t>
  </si>
  <si>
    <t xml:space="preserve">04C3.3.215</t>
  </si>
  <si>
    <t xml:space="preserve">Mổ quặm 3 mi  - gây tê</t>
  </si>
  <si>
    <t xml:space="preserve">793</t>
  </si>
  <si>
    <t xml:space="preserve">04C3.3.226</t>
  </si>
  <si>
    <t xml:space="preserve">Mổ quặm 3 mi - gây mê</t>
  </si>
  <si>
    <t xml:space="preserve">794</t>
  </si>
  <si>
    <t xml:space="preserve">04C3.3.227</t>
  </si>
  <si>
    <t xml:space="preserve">Mổ quặm 4 mi  - gây mê</t>
  </si>
  <si>
    <t xml:space="preserve">795</t>
  </si>
  <si>
    <t xml:space="preserve">04C3.3.216</t>
  </si>
  <si>
    <t xml:space="preserve">Mổ quặm 4 mi  - gây tê </t>
  </si>
  <si>
    <t xml:space="preserve">796</t>
  </si>
  <si>
    <t xml:space="preserve">03C2.3.54</t>
  </si>
  <si>
    <t xml:space="preserve">Mở tiền phòng rửa máu hoặc mủ</t>
  </si>
  <si>
    <t xml:space="preserve">797</t>
  </si>
  <si>
    <t xml:space="preserve">03C2.3.68</t>
  </si>
  <si>
    <t xml:space="preserve">Mộng tái phát phức tạp có ghép màng ối kết mạc</t>
  </si>
  <si>
    <t xml:space="preserve">798</t>
  </si>
  <si>
    <t xml:space="preserve">03C2.3.12</t>
  </si>
  <si>
    <t xml:space="preserve">Múc nội nhãn (có độn hoặc không độn)</t>
  </si>
  <si>
    <t xml:space="preserve">Chưa bao gồm vật liệu độn.</t>
  </si>
  <si>
    <t xml:space="preserve">799</t>
  </si>
  <si>
    <t xml:space="preserve">03C2.3.14</t>
  </si>
  <si>
    <t xml:space="preserve">Nặn tuyến bờ mi</t>
  </si>
  <si>
    <t xml:space="preserve">800</t>
  </si>
  <si>
    <t xml:space="preserve">Nâng sàn hốc mắt</t>
  </si>
  <si>
    <t xml:space="preserve">Chưa bao gồm tấm lót sàn</t>
  </si>
  <si>
    <t xml:space="preserve">801</t>
  </si>
  <si>
    <t xml:space="preserve">03C2.3.2</t>
  </si>
  <si>
    <t xml:space="preserve">Nghiệm pháp phát hiện Glôcôm</t>
  </si>
  <si>
    <t xml:space="preserve">802</t>
  </si>
  <si>
    <t xml:space="preserve">03C2.3.63</t>
  </si>
  <si>
    <t xml:space="preserve">Nối thông lệ mũi 1 mắt</t>
  </si>
  <si>
    <t xml:space="preserve">Chưa bao gồm ống Silicon.</t>
  </si>
  <si>
    <t xml:space="preserve">803</t>
  </si>
  <si>
    <t xml:space="preserve">Phẫu thuật bong võng mạc kinh điển</t>
  </si>
  <si>
    <t xml:space="preserve">Chưa bao gồm đai Silicon.</t>
  </si>
  <si>
    <t xml:space="preserve">804</t>
  </si>
  <si>
    <t xml:space="preserve">03C2.3.32</t>
  </si>
  <si>
    <t xml:space="preserve">Phẫu thuật cắt bao sau</t>
  </si>
  <si>
    <t xml:space="preserve">Chưa bao gồm đầu cắt bao sau.</t>
  </si>
  <si>
    <t xml:space="preserve">805</t>
  </si>
  <si>
    <t xml:space="preserve">03C2.3.30</t>
  </si>
  <si>
    <t xml:space="preserve">Phẫu thuật cắt bè</t>
  </si>
  <si>
    <t xml:space="preserve">806</t>
  </si>
  <si>
    <t xml:space="preserve">03C2.3.96</t>
  </si>
  <si>
    <t xml:space="preserve">Phẫu thuật cắt dịch kính và điều trị bong võng mạc (01 mắt)</t>
  </si>
  <si>
    <t xml:space="preserve">Chưa bao gồm dầu silicon, đai silicon, đầu cắt dịch kính, Laser nội nhãn.</t>
  </si>
  <si>
    <t xml:space="preserve">807</t>
  </si>
  <si>
    <t xml:space="preserve">03C2.3.36</t>
  </si>
  <si>
    <t xml:space="preserve">Phẫu thuật cắt màng đồng tử </t>
  </si>
  <si>
    <t xml:space="preserve">Chưa bao gồm đầu cắt.</t>
  </si>
  <si>
    <t xml:space="preserve">808</t>
  </si>
  <si>
    <t xml:space="preserve">04C3.3.223</t>
  </si>
  <si>
    <t xml:space="preserve">Phẫu thuật cắt mộng ghép màng ối, kết mạc - gây mê </t>
  </si>
  <si>
    <t xml:space="preserve">809</t>
  </si>
  <si>
    <t xml:space="preserve">04C3.3.212</t>
  </si>
  <si>
    <t xml:space="preserve">Phẫu thuật cắt mộng ghép màng ối, kết mạc - gây tê</t>
  </si>
  <si>
    <t xml:space="preserve">810</t>
  </si>
  <si>
    <t xml:space="preserve">03C2.3.97</t>
  </si>
  <si>
    <t xml:space="preserve">Phẫu thuật cắt mống mắt chu biên</t>
  </si>
  <si>
    <t xml:space="preserve">811</t>
  </si>
  <si>
    <t xml:space="preserve">03C2.3.35</t>
  </si>
  <si>
    <t xml:space="preserve">Phẫu thuật cắt thủy tinh thể</t>
  </si>
  <si>
    <t xml:space="preserve">Chưa bao gồm đầu cắt</t>
  </si>
  <si>
    <t xml:space="preserve">812</t>
  </si>
  <si>
    <t xml:space="preserve">03C2.3.31</t>
  </si>
  <si>
    <t xml:space="preserve">Phẫu thuật đặt IOL (1 mắt) </t>
  </si>
  <si>
    <t xml:space="preserve">Chưa bao gồm thể thủy tinh nhân tạo. </t>
  </si>
  <si>
    <t xml:space="preserve">813</t>
  </si>
  <si>
    <t xml:space="preserve">03C2.3.37</t>
  </si>
  <si>
    <t xml:space="preserve">Phẫu thuật đặt ống Silicon tiền phòng </t>
  </si>
  <si>
    <t xml:space="preserve">Chưa bao gồm ống silicon.</t>
  </si>
  <si>
    <t xml:space="preserve">814</t>
  </si>
  <si>
    <t xml:space="preserve">03C2.3.20</t>
  </si>
  <si>
    <t xml:space="preserve">Phẫu thuật điều trị bệnh võng mạc trẻ đẻ non (2 mắt)</t>
  </si>
  <si>
    <t xml:space="preserve">Chưa bao gồm đầu cắt dịch kính, laser nội nhãn, dây dẫn sáng.</t>
  </si>
  <si>
    <t xml:space="preserve">815</t>
  </si>
  <si>
    <t xml:space="preserve">03C2.3.94</t>
  </si>
  <si>
    <t xml:space="preserve">Phẫu thuật đục thuỷ tinh thể bằng phương pháp Phaco (01 mắt)</t>
  </si>
  <si>
    <t xml:space="preserve">Chưa bao gồm thuỷ tinh thể nhân tạo; đã bao gồm casset dùng nhiều lần, dịch nhầy.</t>
  </si>
  <si>
    <t xml:space="preserve">816</t>
  </si>
  <si>
    <t xml:space="preserve">03C2.3.19</t>
  </si>
  <si>
    <t xml:space="preserve">Phẫu thuật Epicanthus (1 mắt)</t>
  </si>
  <si>
    <t xml:space="preserve">817</t>
  </si>
  <si>
    <t xml:space="preserve">03C2.3.89</t>
  </si>
  <si>
    <t xml:space="preserve">Phẫu thuật hẹp khe mi</t>
  </si>
  <si>
    <t xml:space="preserve">818</t>
  </si>
  <si>
    <t xml:space="preserve">03C2.3.28</t>
  </si>
  <si>
    <t xml:space="preserve">Phẫu thuật lác (1 mắt)</t>
  </si>
  <si>
    <t xml:space="preserve">819</t>
  </si>
  <si>
    <t xml:space="preserve">03C2.3.27</t>
  </si>
  <si>
    <t xml:space="preserve">Phẫu thuật lác (2 mắt)</t>
  </si>
  <si>
    <t xml:space="preserve">820</t>
  </si>
  <si>
    <t xml:space="preserve">03C2.3.23</t>
  </si>
  <si>
    <t xml:space="preserve">Phẫu thuật lác có Faden (1 mắt)</t>
  </si>
  <si>
    <t xml:space="preserve">821</t>
  </si>
  <si>
    <t xml:space="preserve">03C2.3.77</t>
  </si>
  <si>
    <t xml:space="preserve">Phẫu thuật lấy thủy tinh thể ngoài bao, đặt IOL+ cắt bè (1 mắt)</t>
  </si>
  <si>
    <t xml:space="preserve">Chưa bao gồm thuỷ tinh thể nhân tạo.</t>
  </si>
  <si>
    <t xml:space="preserve">822</t>
  </si>
  <si>
    <t xml:space="preserve">04C3.3.218</t>
  </si>
  <si>
    <t xml:space="preserve">Phẫu thuật mộng đơn một mắt - gây mê</t>
  </si>
  <si>
    <t xml:space="preserve">823</t>
  </si>
  <si>
    <t xml:space="preserve">04C3.3.217</t>
  </si>
  <si>
    <t xml:space="preserve">Phẫu thuật mộng đơn thuần một mắt - gây tê</t>
  </si>
  <si>
    <t xml:space="preserve">824</t>
  </si>
  <si>
    <t xml:space="preserve">03C2.3.70</t>
  </si>
  <si>
    <t xml:space="preserve">Phẫu thuật mộng ghép kết mạc tự thân</t>
  </si>
  <si>
    <t xml:space="preserve">825</t>
  </si>
  <si>
    <t xml:space="preserve">03C2.3.43</t>
  </si>
  <si>
    <t xml:space="preserve">Phẫu thuật phủ kết mạc lắp mắt giả</t>
  </si>
  <si>
    <t xml:space="preserve">826</t>
  </si>
  <si>
    <t xml:space="preserve">03C2.3.26</t>
  </si>
  <si>
    <t xml:space="preserve">Phẫu thuật sụp mi (1 mắt)</t>
  </si>
  <si>
    <t xml:space="preserve">827</t>
  </si>
  <si>
    <t xml:space="preserve">03C2.3.45</t>
  </si>
  <si>
    <t xml:space="preserve">Phẫu thuật tái tạo lệ quản kết hợp khâu mi</t>
  </si>
  <si>
    <t xml:space="preserve">828</t>
  </si>
  <si>
    <t xml:space="preserve">03C2.3.42</t>
  </si>
  <si>
    <t xml:space="preserve">Phẫu thuật tạo cùng đồ lắp mắt giả</t>
  </si>
  <si>
    <t xml:space="preserve">829</t>
  </si>
  <si>
    <t xml:space="preserve">03C2.3.24</t>
  </si>
  <si>
    <t xml:space="preserve">Phẫu thuật tạo mí (1 mắt) </t>
  </si>
  <si>
    <t xml:space="preserve">830</t>
  </si>
  <si>
    <t xml:space="preserve">03C2.3.25</t>
  </si>
  <si>
    <t xml:space="preserve">Phẫu thuật tạo mí (2 mắt)</t>
  </si>
  <si>
    <t xml:space="preserve">831</t>
  </si>
  <si>
    <t xml:space="preserve">Phẫu thuật tháo đai độn Silicon</t>
  </si>
  <si>
    <t xml:space="preserve">832</t>
  </si>
  <si>
    <t xml:space="preserve">Phẫu thuật thể thủy tinh bằng phaco và femtosecond có hoặc không có đặt IOL</t>
  </si>
  <si>
    <t xml:space="preserve">Chưa bao gồm thủy tinh thể nhân tạo, thiết bị cố định mắt (Pateient interface).</t>
  </si>
  <si>
    <t xml:space="preserve">833</t>
  </si>
  <si>
    <t xml:space="preserve">03C2.3.33</t>
  </si>
  <si>
    <t xml:space="preserve">Phẫu thuật thủy tinh thể ngoài bao (1 mắt)</t>
  </si>
  <si>
    <t xml:space="preserve">834</t>
  </si>
  <si>
    <t xml:space="preserve">03C2.3.39</t>
  </si>
  <si>
    <t xml:space="preserve">Phẫu thuật u có vá da tạo hình</t>
  </si>
  <si>
    <t xml:space="preserve">835</t>
  </si>
  <si>
    <t xml:space="preserve">03C2.3.41</t>
  </si>
  <si>
    <t xml:space="preserve">Phẫu thuật u kết mạc nông</t>
  </si>
  <si>
    <t xml:space="preserve">836</t>
  </si>
  <si>
    <t xml:space="preserve">03C2.3.38</t>
  </si>
  <si>
    <t xml:space="preserve">Phẫu thuật u mi không vá da </t>
  </si>
  <si>
    <t xml:space="preserve">837</t>
  </si>
  <si>
    <t xml:space="preserve">03C2.3.40</t>
  </si>
  <si>
    <t xml:space="preserve">Phẫu thuật u tổ chức hốc mắt</t>
  </si>
  <si>
    <t xml:space="preserve">838</t>
  </si>
  <si>
    <t xml:space="preserve">03C2.3.44</t>
  </si>
  <si>
    <t xml:space="preserve">Phẫu thuật vá da điều trị lật mi</t>
  </si>
  <si>
    <t xml:space="preserve">839</t>
  </si>
  <si>
    <t xml:space="preserve">03C2.3.65</t>
  </si>
  <si>
    <t xml:space="preserve">Phủ kết mạc</t>
  </si>
  <si>
    <t xml:space="preserve">840</t>
  </si>
  <si>
    <t xml:space="preserve">03C2.3.71</t>
  </si>
  <si>
    <t xml:space="preserve">Quang đông thể mi điều trị Glôcôm</t>
  </si>
  <si>
    <t xml:space="preserve">841</t>
  </si>
  <si>
    <t xml:space="preserve">03C2.3.34</t>
  </si>
  <si>
    <t xml:space="preserve">Rạch góc tiền phòng</t>
  </si>
  <si>
    <t xml:space="preserve">842</t>
  </si>
  <si>
    <t xml:space="preserve">03C2.3.10</t>
  </si>
  <si>
    <t xml:space="preserve">Rửa cùng đồ </t>
  </si>
  <si>
    <t xml:space="preserve"> Áp dụng cho 1 mắt hoặc 2 mắt</t>
  </si>
  <si>
    <t xml:space="preserve">843</t>
  </si>
  <si>
    <t xml:space="preserve">03C2.3.4</t>
  </si>
  <si>
    <t xml:space="preserve">Sắc giác</t>
  </si>
  <si>
    <t xml:space="preserve">844</t>
  </si>
  <si>
    <t xml:space="preserve">Siêu âm bán phần trước (UBM)</t>
  </si>
  <si>
    <t xml:space="preserve">845</t>
  </si>
  <si>
    <t xml:space="preserve">03C2.3.81</t>
  </si>
  <si>
    <t xml:space="preserve">Siêu âm mắt chẩn đoán </t>
  </si>
  <si>
    <t xml:space="preserve">846</t>
  </si>
  <si>
    <t xml:space="preserve">03C2.3.80</t>
  </si>
  <si>
    <t xml:space="preserve">Siêu âm điều trị (1 ngày)</t>
  </si>
  <si>
    <t xml:space="preserve">847</t>
  </si>
  <si>
    <t xml:space="preserve">03C2.3.83</t>
  </si>
  <si>
    <t xml:space="preserve">Sinh thiết u, tế bào học, dịch tổ chức</t>
  </si>
  <si>
    <t xml:space="preserve">848</t>
  </si>
  <si>
    <t xml:space="preserve">03C2.3.29</t>
  </si>
  <si>
    <t xml:space="preserve">Soi bóng đồng tử</t>
  </si>
  <si>
    <t xml:space="preserve">849</t>
  </si>
  <si>
    <t xml:space="preserve">04C3.3.203</t>
  </si>
  <si>
    <t xml:space="preserve">Soi đáy mắt hoặc Soi góc tiền phòng</t>
  </si>
  <si>
    <t xml:space="preserve">850</t>
  </si>
  <si>
    <t xml:space="preserve">03C2.3.88</t>
  </si>
  <si>
    <t xml:space="preserve">Tách dính mi cầu ghép kết mạc</t>
  </si>
  <si>
    <t xml:space="preserve">Chưa bao gồm chi phí màng.</t>
  </si>
  <si>
    <t xml:space="preserve">851</t>
  </si>
  <si>
    <t xml:space="preserve">03C2.3.72</t>
  </si>
  <si>
    <t xml:space="preserve">Tạo hình vùng bè bằng Laser</t>
  </si>
  <si>
    <t xml:space="preserve">852</t>
  </si>
  <si>
    <t xml:space="preserve">Test thử cảm giác giác mạc</t>
  </si>
  <si>
    <t xml:space="preserve">853</t>
  </si>
  <si>
    <t xml:space="preserve">03C2.3.78</t>
  </si>
  <si>
    <t xml:space="preserve">Tháo dầu Silicon phẫu thuật</t>
  </si>
  <si>
    <t xml:space="preserve">854</t>
  </si>
  <si>
    <t xml:space="preserve">04C3.3.207</t>
  </si>
  <si>
    <t xml:space="preserve">Thông lệ đạo hai mắt </t>
  </si>
  <si>
    <t xml:space="preserve">855</t>
  </si>
  <si>
    <t xml:space="preserve">04C3.3.206</t>
  </si>
  <si>
    <t xml:space="preserve">Thông lệ đạo một mắt </t>
  </si>
  <si>
    <t xml:space="preserve">856</t>
  </si>
  <si>
    <t xml:space="preserve">04C3.3.205</t>
  </si>
  <si>
    <t xml:space="preserve">Tiêm dưới kết mạc một mắt </t>
  </si>
  <si>
    <t xml:space="preserve">857</t>
  </si>
  <si>
    <t xml:space="preserve">04C3.3.204</t>
  </si>
  <si>
    <t xml:space="preserve">Tiêm hậu nhãn cầu một mắt</t>
  </si>
  <si>
    <t xml:space="preserve">858</t>
  </si>
  <si>
    <t xml:space="preserve">Vá sàn  hốc mắt</t>
  </si>
  <si>
    <t xml:space="preserve">Chưa bao gồm tấm lót sàn hoặc vá xương.</t>
  </si>
  <si>
    <t xml:space="preserve">859</t>
  </si>
  <si>
    <t xml:space="preserve">860</t>
  </si>
  <si>
    <t xml:space="preserve">861</t>
  </si>
  <si>
    <t xml:space="preserve">862</t>
  </si>
  <si>
    <t xml:space="preserve">863</t>
  </si>
  <si>
    <t xml:space="preserve">864</t>
  </si>
  <si>
    <t xml:space="preserve">865</t>
  </si>
  <si>
    <t xml:space="preserve">866</t>
  </si>
  <si>
    <t xml:space="preserve">VIII</t>
  </si>
  <si>
    <t xml:space="preserve">TAI MŨI HỌNG</t>
  </si>
  <si>
    <t xml:space="preserve">867</t>
  </si>
  <si>
    <t xml:space="preserve">03C2.4.18</t>
  </si>
  <si>
    <t xml:space="preserve">Bẻ cuốn mũi </t>
  </si>
  <si>
    <t xml:space="preserve">868</t>
  </si>
  <si>
    <t xml:space="preserve">03C2.4.31</t>
  </si>
  <si>
    <t xml:space="preserve">Cầm máu mũi bằng Merocell (1 bên)</t>
  </si>
  <si>
    <t xml:space="preserve">869</t>
  </si>
  <si>
    <t xml:space="preserve">03C2.4.32</t>
  </si>
  <si>
    <t xml:space="preserve">Cầm máu mũi bằng Merocell (2 bên)</t>
  </si>
  <si>
    <t xml:space="preserve">870</t>
  </si>
  <si>
    <t xml:space="preserve">04C3.4.250</t>
  </si>
  <si>
    <t xml:space="preserve">Cắt Amiđan (gây mê)</t>
  </si>
  <si>
    <t xml:space="preserve">871</t>
  </si>
  <si>
    <t xml:space="preserve">04C3.4.251</t>
  </si>
  <si>
    <t xml:space="preserve">Cắt Amiđan dùng Coblator (gây mê)</t>
  </si>
  <si>
    <t xml:space="preserve">Bao gồm cả Coblator.</t>
  </si>
  <si>
    <t xml:space="preserve">872</t>
  </si>
  <si>
    <t xml:space="preserve">03C2.4.19</t>
  </si>
  <si>
    <t xml:space="preserve">Cắt bỏ đường rò luân nhĩ gây tê</t>
  </si>
  <si>
    <t xml:space="preserve">873</t>
  </si>
  <si>
    <t xml:space="preserve">03C2.4.64</t>
  </si>
  <si>
    <t xml:space="preserve">Cắt dây thần kinh Vidien qua nội soi</t>
  </si>
  <si>
    <t xml:space="preserve">874</t>
  </si>
  <si>
    <t xml:space="preserve">Cắt polyp ống tai gây mê</t>
  </si>
  <si>
    <t xml:space="preserve">875</t>
  </si>
  <si>
    <t xml:space="preserve">Cắt polyp ống tai gây tê</t>
  </si>
  <si>
    <t xml:space="preserve">876</t>
  </si>
  <si>
    <t xml:space="preserve">03C2.4.57</t>
  </si>
  <si>
    <t xml:space="preserve">Cắt thanh quản có tái tạo phát âm </t>
  </si>
  <si>
    <t xml:space="preserve">Chưa bao gồm stent hoặc van phát âm, thanh quản điện.</t>
  </si>
  <si>
    <t xml:space="preserve">877</t>
  </si>
  <si>
    <t xml:space="preserve">03C2.4.65</t>
  </si>
  <si>
    <t xml:space="preserve">Cắt u cuộn cảnh</t>
  </si>
  <si>
    <t xml:space="preserve">878</t>
  </si>
  <si>
    <t xml:space="preserve">04C3.4.228</t>
  </si>
  <si>
    <t xml:space="preserve">Chích rạch apxe Amiđan (gây tê)</t>
  </si>
  <si>
    <t xml:space="preserve">879</t>
  </si>
  <si>
    <t xml:space="preserve">04C3.4.229</t>
  </si>
  <si>
    <t xml:space="preserve">Chích rạch apxe thành sau họng (gây tê)</t>
  </si>
  <si>
    <t xml:space="preserve">880</t>
  </si>
  <si>
    <t xml:space="preserve">03C2.4.11</t>
  </si>
  <si>
    <t xml:space="preserve">Chích rạch vành tai</t>
  </si>
  <si>
    <t xml:space="preserve">881</t>
  </si>
  <si>
    <t xml:space="preserve">Chỉnh hình tai giữa có tái tạo chuỗi xương con</t>
  </si>
  <si>
    <t xml:space="preserve">882</t>
  </si>
  <si>
    <t xml:space="preserve">03C2.4.10</t>
  </si>
  <si>
    <t xml:space="preserve">Chọc hút dịch vành tai</t>
  </si>
  <si>
    <t xml:space="preserve">883</t>
  </si>
  <si>
    <t xml:space="preserve">03C2.4.56</t>
  </si>
  <si>
    <t xml:space="preserve">Đặt stent điều trị sẹo hẹp thanh khí quản </t>
  </si>
  <si>
    <t xml:space="preserve">884</t>
  </si>
  <si>
    <t xml:space="preserve">03C2.4.47</t>
  </si>
  <si>
    <t xml:space="preserve">Đo ABR (1 lần)</t>
  </si>
  <si>
    <t xml:space="preserve">885</t>
  </si>
  <si>
    <t xml:space="preserve">03C2.4.44</t>
  </si>
  <si>
    <t xml:space="preserve">Đo nhĩ lượng</t>
  </si>
  <si>
    <t xml:space="preserve">886</t>
  </si>
  <si>
    <t xml:space="preserve">03C2.4.46</t>
  </si>
  <si>
    <t xml:space="preserve">Đo OAE (1 lần)</t>
  </si>
  <si>
    <t xml:space="preserve">887</t>
  </si>
  <si>
    <t xml:space="preserve">03C2.4.43</t>
  </si>
  <si>
    <t xml:space="preserve">Đo phản xạ cơ bàn đạp</t>
  </si>
  <si>
    <t xml:space="preserve">888</t>
  </si>
  <si>
    <t xml:space="preserve">03C2.4.39</t>
  </si>
  <si>
    <t xml:space="preserve">Đo sức cản của mũi</t>
  </si>
  <si>
    <t xml:space="preserve">889</t>
  </si>
  <si>
    <t xml:space="preserve">03C2.4.42</t>
  </si>
  <si>
    <t xml:space="preserve">Đo sức nghe lời</t>
  </si>
  <si>
    <t xml:space="preserve">890</t>
  </si>
  <si>
    <t xml:space="preserve">03C2.4.40</t>
  </si>
  <si>
    <t xml:space="preserve">Đo thính lực đơn âm</t>
  </si>
  <si>
    <t xml:space="preserve">891</t>
  </si>
  <si>
    <t xml:space="preserve">03C2.4.41</t>
  </si>
  <si>
    <t xml:space="preserve">Đo trên ngưỡng</t>
  </si>
  <si>
    <t xml:space="preserve">892</t>
  </si>
  <si>
    <t xml:space="preserve">03C2.4.30</t>
  </si>
  <si>
    <t xml:space="preserve">Đốt Amidan áp lạnh</t>
  </si>
  <si>
    <t xml:space="preserve">893</t>
  </si>
  <si>
    <t xml:space="preserve">03C2.4.4</t>
  </si>
  <si>
    <t xml:space="preserve">Đốt họng bằng khí CO2 (Bằng áp lạnh)</t>
  </si>
  <si>
    <t xml:space="preserve">894</t>
  </si>
  <si>
    <t xml:space="preserve">03C2.4.3</t>
  </si>
  <si>
    <t xml:space="preserve">Đốt họng bằng khí Nitơ lỏng</t>
  </si>
  <si>
    <t xml:space="preserve">895</t>
  </si>
  <si>
    <t xml:space="preserve">03C2.4.22</t>
  </si>
  <si>
    <t xml:space="preserve">Đốt họng hạt</t>
  </si>
  <si>
    <t xml:space="preserve">896</t>
  </si>
  <si>
    <t xml:space="preserve">03C2.4.54</t>
  </si>
  <si>
    <t xml:space="preserve">Ghép thanh khí quản đặt stent </t>
  </si>
  <si>
    <t xml:space="preserve">897</t>
  </si>
  <si>
    <t xml:space="preserve">03C2.4.13</t>
  </si>
  <si>
    <t xml:space="preserve">Hút xoang dưới áp lực</t>
  </si>
  <si>
    <t xml:space="preserve">898</t>
  </si>
  <si>
    <t xml:space="preserve">03C2.4.15</t>
  </si>
  <si>
    <t xml:space="preserve">Khí dung</t>
  </si>
  <si>
    <t xml:space="preserve">Chưa bao gồm thuốc khí dung.</t>
  </si>
  <si>
    <t xml:space="preserve">899</t>
  </si>
  <si>
    <t xml:space="preserve">03C2.4.1</t>
  </si>
  <si>
    <t xml:space="preserve">Làm thuốc thanh quản hoặctai</t>
  </si>
  <si>
    <t xml:space="preserve">900</t>
  </si>
  <si>
    <t xml:space="preserve">03C2.4.2</t>
  </si>
  <si>
    <t xml:space="preserve">Lấy dị vật họng</t>
  </si>
  <si>
    <t xml:space="preserve">901</t>
  </si>
  <si>
    <t xml:space="preserve">04C3.4.233</t>
  </si>
  <si>
    <t xml:space="preserve">Lấy dị vật tai ngoài đơn giản</t>
  </si>
  <si>
    <t xml:space="preserve">902</t>
  </si>
  <si>
    <t xml:space="preserve">04C3.4.252</t>
  </si>
  <si>
    <t xml:space="preserve">Lấy dị vật tai ngoài dưới kính hiển vi (gây mê) </t>
  </si>
  <si>
    <t xml:space="preserve">903</t>
  </si>
  <si>
    <t xml:space="preserve">04C3.4.234</t>
  </si>
  <si>
    <t xml:space="preserve">Lấy dị vật tai ngoài dưới kính hiển vi (gây tê)</t>
  </si>
  <si>
    <t xml:space="preserve">904</t>
  </si>
  <si>
    <t xml:space="preserve">04C3.4.246</t>
  </si>
  <si>
    <t xml:space="preserve">Lấy di vật thanh quản gây mê ống cứng</t>
  </si>
  <si>
    <t xml:space="preserve">905</t>
  </si>
  <si>
    <t xml:space="preserve">04C3.4.239</t>
  </si>
  <si>
    <t xml:space="preserve">Lấy dị vật thanh quản gây tê ống cứng</t>
  </si>
  <si>
    <t xml:space="preserve">906</t>
  </si>
  <si>
    <t xml:space="preserve">04C3.4.236</t>
  </si>
  <si>
    <t xml:space="preserve">Lấy dị vật trong mũi có gây mê</t>
  </si>
  <si>
    <t xml:space="preserve">907</t>
  </si>
  <si>
    <t xml:space="preserve">04C3.4.235</t>
  </si>
  <si>
    <t xml:space="preserve">Lấy dị vật trong mũi không gây mê </t>
  </si>
  <si>
    <t xml:space="preserve">908</t>
  </si>
  <si>
    <t xml:space="preserve">03C2.4.12</t>
  </si>
  <si>
    <t xml:space="preserve">Lấy nút biểu bì ống tai</t>
  </si>
  <si>
    <t xml:space="preserve">909</t>
  </si>
  <si>
    <t xml:space="preserve">04C3.4.254</t>
  </si>
  <si>
    <t xml:space="preserve">Mổ cắt bỏ u bã đậu vùng đầu mặt cổ gây mê</t>
  </si>
  <si>
    <t xml:space="preserve">910</t>
  </si>
  <si>
    <t xml:space="preserve">04C3.4.242</t>
  </si>
  <si>
    <t xml:space="preserve">Mổ cắt bỏ u bã đậu vùng đầu mặt cổ gây tê</t>
  </si>
  <si>
    <t xml:space="preserve">911</t>
  </si>
  <si>
    <t xml:space="preserve">Mở sào bào - thượng nhĩ </t>
  </si>
  <si>
    <t xml:space="preserve">Đã bao gồm chi phí mũi khoan</t>
  </si>
  <si>
    <t xml:space="preserve">912</t>
  </si>
  <si>
    <t xml:space="preserve">Nâng xương chính mũi sau chấn thương gây mê</t>
  </si>
  <si>
    <t xml:space="preserve">913</t>
  </si>
  <si>
    <t xml:space="preserve">Nâng xương chính mũi sau chấn thương gây tê</t>
  </si>
  <si>
    <t xml:space="preserve">914</t>
  </si>
  <si>
    <t xml:space="preserve">04C3.4.243</t>
  </si>
  <si>
    <t xml:space="preserve">Nạo VA gây mê</t>
  </si>
  <si>
    <t xml:space="preserve">915</t>
  </si>
  <si>
    <t xml:space="preserve">Nạo vét hạch cổ chọn lọc</t>
  </si>
  <si>
    <t xml:space="preserve">916</t>
  </si>
  <si>
    <t xml:space="preserve">03C2.4.20</t>
  </si>
  <si>
    <t xml:space="preserve">Nhét meche hoặcbấc mũi</t>
  </si>
  <si>
    <t xml:space="preserve">917</t>
  </si>
  <si>
    <t xml:space="preserve">03C2.4.55</t>
  </si>
  <si>
    <t xml:space="preserve">Nối khí quản tận-tận trong điều trị sẹo hẹp </t>
  </si>
  <si>
    <t xml:space="preserve">918</t>
  </si>
  <si>
    <t xml:space="preserve">04C3.4.247</t>
  </si>
  <si>
    <t xml:space="preserve">Nội soi cắt polype mũi gây mê</t>
  </si>
  <si>
    <t xml:space="preserve">919</t>
  </si>
  <si>
    <t xml:space="preserve">04C3.4.241</t>
  </si>
  <si>
    <t xml:space="preserve">Nội soi cắt polype mũi gây tê</t>
  </si>
  <si>
    <t xml:space="preserve">920</t>
  </si>
  <si>
    <t xml:space="preserve">04C3.4.231</t>
  </si>
  <si>
    <t xml:space="preserve">Nội soi chọc rửa xoang hàm (gây tê)</t>
  </si>
  <si>
    <t xml:space="preserve">921</t>
  </si>
  <si>
    <t xml:space="preserve">04C3.4.232</t>
  </si>
  <si>
    <t xml:space="preserve">Nội soi chọc thông xoang trán hoặc xoang bướm (gây tê)</t>
  </si>
  <si>
    <t xml:space="preserve">922</t>
  </si>
  <si>
    <t xml:space="preserve">04C3.4.240</t>
  </si>
  <si>
    <t xml:space="preserve">Nội soi đốt điện cuốn mũi hoặc cắt cuốn mũi gây tê</t>
  </si>
  <si>
    <t xml:space="preserve">923</t>
  </si>
  <si>
    <t xml:space="preserve">04C3.4.253</t>
  </si>
  <si>
    <t xml:space="preserve">Nội soi đốt điện cuốn mũi hoặc cắt cuốn mũi gây mê</t>
  </si>
  <si>
    <t xml:space="preserve">924</t>
  </si>
  <si>
    <t xml:space="preserve">Nội soi đường hô hấp và tiêu hóa trên</t>
  </si>
  <si>
    <t xml:space="preserve">925</t>
  </si>
  <si>
    <t xml:space="preserve">04C3.4.244</t>
  </si>
  <si>
    <t xml:space="preserve">Nội soi lấy dị vật thực quản gây mê ống cứng</t>
  </si>
  <si>
    <t xml:space="preserve">926</t>
  </si>
  <si>
    <t xml:space="preserve">04C3.4.245</t>
  </si>
  <si>
    <t xml:space="preserve">Nội soi lấy dị vật thực quản gây mê ống mềm</t>
  </si>
  <si>
    <t xml:space="preserve">927</t>
  </si>
  <si>
    <t xml:space="preserve">04C3.4.237</t>
  </si>
  <si>
    <t xml:space="preserve">Nội soi lấy dị vật thực quản gây tê ống cứng</t>
  </si>
  <si>
    <t xml:space="preserve">928</t>
  </si>
  <si>
    <t xml:space="preserve">04C3.4.238</t>
  </si>
  <si>
    <t xml:space="preserve">Nội soi lấy dị vật thực quản gây tê ống mềm</t>
  </si>
  <si>
    <t xml:space="preserve">929</t>
  </si>
  <si>
    <t xml:space="preserve">04C3.4.255</t>
  </si>
  <si>
    <t xml:space="preserve">Nội soi nạo VA gây mê sử dụng Hummer</t>
  </si>
  <si>
    <t xml:space="preserve">Đã bao gồm cả dao Hummer.</t>
  </si>
  <si>
    <t xml:space="preserve">930</t>
  </si>
  <si>
    <t xml:space="preserve">Nội soi phế quản ống cứng lấy dị vật gây tê</t>
  </si>
  <si>
    <t xml:space="preserve">931</t>
  </si>
  <si>
    <t xml:space="preserve">Nội soi sinh thiết vòm mũi họng gây mê</t>
  </si>
  <si>
    <t xml:space="preserve">932</t>
  </si>
  <si>
    <t xml:space="preserve">03C2.4.25</t>
  </si>
  <si>
    <t xml:space="preserve">Nội soi sinh thiết vòm mũi họng gây tê</t>
  </si>
  <si>
    <t xml:space="preserve">933</t>
  </si>
  <si>
    <t xml:space="preserve">03C2.4.37</t>
  </si>
  <si>
    <t xml:space="preserve">Nội soi Tai Mũi Họng</t>
  </si>
  <si>
    <t xml:space="preserve">Trường hợp chỉ nội soi Tai hoặc Mũi hoặc Họng thì thanh toán 40.000 đồng/ca.</t>
  </si>
  <si>
    <t xml:space="preserve">934</t>
  </si>
  <si>
    <t xml:space="preserve">03C2.4.9</t>
  </si>
  <si>
    <t xml:space="preserve">Nong vòi nhĩ</t>
  </si>
  <si>
    <t xml:space="preserve">935</t>
  </si>
  <si>
    <t xml:space="preserve">03C2.4.34</t>
  </si>
  <si>
    <t xml:space="preserve">Nong vòi nhĩ nội soi</t>
  </si>
  <si>
    <t xml:space="preserve">936</t>
  </si>
  <si>
    <t xml:space="preserve">03C2.4.66</t>
  </si>
  <si>
    <t xml:space="preserve">Phẫu thuật áp xe não do tai</t>
  </si>
  <si>
    <t xml:space="preserve">937</t>
  </si>
  <si>
    <t xml:space="preserve">Phẫu thuật cắt Amidan bằng dao điện </t>
  </si>
  <si>
    <t xml:space="preserve">Phẫu thuật cắt Amidan bằng dao plasma hoặc dao laser hoặc dao siêu âm.</t>
  </si>
  <si>
    <t xml:space="preserve">Đã bao gồm dao cắt.</t>
  </si>
  <si>
    <t xml:space="preserve">938</t>
  </si>
  <si>
    <t xml:space="preserve">Phẫu thuật cắt bán phần thanh quản trên nhẫn kiểu CHEP</t>
  </si>
  <si>
    <t xml:space="preserve">939</t>
  </si>
  <si>
    <t xml:space="preserve">03C2.4.61</t>
  </si>
  <si>
    <t xml:space="preserve">Phẫu thuật cắt bỏ u thành bên họng lan lên đáy sọ có kiểm soát bằng kính hiển vi và nội soi</t>
  </si>
  <si>
    <t xml:space="preserve">940</t>
  </si>
  <si>
    <t xml:space="preserve">03C2.4.67</t>
  </si>
  <si>
    <t xml:space="preserve">Phẫu thuật cắt bỏ ung thư Amidan hoặcthanh quản và nạo vét hạch cổ</t>
  </si>
  <si>
    <t xml:space="preserve">941</t>
  </si>
  <si>
    <t xml:space="preserve">03C2.4.68</t>
  </si>
  <si>
    <t xml:space="preserve">Phẫu thuật cắt bỏ ung thư lưỡi có tái tạo vạt cơ da</t>
  </si>
  <si>
    <t xml:space="preserve">942</t>
  </si>
  <si>
    <t xml:space="preserve">Phẫu thuật cắt Concha Bullosa cuốn mũi</t>
  </si>
  <si>
    <t xml:space="preserve">943</t>
  </si>
  <si>
    <t xml:space="preserve">Phẫu thuật cắt dây thanh bằng Laser</t>
  </si>
  <si>
    <t xml:space="preserve">944</t>
  </si>
  <si>
    <t xml:space="preserve">Phẫu thuật cắt tuyến dưới hàm</t>
  </si>
  <si>
    <t xml:space="preserve">945</t>
  </si>
  <si>
    <t xml:space="preserve">Phẫu thuật cắt tuyến mang tai có hoặc không bảo tồn dây VII</t>
  </si>
  <si>
    <t xml:space="preserve">946</t>
  </si>
  <si>
    <t xml:space="preserve">Phẫu thuật chấn thương khối mũi sàng</t>
  </si>
  <si>
    <t xml:space="preserve">947</t>
  </si>
  <si>
    <t xml:space="preserve">Phẫu thuật chấn thương xoang sàng - hàm</t>
  </si>
  <si>
    <t xml:space="preserve">948</t>
  </si>
  <si>
    <t xml:space="preserve">Phẫu thuật chỉnh hình sẹo hẹp thanh khí quản bằng đặt ống nong</t>
  </si>
  <si>
    <t xml:space="preserve">Chưa bao gồm chi phí mũi khoan.</t>
  </si>
  <si>
    <t xml:space="preserve">949</t>
  </si>
  <si>
    <t xml:space="preserve">03C2.4.52</t>
  </si>
  <si>
    <t xml:space="preserve">Phẫu thuật đỉnh xương đá</t>
  </si>
  <si>
    <t xml:space="preserve">950</t>
  </si>
  <si>
    <t xml:space="preserve">Phẫu thuật giảm áp dây VII</t>
  </si>
  <si>
    <t xml:space="preserve">951</t>
  </si>
  <si>
    <t xml:space="preserve">Phẫu thuật kết hợp xương trong chấn thương sọ mặt</t>
  </si>
  <si>
    <t xml:space="preserve">952</t>
  </si>
  <si>
    <t xml:space="preserve">03C2.4.69</t>
  </si>
  <si>
    <t xml:space="preserve">Phẫu thuật laser cắt ung thư thanh quản hạ họng </t>
  </si>
  <si>
    <t xml:space="preserve">Chưa bao gồm ống nội khí quản.</t>
  </si>
  <si>
    <t xml:space="preserve">953</t>
  </si>
  <si>
    <t xml:space="preserve">03C2.4.70</t>
  </si>
  <si>
    <t xml:space="preserve">Phẫu thuật Laser trong khối u vùng họng miệng </t>
  </si>
  <si>
    <t xml:space="preserve">954</t>
  </si>
  <si>
    <t xml:space="preserve">Phẫu thuật lấy đường rò luân nhĩ 1 bên, 2 bên</t>
  </si>
  <si>
    <t xml:space="preserve">955</t>
  </si>
  <si>
    <t xml:space="preserve">Phẫu thuật mở cạnh cổ dẫn lưu áp xe</t>
  </si>
  <si>
    <t xml:space="preserve">956</t>
  </si>
  <si>
    <t xml:space="preserve">Phẫu thuật mở cạnh mũi</t>
  </si>
  <si>
    <t xml:space="preserve">957</t>
  </si>
  <si>
    <t xml:space="preserve">Phẫu thuật nang rò giáp lưỡi</t>
  </si>
  <si>
    <t xml:space="preserve">958</t>
  </si>
  <si>
    <t xml:space="preserve">Phẫu thuật nạo V.A nội soi</t>
  </si>
  <si>
    <t xml:space="preserve">959</t>
  </si>
  <si>
    <t xml:space="preserve">03C2.4.71</t>
  </si>
  <si>
    <t xml:space="preserve">Phẫu thuật nạo vét hạch cổ, truyền hoá chất động mạch cảnh </t>
  </si>
  <si>
    <t xml:space="preserve">Chưa bao gồm hoá chất.</t>
  </si>
  <si>
    <t xml:space="preserve">960</t>
  </si>
  <si>
    <t xml:space="preserve">Phẫu thuật nội soi cầm máu mũi 1 bên, 2 bên</t>
  </si>
  <si>
    <t xml:space="preserve">Chưa bao gồm mũi Hummer và tay cắt.</t>
  </si>
  <si>
    <t xml:space="preserve">961</t>
  </si>
  <si>
    <t xml:space="preserve">03C2.4.60</t>
  </si>
  <si>
    <t xml:space="preserve">Phẫu thuật nội soi cắt bỏ khối u vùng mũi xoang </t>
  </si>
  <si>
    <t xml:space="preserve">Chưa bao gồm keo sinh học.</t>
  </si>
  <si>
    <t xml:space="preserve">962</t>
  </si>
  <si>
    <t xml:space="preserve">03C2.4.58</t>
  </si>
  <si>
    <t xml:space="preserve">Phẫu thuật nội soi cắt bỏ u mạch máu vùng đầu cổ</t>
  </si>
  <si>
    <t xml:space="preserve">963</t>
  </si>
  <si>
    <t xml:space="preserve">03C2.4.59</t>
  </si>
  <si>
    <t xml:space="preserve">Phẫu thuật nội soi cắt bỏ u xơ mạch vòm mũi họng</t>
  </si>
  <si>
    <t xml:space="preserve">964</t>
  </si>
  <si>
    <t xml:space="preserve">Phẫu thuật nội soi cắt dây thanh</t>
  </si>
  <si>
    <t xml:space="preserve">965</t>
  </si>
  <si>
    <t xml:space="preserve">Phẫu thuật nội soi cắt u hạ họng hoặc hố lưỡi thanh thiệt</t>
  </si>
  <si>
    <t xml:space="preserve">966</t>
  </si>
  <si>
    <t xml:space="preserve">03C2.4.27</t>
  </si>
  <si>
    <t xml:space="preserve">Phẫu thuật nội soi cắt u lành tính thanh quản (papilloma, kén hơi thanh quản…)</t>
  </si>
  <si>
    <t xml:space="preserve">967</t>
  </si>
  <si>
    <t xml:space="preserve">Phẫu thuật nội soi cắt u máu hạ họng - thanh quản bằng dao siêu âm</t>
  </si>
  <si>
    <t xml:space="preserve">Đã bao gồm dao siêu âm</t>
  </si>
  <si>
    <t xml:space="preserve">968</t>
  </si>
  <si>
    <t xml:space="preserve">03C2.4.73</t>
  </si>
  <si>
    <t xml:space="preserve">Phẫu thuật nội soi cắt u nhú đảo ngược vùng mũi xoang</t>
  </si>
  <si>
    <t xml:space="preserve">969</t>
  </si>
  <si>
    <t xml:space="preserve">Phẫu thuật nội soi chỉnh hình cuốn mũi dưới </t>
  </si>
  <si>
    <t xml:space="preserve">970</t>
  </si>
  <si>
    <t xml:space="preserve">Phẫu thuật nội soi chỉnh hình vách ngăn mũi</t>
  </si>
  <si>
    <t xml:space="preserve">971</t>
  </si>
  <si>
    <t xml:space="preserve">Phẫu thuật nội soi đặt ống thông khí màng nhĩ 1 bên, 2 bên</t>
  </si>
  <si>
    <t xml:space="preserve">972</t>
  </si>
  <si>
    <t xml:space="preserve">Phẫu thuật nội soi giảm áp ổ mắt</t>
  </si>
  <si>
    <t xml:space="preserve">973</t>
  </si>
  <si>
    <t xml:space="preserve">03C2.4.49</t>
  </si>
  <si>
    <t xml:space="preserve">Phẫu thuật nội soi lấy u hoặcđiều trị rò dịch não tuỷ, thoát vị nền sọ</t>
  </si>
  <si>
    <t xml:space="preserve">974</t>
  </si>
  <si>
    <t xml:space="preserve">Phẫu thuật nội soi mở các xoang sàng, hàm, trán, bướm</t>
  </si>
  <si>
    <t xml:space="preserve">975</t>
  </si>
  <si>
    <t xml:space="preserve">Phẫu thuật nội soi mở dẫn lưu hoặc cắt bỏ u nhày xoang</t>
  </si>
  <si>
    <t xml:space="preserve">976</t>
  </si>
  <si>
    <t xml:space="preserve">03C2.4.72</t>
  </si>
  <si>
    <t xml:space="preserve">Phẫu thuật nội soi mở khe giữa, nạo sàng, ngách trán, xoang bướm</t>
  </si>
  <si>
    <t xml:space="preserve">977</t>
  </si>
  <si>
    <t xml:space="preserve">Phẫu thuật nội soi nạo VA bằng dao Plasma</t>
  </si>
  <si>
    <t xml:space="preserve">Đã bao gồm dao plasma</t>
  </si>
  <si>
    <t xml:space="preserve">978</t>
  </si>
  <si>
    <t xml:space="preserve">03C2.4.26</t>
  </si>
  <si>
    <t xml:space="preserve">Phẫu thuật nội soi vi phẫu thanh quản cắt u nang hoặc polype hoặc hạt xơ hoặc u hạt dây thanh </t>
  </si>
  <si>
    <t xml:space="preserve">979</t>
  </si>
  <si>
    <t xml:space="preserve">03C2.4.63</t>
  </si>
  <si>
    <t xml:space="preserve">Phẫu thuật phục hồi, tái tạo dây thần kinh VII</t>
  </si>
  <si>
    <t xml:space="preserve">980</t>
  </si>
  <si>
    <t xml:space="preserve">Phẫu thuật rò xoang lê</t>
  </si>
  <si>
    <t xml:space="preserve">981</t>
  </si>
  <si>
    <t xml:space="preserve">03C2.4.53</t>
  </si>
  <si>
    <t xml:space="preserve">Phẫu thuật tái tạo hệ thống truyền âm </t>
  </si>
  <si>
    <t xml:space="preserve">Chưa bao gồm keo sinh học, xương con để thay thế hoặc Prothese.</t>
  </si>
  <si>
    <t xml:space="preserve">982</t>
  </si>
  <si>
    <t xml:space="preserve">03C2.4.62</t>
  </si>
  <si>
    <t xml:space="preserve">Phẫu thuật tái tạo vùng đầu cổ mặt bằng vạt da cơ xương</t>
  </si>
  <si>
    <t xml:space="preserve">983</t>
  </si>
  <si>
    <t xml:space="preserve">03C2.4.51</t>
  </si>
  <si>
    <t xml:space="preserve">Phẫu thuật tai trong hoặc u dây thần kinh VII hoặc u dây thần kinh VIII</t>
  </si>
  <si>
    <t xml:space="preserve">984</t>
  </si>
  <si>
    <t xml:space="preserve">Phẫu thuật tạo hình tai giữa </t>
  </si>
  <si>
    <t xml:space="preserve">985</t>
  </si>
  <si>
    <t xml:space="preserve">Phẫu thuật tạo hình tháp mũi bằng vật liệu ghép tự thân</t>
  </si>
  <si>
    <t xml:space="preserve">986</t>
  </si>
  <si>
    <t xml:space="preserve">Phẫu thuật thay thế xương bàn đạp</t>
  </si>
  <si>
    <t xml:space="preserve">987</t>
  </si>
  <si>
    <t xml:space="preserve">Phẫu thuật tiệt căn xương chũm</t>
  </si>
  <si>
    <t xml:space="preserve">988</t>
  </si>
  <si>
    <t xml:space="preserve">Phẫu thuật xử trí chảy máu sau cắt Amygdale (gây mê)</t>
  </si>
  <si>
    <t xml:space="preserve">989</t>
  </si>
  <si>
    <t xml:space="preserve">03C2.4.16</t>
  </si>
  <si>
    <t xml:space="preserve">Rửa tai, rửa mũi, xông họng</t>
  </si>
  <si>
    <t xml:space="preserve">990</t>
  </si>
  <si>
    <t xml:space="preserve">03C2.4.28</t>
  </si>
  <si>
    <t xml:space="preserve">Soi thanh khí phế quản bằng ống mềm</t>
  </si>
  <si>
    <t xml:space="preserve">991</t>
  </si>
  <si>
    <t xml:space="preserve">03C2.4.29</t>
  </si>
  <si>
    <t xml:space="preserve">Soi thực quản bằng ống mềm</t>
  </si>
  <si>
    <t xml:space="preserve">992</t>
  </si>
  <si>
    <t xml:space="preserve">03C2.4.8</t>
  </si>
  <si>
    <t xml:space="preserve">Thông vòi nhĩ</t>
  </si>
  <si>
    <t xml:space="preserve">993</t>
  </si>
  <si>
    <t xml:space="preserve">03C2.4.33</t>
  </si>
  <si>
    <t xml:space="preserve">Thông vòi nhĩ nội soi</t>
  </si>
  <si>
    <t xml:space="preserve">994</t>
  </si>
  <si>
    <t xml:space="preserve">03C2.4.7</t>
  </si>
  <si>
    <t xml:space="preserve">Trích màng nhĩ</t>
  </si>
  <si>
    <t xml:space="preserve">995</t>
  </si>
  <si>
    <t xml:space="preserve">04C3.4.248</t>
  </si>
  <si>
    <t xml:space="preserve">Trích rạch apxe Amiđan (gây mê)</t>
  </si>
  <si>
    <t xml:space="preserve">996</t>
  </si>
  <si>
    <t xml:space="preserve">04C3.4.249</t>
  </si>
  <si>
    <t xml:space="preserve">Trích rạch apxe thành sau họng (gây mê)</t>
  </si>
  <si>
    <t xml:space="preserve">997</t>
  </si>
  <si>
    <t xml:space="preserve">Vá nhĩ đơn thuần</t>
  </si>
  <si>
    <t xml:space="preserve">998</t>
  </si>
  <si>
    <t xml:space="preserve">Phẫu thuật nội soi đóng lỗ rò xoang lê bằng laser hoặc nhiệt</t>
  </si>
  <si>
    <t xml:space="preserve">999</t>
  </si>
  <si>
    <t xml:space="preserve">1000</t>
  </si>
  <si>
    <t xml:space="preserve">1001</t>
  </si>
  <si>
    <t xml:space="preserve">1002</t>
  </si>
  <si>
    <t xml:space="preserve">1003</t>
  </si>
  <si>
    <t xml:space="preserve">1004</t>
  </si>
  <si>
    <t xml:space="preserve">1005</t>
  </si>
  <si>
    <t xml:space="preserve">1006</t>
  </si>
  <si>
    <t xml:space="preserve">IX</t>
  </si>
  <si>
    <t xml:space="preserve"> RĂNG - HÀM - MẶT </t>
  </si>
  <si>
    <t xml:space="preserve">Các kỹ thuật về răng, miệng</t>
  </si>
  <si>
    <t xml:space="preserve">1007</t>
  </si>
  <si>
    <t xml:space="preserve">03C2.5.1.3</t>
  </si>
  <si>
    <t xml:space="preserve">Cắt lợi trùm </t>
  </si>
  <si>
    <t xml:space="preserve">1008</t>
  </si>
  <si>
    <t xml:space="preserve">03C2.5.2.6</t>
  </si>
  <si>
    <t xml:space="preserve">Chụp thép làm sẵn</t>
  </si>
  <si>
    <t xml:space="preserve">1009</t>
  </si>
  <si>
    <t xml:space="preserve">03C2.5.1.6</t>
  </si>
  <si>
    <t xml:space="preserve">Cố định tạm thời gẫy xương hàm (buộc chỉ thép, băng cố định)</t>
  </si>
  <si>
    <t xml:space="preserve">Điều trị răng</t>
  </si>
  <si>
    <t xml:space="preserve">1010</t>
  </si>
  <si>
    <t xml:space="preserve">03C2.5.2.3</t>
  </si>
  <si>
    <t xml:space="preserve">Điều trị răng sữa viêm tuỷ có hồi phục </t>
  </si>
  <si>
    <t xml:space="preserve">1011</t>
  </si>
  <si>
    <t xml:space="preserve">03C2.5.2.13</t>
  </si>
  <si>
    <t xml:space="preserve">Điều trị tuỷ lại</t>
  </si>
  <si>
    <t xml:space="preserve">1012</t>
  </si>
  <si>
    <t xml:space="preserve">03C2.5.2.10</t>
  </si>
  <si>
    <t xml:space="preserve">Điều trị tuỷ răng số  4, 5</t>
  </si>
  <si>
    <t xml:space="preserve">1013</t>
  </si>
  <si>
    <t xml:space="preserve">03C2.5.2.11</t>
  </si>
  <si>
    <t xml:space="preserve">Điều trị tuỷ răng số  6,7 hàm dưới</t>
  </si>
  <si>
    <t xml:space="preserve">1014</t>
  </si>
  <si>
    <t xml:space="preserve">03C2.5.2.9</t>
  </si>
  <si>
    <t xml:space="preserve">Điều trị tuỷ răng số 1, 2, 3</t>
  </si>
  <si>
    <t xml:space="preserve">1015</t>
  </si>
  <si>
    <t xml:space="preserve">03C2.5.2.12</t>
  </si>
  <si>
    <t xml:space="preserve">Điều trị tuỷ răng số 6,7 hàm trên</t>
  </si>
  <si>
    <t xml:space="preserve">1016</t>
  </si>
  <si>
    <t xml:space="preserve">03C2.5.2.4</t>
  </si>
  <si>
    <t xml:space="preserve">Điều trị tuỷ răng sữa một chân</t>
  </si>
  <si>
    <t xml:space="preserve">1017</t>
  </si>
  <si>
    <t xml:space="preserve">03C2.5.2.5</t>
  </si>
  <si>
    <t xml:space="preserve">Điều trị tuỷ răng sữa nhiều chân</t>
  </si>
  <si>
    <t xml:space="preserve">1018</t>
  </si>
  <si>
    <t xml:space="preserve">03C2.5.2.14</t>
  </si>
  <si>
    <t xml:space="preserve">Hàn composite cổ răng</t>
  </si>
  <si>
    <t xml:space="preserve">1019</t>
  </si>
  <si>
    <t xml:space="preserve">03C2.5.2.1</t>
  </si>
  <si>
    <t xml:space="preserve">Hàn răng sữa sâu ngà </t>
  </si>
  <si>
    <t xml:space="preserve">1020</t>
  </si>
  <si>
    <t xml:space="preserve">04C3.5.1.260</t>
  </si>
  <si>
    <t xml:space="preserve">Lấy cao răng và đánh bóng hai hàm </t>
  </si>
  <si>
    <t xml:space="preserve">1021</t>
  </si>
  <si>
    <t xml:space="preserve">04C3.5.1.259</t>
  </si>
  <si>
    <t xml:space="preserve">Lấy cao răng và đánh bóng một vùng hoặc một hàm </t>
  </si>
  <si>
    <t xml:space="preserve">1022</t>
  </si>
  <si>
    <t xml:space="preserve">03C2.5.1.11</t>
  </si>
  <si>
    <t xml:space="preserve">Nắn trật khớp thái dương hàm</t>
  </si>
  <si>
    <t xml:space="preserve">1023</t>
  </si>
  <si>
    <t xml:space="preserve">03C2.5.1.10</t>
  </si>
  <si>
    <t xml:space="preserve">Nạo túi lợi 1 sextant</t>
  </si>
  <si>
    <t xml:space="preserve">1024</t>
  </si>
  <si>
    <t xml:space="preserve">03C2.5.1.7</t>
  </si>
  <si>
    <t xml:space="preserve">Nhổ chân răng</t>
  </si>
  <si>
    <t xml:space="preserve">1025</t>
  </si>
  <si>
    <t xml:space="preserve">03C2.5.1.1</t>
  </si>
  <si>
    <t xml:space="preserve">Nhổ răng đơn giản</t>
  </si>
  <si>
    <t xml:space="preserve">1026</t>
  </si>
  <si>
    <t xml:space="preserve">03C2.5.1.2</t>
  </si>
  <si>
    <t xml:space="preserve">Nhổ răng khó</t>
  </si>
  <si>
    <t xml:space="preserve">1027</t>
  </si>
  <si>
    <t xml:space="preserve">04C3.5.1.257</t>
  </si>
  <si>
    <t xml:space="preserve">Nhổ răng số 8 bình thường </t>
  </si>
  <si>
    <t xml:space="preserve">1028</t>
  </si>
  <si>
    <t xml:space="preserve">04C3.5.1.258</t>
  </si>
  <si>
    <t xml:space="preserve">Nhổ răng số 8 có biến chứng khít hàm </t>
  </si>
  <si>
    <t xml:space="preserve">1029</t>
  </si>
  <si>
    <t xml:space="preserve">04C3.5.1.256</t>
  </si>
  <si>
    <t xml:space="preserve">Nhổ răng sữa hoặcchân răng sữa </t>
  </si>
  <si>
    <t xml:space="preserve">1030</t>
  </si>
  <si>
    <t xml:space="preserve">03C2.5.2.16</t>
  </si>
  <si>
    <t xml:space="preserve">Phục hồi thân răng có chốt</t>
  </si>
  <si>
    <t xml:space="preserve">1031</t>
  </si>
  <si>
    <t xml:space="preserve">03C2.5.2.7</t>
  </si>
  <si>
    <t xml:space="preserve">Răng sâu ngà</t>
  </si>
  <si>
    <t xml:space="preserve">1032</t>
  </si>
  <si>
    <t xml:space="preserve">03C2.5.2.8</t>
  </si>
  <si>
    <t xml:space="preserve">Răng viêm tuỷ hồi phục</t>
  </si>
  <si>
    <t xml:space="preserve">1033</t>
  </si>
  <si>
    <t xml:space="preserve">04C3.5.1.261</t>
  </si>
  <si>
    <t xml:space="preserve">Rửa chấm thuốc điều trị viêm loét niêm mạc (1 lần) </t>
  </si>
  <si>
    <t xml:space="preserve">1034</t>
  </si>
  <si>
    <t xml:space="preserve">03C2.5.6.2</t>
  </si>
  <si>
    <t xml:space="preserve">Sửa hàm </t>
  </si>
  <si>
    <t xml:space="preserve">1035</t>
  </si>
  <si>
    <t xml:space="preserve">03C2.5.2.2</t>
  </si>
  <si>
    <t xml:space="preserve">Trám bít hố rãnh</t>
  </si>
  <si>
    <t xml:space="preserve">Các phẫu thuật hàm mặt</t>
  </si>
  <si>
    <t xml:space="preserve">1036</t>
  </si>
  <si>
    <t xml:space="preserve">03C2.5.1.16</t>
  </si>
  <si>
    <t xml:space="preserve">Phẫu thuật nhổ răng lạc chỗ</t>
  </si>
  <si>
    <t xml:space="preserve">1037</t>
  </si>
  <si>
    <t xml:space="preserve">03C2.5.1.24</t>
  </si>
  <si>
    <t xml:space="preserve">Phẫu thuật ghép xương và màng tái tạo mô có hướng dẫn </t>
  </si>
  <si>
    <t xml:space="preserve">Chưa bao gồm màng tái tạo mô và xương nhân tạo hoặc sản phẩm sinh học thay thế xương.</t>
  </si>
  <si>
    <t xml:space="preserve">1038</t>
  </si>
  <si>
    <t xml:space="preserve">03C2.5.1.22</t>
  </si>
  <si>
    <t xml:space="preserve">Phẫu thuật lật vạt, nạo xương ổ răng 1 vùng</t>
  </si>
  <si>
    <t xml:space="preserve">1039</t>
  </si>
  <si>
    <t xml:space="preserve">03C2.5.1.23</t>
  </si>
  <si>
    <t xml:space="preserve">Cắt u lợi đường kính từ 2cm trở lên</t>
  </si>
  <si>
    <t xml:space="preserve">1040</t>
  </si>
  <si>
    <t xml:space="preserve">03C2.5.1.18</t>
  </si>
  <si>
    <t xml:space="preserve">Cắt u lợi, lợi xơ để làm hàm giả</t>
  </si>
  <si>
    <t xml:space="preserve">1041</t>
  </si>
  <si>
    <t xml:space="preserve">03C2.5.1.19</t>
  </si>
  <si>
    <t xml:space="preserve">Cắt, tạo hình phanh môi, phanh má hoặc lưỡi (không gây mê)</t>
  </si>
  <si>
    <t xml:space="preserve">1042</t>
  </si>
  <si>
    <t xml:space="preserve">03C2.5.1.20</t>
  </si>
  <si>
    <t xml:space="preserve">Cắm và cố định lại một răng bật khỏi huyệt ổ răng</t>
  </si>
  <si>
    <t xml:space="preserve">1043</t>
  </si>
  <si>
    <t xml:space="preserve">03C2.5.1.14</t>
  </si>
  <si>
    <t xml:space="preserve">Lấy sỏi ống Wharton</t>
  </si>
  <si>
    <t xml:space="preserve">1044</t>
  </si>
  <si>
    <t xml:space="preserve">03C2.5.1.12</t>
  </si>
  <si>
    <t xml:space="preserve">Cắt u da đầu lành, đường kính dưới 5 cm</t>
  </si>
  <si>
    <t xml:space="preserve">1045</t>
  </si>
  <si>
    <t xml:space="preserve">03C2.5.1.13</t>
  </si>
  <si>
    <t xml:space="preserve">Cắt u da đầu lành, đường kính từ 5 cm trở lên</t>
  </si>
  <si>
    <t xml:space="preserve">1046</t>
  </si>
  <si>
    <t xml:space="preserve">03C2.5.7.44</t>
  </si>
  <si>
    <t xml:space="preserve">Cắt bỏ nang sàn miệng</t>
  </si>
  <si>
    <t xml:space="preserve">1047</t>
  </si>
  <si>
    <t xml:space="preserve">03C2.5.7.35</t>
  </si>
  <si>
    <t xml:space="preserve">Cắt nang xương hàm từ 2-5cm</t>
  </si>
  <si>
    <t xml:space="preserve">1048</t>
  </si>
  <si>
    <t xml:space="preserve">03C2.5.7.33</t>
  </si>
  <si>
    <t xml:space="preserve">Cắt u nang giáp móng</t>
  </si>
  <si>
    <t xml:space="preserve">1049</t>
  </si>
  <si>
    <t xml:space="preserve">03C2.5.7.48</t>
  </si>
  <si>
    <t xml:space="preserve">Cắt u nhỏ lành tính phần mềm vùng hàm mặt (gây mê nội khí quản)</t>
  </si>
  <si>
    <t xml:space="preserve">1050</t>
  </si>
  <si>
    <t xml:space="preserve">Điều trị đóng cuống răng</t>
  </si>
  <si>
    <t xml:space="preserve">1051</t>
  </si>
  <si>
    <t xml:space="preserve">Điều trị sâu răng sớm bằng Fluor</t>
  </si>
  <si>
    <t xml:space="preserve">1052</t>
  </si>
  <si>
    <t xml:space="preserve">03C2.5.7.39</t>
  </si>
  <si>
    <t xml:space="preserve">Ghép da rời mỗi chiều trên 5cm</t>
  </si>
  <si>
    <t xml:space="preserve">1053</t>
  </si>
  <si>
    <t xml:space="preserve">03C2.5.7.50</t>
  </si>
  <si>
    <t xml:space="preserve">Nắn sai khớp thái dương hàm đến muộn</t>
  </si>
  <si>
    <t xml:space="preserve">1054</t>
  </si>
  <si>
    <t xml:space="preserve">03C2.5.7.46</t>
  </si>
  <si>
    <t xml:space="preserve">Phẫu thuật cắt dây thần kinh V ngoại biên</t>
  </si>
  <si>
    <t xml:space="preserve">1055</t>
  </si>
  <si>
    <t xml:space="preserve">03C2.5.7.3</t>
  </si>
  <si>
    <t xml:space="preserve">Phẫu thuật cắt đoạn xương hàm dưới do bệnh lý và tái tạo bằng nẹp vít (1 bên)</t>
  </si>
  <si>
    <t xml:space="preserve">1056</t>
  </si>
  <si>
    <t xml:space="preserve">03C2.5.7.4</t>
  </si>
  <si>
    <t xml:space="preserve">Phẫu thuật cắt đoạn xương hàm dưới do bệnh lý và tái tạo bằng xương, sụn tự thân (1 bên) và cố định bằng nẹp vít </t>
  </si>
  <si>
    <t xml:space="preserve">1057</t>
  </si>
  <si>
    <t xml:space="preserve">03C2.5.7.6</t>
  </si>
  <si>
    <t xml:space="preserve">Phẫu thuật cắt đoạn xương hàm trên do bệnh lý và tái tạo bằng hàm đúc titan, sứ, composite cao cấp </t>
  </si>
  <si>
    <t xml:space="preserve">1058</t>
  </si>
  <si>
    <t xml:space="preserve">03C2.5.7.12</t>
  </si>
  <si>
    <t xml:space="preserve">Phẫu thuật cắt tuyến mang tai bảo tồn dây thần kinh VII có sử dụng máy dò thần kinh </t>
  </si>
  <si>
    <t xml:space="preserve">Chưa bao gồm máy dò thần kinh.</t>
  </si>
  <si>
    <t xml:space="preserve">1059</t>
  </si>
  <si>
    <t xml:space="preserve">03C2.5.7.16</t>
  </si>
  <si>
    <t xml:space="preserve">Phẫu thuật cắt u bạch mạch lớn vùng hàm mặt</t>
  </si>
  <si>
    <t xml:space="preserve">1060</t>
  </si>
  <si>
    <t xml:space="preserve">03C2.5.7.26</t>
  </si>
  <si>
    <t xml:space="preserve">Phẫu thuật cắt u lành tính tuyến dưới hàm </t>
  </si>
  <si>
    <t xml:space="preserve">1061</t>
  </si>
  <si>
    <t xml:space="preserve">03C2.5.7.15</t>
  </si>
  <si>
    <t xml:space="preserve">Phẫu thuật cắt u máu lớn vùng hàm mặt</t>
  </si>
  <si>
    <t xml:space="preserve">1062</t>
  </si>
  <si>
    <t xml:space="preserve">03C2.5.7.37</t>
  </si>
  <si>
    <t xml:space="preserve">Phẫu thuật cắt ung thư xương hàm dưới, nạo vét hạch</t>
  </si>
  <si>
    <t xml:space="preserve">1063</t>
  </si>
  <si>
    <t xml:space="preserve">03C2.5.7.36</t>
  </si>
  <si>
    <t xml:space="preserve">Phẫu thuật cắt ung thư xương hàm trên, nạo vét hạch</t>
  </si>
  <si>
    <t xml:space="preserve">1064</t>
  </si>
  <si>
    <t xml:space="preserve">03C2.5.7.2</t>
  </si>
  <si>
    <t xml:space="preserve">Phẫu thuật cắt xương hàm trên hoặchàm dưới, điều trị lệch khớp cắn và kết hợp xương bằng nẹp vít</t>
  </si>
  <si>
    <t xml:space="preserve">1065</t>
  </si>
  <si>
    <t xml:space="preserve">03C2.5.7.17</t>
  </si>
  <si>
    <t xml:space="preserve">Phẫu thuật đa chấn thương vùng hàm mặt </t>
  </si>
  <si>
    <t xml:space="preserve">Chưa bao gồm nẹp, vít.</t>
  </si>
  <si>
    <t xml:space="preserve">1066</t>
  </si>
  <si>
    <t xml:space="preserve">03C2.5.7.24</t>
  </si>
  <si>
    <t xml:space="preserve">Phẫu thuật điều trị gãy gò má cung tiếp 2 bên  </t>
  </si>
  <si>
    <t xml:space="preserve">1067</t>
  </si>
  <si>
    <t xml:space="preserve">03C2.5.7.23</t>
  </si>
  <si>
    <t xml:space="preserve">Phẫu thuật điều trị gãy lồi cầu </t>
  </si>
  <si>
    <t xml:space="preserve">1068</t>
  </si>
  <si>
    <t xml:space="preserve">03C2.5.7.22</t>
  </si>
  <si>
    <t xml:space="preserve">Phẫu thuật điều trị gãy xương hàm dưới </t>
  </si>
  <si>
    <t xml:space="preserve">1069</t>
  </si>
  <si>
    <t xml:space="preserve">03C2.5.7.25</t>
  </si>
  <si>
    <t xml:space="preserve">Phẫu thuật điều trị gãy xương hàm trên </t>
  </si>
  <si>
    <t xml:space="preserve">1070</t>
  </si>
  <si>
    <t xml:space="preserve">03C2.5.7.41</t>
  </si>
  <si>
    <t xml:space="preserve">Phẫu thuật điều trị viêm nhiễm toả lan, áp xe vùng hàm mặt</t>
  </si>
  <si>
    <t xml:space="preserve">1071</t>
  </si>
  <si>
    <t xml:space="preserve">03C2.5.7.10</t>
  </si>
  <si>
    <t xml:space="preserve">Phẫu thuật dính khớp thái dương hàm 1 bên và tái tạo bằng khớp đúc titan </t>
  </si>
  <si>
    <t xml:space="preserve">Chưa bao gồm nẹp có lồi cầu bằng titan và vít thay thế.</t>
  </si>
  <si>
    <t xml:space="preserve">1072</t>
  </si>
  <si>
    <t xml:space="preserve">03C2.5.7.8</t>
  </si>
  <si>
    <t xml:space="preserve">Phẫu thuật dính khớp thái dương hàm 1 bên và tái tạo bằng sụn, xương tự thân </t>
  </si>
  <si>
    <t xml:space="preserve">1073</t>
  </si>
  <si>
    <t xml:space="preserve">03C2.5.7.11</t>
  </si>
  <si>
    <t xml:space="preserve">Phẫu thuật dính khớp thái dương hàm 2 bên và tái tạo bằng khớp đúc titan </t>
  </si>
  <si>
    <t xml:space="preserve">Chưa bao gồm nẹp có lồi cầu bằng titan và vít.</t>
  </si>
  <si>
    <t xml:space="preserve">1074</t>
  </si>
  <si>
    <t xml:space="preserve">03C2.5.7.9</t>
  </si>
  <si>
    <t xml:space="preserve">Phẫu thuật dính khớp thái dương hàm 2 bên và tái tạo bằng sụn, xương tự thân </t>
  </si>
  <si>
    <t xml:space="preserve">1075</t>
  </si>
  <si>
    <t xml:space="preserve">03C2.5.7.19</t>
  </si>
  <si>
    <t xml:space="preserve">Phẫu thuật ghép xương ổ răng trên bệnh nhân khe hở môi, vòm miệng </t>
  </si>
  <si>
    <t xml:space="preserve">Chưa bao gồm xương.</t>
  </si>
  <si>
    <t xml:space="preserve">1076</t>
  </si>
  <si>
    <t xml:space="preserve">03C2.5.7.42</t>
  </si>
  <si>
    <t xml:space="preserve">Phẫu thuật khâu phục hồi vết thương phần mềm vùng hàm mặt, có tổn thương tuyến, mạch, thần kinh.</t>
  </si>
  <si>
    <t xml:space="preserve">1077</t>
  </si>
  <si>
    <t xml:space="preserve">03C2.5.7.13</t>
  </si>
  <si>
    <t xml:space="preserve">Phẫu thuật khuyết hổng lớn vùng hàm mặt bằng vạt da cơ</t>
  </si>
  <si>
    <t xml:space="preserve">1078</t>
  </si>
  <si>
    <t xml:space="preserve">03C2.5.7.14</t>
  </si>
  <si>
    <t xml:space="preserve">Phẫu thuật khuyết hổng lớn vùng hàm mặt bằng vi phẫu thuật</t>
  </si>
  <si>
    <t xml:space="preserve">1079</t>
  </si>
  <si>
    <t xml:space="preserve">Phẫu thuật lấy dị vật vùng hàm mặt</t>
  </si>
  <si>
    <t xml:space="preserve">1080</t>
  </si>
  <si>
    <t xml:space="preserve">03C2.5.7.52</t>
  </si>
  <si>
    <t xml:space="preserve">Phẫu thuật lấy răng ngầm trong xương</t>
  </si>
  <si>
    <t xml:space="preserve">1081</t>
  </si>
  <si>
    <t xml:space="preserve">03C2.5.7.45</t>
  </si>
  <si>
    <t xml:space="preserve">Phẫu thuật mở xoang lấy răng ngầm</t>
  </si>
  <si>
    <t xml:space="preserve">1082</t>
  </si>
  <si>
    <t xml:space="preserve">03C2.5.7.18</t>
  </si>
  <si>
    <t xml:space="preserve">Phẫu thuật mở xương, điều trị lệch lạc xương hàm, khớp cắn </t>
  </si>
  <si>
    <t xml:space="preserve">1083</t>
  </si>
  <si>
    <t xml:space="preserve">03C2.5.7.38</t>
  </si>
  <si>
    <t xml:space="preserve">Phẫu thuật tạo hình khe hở chéo mặt</t>
  </si>
  <si>
    <t xml:space="preserve">1084</t>
  </si>
  <si>
    <t xml:space="preserve">03C2.5.7.30</t>
  </si>
  <si>
    <t xml:space="preserve">Phẫu thuật tạo hình khe hở vòm miệng</t>
  </si>
  <si>
    <t xml:space="preserve">1085</t>
  </si>
  <si>
    <t xml:space="preserve">03C2.5.7.31</t>
  </si>
  <si>
    <t xml:space="preserve">Phẫu thuật tạo hình khe hở vòm miệng tạo vạt thành hầu</t>
  </si>
  <si>
    <t xml:space="preserve">1086</t>
  </si>
  <si>
    <t xml:space="preserve">03C2.5.7.29</t>
  </si>
  <si>
    <t xml:space="preserve">Phẫu thuật tạo hình môi hai bên</t>
  </si>
  <si>
    <t xml:space="preserve">1087</t>
  </si>
  <si>
    <t xml:space="preserve">03C2.5.7.28</t>
  </si>
  <si>
    <t xml:space="preserve">Phẫu thuật tạo hình môi một bên</t>
  </si>
  <si>
    <t xml:space="preserve">1088</t>
  </si>
  <si>
    <t xml:space="preserve">03C2.5.7.47</t>
  </si>
  <si>
    <t xml:space="preserve">Phẫu thuật tạo hình phanh môi hoặc phanh má hoặc phanh lưỡi bám thấp (gây mê nội khí quản)</t>
  </si>
  <si>
    <t xml:space="preserve">1089</t>
  </si>
  <si>
    <t xml:space="preserve">Phẫu thuật tháo nẹp vít sau kết hợp xương hai bên</t>
  </si>
  <si>
    <t xml:space="preserve">1090</t>
  </si>
  <si>
    <t xml:space="preserve">Phẫu thuật tháo nẹp vít sau kết hợp xương lồi cầu</t>
  </si>
  <si>
    <t xml:space="preserve">1091</t>
  </si>
  <si>
    <t xml:space="preserve">Phẫu thuật tháo nẹp vít sau kết hợp xương một bên</t>
  </si>
  <si>
    <t xml:space="preserve">1092</t>
  </si>
  <si>
    <t xml:space="preserve">03C2.5.7.1</t>
  </si>
  <si>
    <t xml:space="preserve">Sử dụng nẹp có lồi cầu trong phục hồi sau cắt đoạn xương hàm dưới</t>
  </si>
  <si>
    <t xml:space="preserve">Chưa bao gồm nẹp có lồi cầu và vít thay thế.</t>
  </si>
  <si>
    <t xml:space="preserve">1093</t>
  </si>
  <si>
    <t xml:space="preserve">03C2.5.7.49</t>
  </si>
  <si>
    <t xml:space="preserve">Tiêm xơ điều trị u máu phần mềm và xương vùng hàm mặt</t>
  </si>
  <si>
    <t xml:space="preserve">1094</t>
  </si>
  <si>
    <t xml:space="preserve">1095</t>
  </si>
  <si>
    <t xml:space="preserve">1096</t>
  </si>
  <si>
    <t xml:space="preserve">1097</t>
  </si>
  <si>
    <t xml:space="preserve">1098</t>
  </si>
  <si>
    <t xml:space="preserve">1099</t>
  </si>
  <si>
    <t xml:space="preserve">1100</t>
  </si>
  <si>
    <t xml:space="preserve">1101</t>
  </si>
  <si>
    <t xml:space="preserve">X</t>
  </si>
  <si>
    <t xml:space="preserve">BỎNG</t>
  </si>
  <si>
    <t xml:space="preserve">1102</t>
  </si>
  <si>
    <t xml:space="preserve">Cắt bỏ hoại tử tiếp tuyến bỏng sâu dưới 5% diện tích cơ thể ở người lớn, dưới 3% diện tích cơ thể ở trẻ em</t>
  </si>
  <si>
    <t xml:space="preserve">1103</t>
  </si>
  <si>
    <t xml:space="preserve">Cắt bỏ hoại tử tiếp tuyến bỏng sâu trên 10% diện tích cơ thể ở người lớn</t>
  </si>
  <si>
    <t xml:space="preserve">1104</t>
  </si>
  <si>
    <t xml:space="preserve">Cắt bỏ hoại tử tiếp tuyến bỏng sâu từ 3% - 5% diện tích cơ thể ở trẻ em</t>
  </si>
  <si>
    <t xml:space="preserve">1105</t>
  </si>
  <si>
    <t xml:space="preserve">Cắt bỏ hoại tử tiếp tuyến bỏng sâu từ 5% - 10% diện tích cơ thể ở người lớn, trên 5% diện tích cơ thể ở trẻ em</t>
  </si>
  <si>
    <t xml:space="preserve">1106</t>
  </si>
  <si>
    <t xml:space="preserve">Cắt bỏ hoại tử toàn lớp bỏng sâu dưới 3% diện tích cơ thể ở người lớn, dưới 1% diện tích cơ thể ở trẻ em</t>
  </si>
  <si>
    <t xml:space="preserve">1107</t>
  </si>
  <si>
    <t xml:space="preserve">Cắt bỏ hoại tử toàn lớp bỏng sâu trên 5% diện tích cơ thể ở người lớn</t>
  </si>
  <si>
    <t xml:space="preserve">1108</t>
  </si>
  <si>
    <t xml:space="preserve">Cắt bỏ hoại tử toàn lớp bỏng sâu từ 1% - 3% diện tích cơ thể ở trẻ em</t>
  </si>
  <si>
    <t xml:space="preserve">1109</t>
  </si>
  <si>
    <t xml:space="preserve">Cắt bỏ hoại tử toàn lớp bỏng sâu từ 3% - 5% diện tích cơ thể ở người lớn, trên 3% diện tích cơ thể ở  trẻ em</t>
  </si>
  <si>
    <t xml:space="preserve">1110</t>
  </si>
  <si>
    <t xml:space="preserve">Cắt hoại tử toàn lớp – khâu kín ≥ 3% diện tích cơ thể ở người lớn, ≥ 1% diện tích cơ thể ở trẻ em</t>
  </si>
  <si>
    <t xml:space="preserve">1111</t>
  </si>
  <si>
    <t xml:space="preserve">Cắt hoại tử toàn lớp – khâu kín dưới 3% diện tích cơ thể ở người lớn, dưới 1% diện tích cơ thể ở trẻ em</t>
  </si>
  <si>
    <t xml:space="preserve">1112</t>
  </si>
  <si>
    <t xml:space="preserve">Cắt lọc mô hoại tử vết thương mạn tính bằng dao thủy lực (chưa tính vật tư dao)</t>
  </si>
  <si>
    <t xml:space="preserve">1113</t>
  </si>
  <si>
    <t xml:space="preserve">Cắt sẹo ghép da mảnh trung bình</t>
  </si>
  <si>
    <t xml:space="preserve">1114</t>
  </si>
  <si>
    <t xml:space="preserve">Cắt sẹo khâu kín</t>
  </si>
  <si>
    <t xml:space="preserve">1115</t>
  </si>
  <si>
    <t xml:space="preserve">03C2.6.11</t>
  </si>
  <si>
    <t xml:space="preserve">Chẩn đoán độ sâu bỏng bằng máy siêu âm doppler</t>
  </si>
  <si>
    <t xml:space="preserve">1116</t>
  </si>
  <si>
    <t xml:space="preserve">03C2.6.15</t>
  </si>
  <si>
    <t xml:space="preserve">Điều trị bằng ôxy cao áp</t>
  </si>
  <si>
    <t xml:space="preserve">1117</t>
  </si>
  <si>
    <t xml:space="preserve">03C2.6.14</t>
  </si>
  <si>
    <t xml:space="preserve">Điều trị vết thương bỏng bằng màng nuôi cấy nguyên bào sợi (hoặc tế bào sừng) </t>
  </si>
  <si>
    <t xml:space="preserve">1118</t>
  </si>
  <si>
    <t xml:space="preserve">Ghép da đồng loại ≥ 10%  diện tích cơ thể (chưa gồm mảnh da ghép)</t>
  </si>
  <si>
    <t xml:space="preserve">1119</t>
  </si>
  <si>
    <t xml:space="preserve">Ghép da đồng loại dưới  10% diện tích cơ thể (chưa gồm mảnh da ghép)</t>
  </si>
  <si>
    <t xml:space="preserve">1120</t>
  </si>
  <si>
    <t xml:space="preserve">Ghép da tự thân mảnh lớn dưới 5% diện tích cơ thể ở người lớn, dưới 3% diện tích cơ thể ở trẻ em</t>
  </si>
  <si>
    <t xml:space="preserve">1121</t>
  </si>
  <si>
    <t xml:space="preserve">Ghép da tự thân mảnh lớn trên 10% diện tích cơ thể ở người lớn</t>
  </si>
  <si>
    <t xml:space="preserve">1122</t>
  </si>
  <si>
    <t xml:space="preserve">Ghép da tự thân mảnh lớn từ 3% -  5% diện tích cơ thể ở trẻ em</t>
  </si>
  <si>
    <t xml:space="preserve">1123</t>
  </si>
  <si>
    <t xml:space="preserve">Ghép da tự thân mảnh lớn từ 5% - 10% diện tích cơ thể ở người lớn, trên 5% diện tích cơ thể ở trẻ em</t>
  </si>
  <si>
    <t xml:space="preserve">1124</t>
  </si>
  <si>
    <t xml:space="preserve">Ghép da tự thân mảnh siêu nhỏ (micro skin graft)  ≥ 10% diện tích cơ thể ở người lớn,  ≥ 5% diện tích cơ thể ở trẻ em</t>
  </si>
  <si>
    <t xml:space="preserve">1125</t>
  </si>
  <si>
    <t xml:space="preserve">Ghép da tự thân mảnh siêu nhỏ (micro skin graft) dưới 10% diện tích cơ thể ở người lớn, dưới 5% diện tích cơ thể ở trẻ em</t>
  </si>
  <si>
    <t xml:space="preserve">1126</t>
  </si>
  <si>
    <t xml:space="preserve">Ghép da tự thân mắt lưới (mesh graft)</t>
  </si>
  <si>
    <t xml:space="preserve">1127</t>
  </si>
  <si>
    <t xml:space="preserve">Ghép da tự thân phối hợp kiểu hai lớp (sandwich)</t>
  </si>
  <si>
    <t xml:space="preserve">1128</t>
  </si>
  <si>
    <t xml:space="preserve">Ghép da tự thân tem thư (post stam graft)  ≥ 10% diện tích cơ thể ở người lớn</t>
  </si>
  <si>
    <t xml:space="preserve">1129</t>
  </si>
  <si>
    <t xml:space="preserve">Ghép da tự thân tem thư (post stam graft) dưới 10% diện tích cơ thể ở người lớn, ≥ 5% diện tích cơ thể ở trẻ em</t>
  </si>
  <si>
    <t xml:space="preserve">1130</t>
  </si>
  <si>
    <t xml:space="preserve">Ghép da tự thân tem thư (post stam graft) dưới 5% diện tích cơ thể ở trẻ em</t>
  </si>
  <si>
    <t xml:space="preserve">1131</t>
  </si>
  <si>
    <t xml:space="preserve">Ghép da tự thân xen kẽ (molem-jackson)  ≥ 10% diện tích cơ thể ở người lớn</t>
  </si>
  <si>
    <t xml:space="preserve">1132</t>
  </si>
  <si>
    <t xml:space="preserve">Ghép da tự thân xen kẽ (molem-jackson) ở trẻ em, dưới 10% diện tích cơ thể ở người lớn</t>
  </si>
  <si>
    <t xml:space="preserve">1133</t>
  </si>
  <si>
    <t xml:space="preserve">03C2.6.10</t>
  </si>
  <si>
    <t xml:space="preserve">Ghép màng tế bào nuôi cấy trong điều trị bỏng </t>
  </si>
  <si>
    <t xml:space="preserve">Chưa bao gồm màng nuôi; màng nuôi sẽ tính theo chi phí thực tế.</t>
  </si>
  <si>
    <t xml:space="preserve">1134</t>
  </si>
  <si>
    <t xml:space="preserve">Kỹ thuật ghép khối mỡ tự thân điều trị vết thương mạn tính</t>
  </si>
  <si>
    <t xml:space="preserve">1135</t>
  </si>
  <si>
    <t xml:space="preserve">Kỹ thuật giãn da (expander) điều trị sẹo</t>
  </si>
  <si>
    <t xml:space="preserve">1136</t>
  </si>
  <si>
    <t xml:space="preserve">Kỹ thuật tạo vạt da có cuống mạch liền điều trị vết thương, sẹo</t>
  </si>
  <si>
    <t xml:space="preserve">1137</t>
  </si>
  <si>
    <t xml:space="preserve">Kỹ thuật tạo vạt da tại chỗ điều trị vết thương, vết bỏng và di chứng</t>
  </si>
  <si>
    <t xml:space="preserve">1138</t>
  </si>
  <si>
    <t xml:space="preserve">Kỹ thuật tiêm huyết tương giàu tiểu cầu điều trị vết thương mạn tính (chưa tính huyết tương)</t>
  </si>
  <si>
    <t xml:space="preserve">1139</t>
  </si>
  <si>
    <t xml:space="preserve">Kỹ thuật vi phẫu nối bạch mạch- tĩnh mạch điều trị phù do tắc bạch mạch</t>
  </si>
  <si>
    <t xml:space="preserve">1140</t>
  </si>
  <si>
    <t xml:space="preserve">Lấy bỏ sụn viêm hoại tử trong bỏng vành tai</t>
  </si>
  <si>
    <t xml:space="preserve">1141</t>
  </si>
  <si>
    <t xml:space="preserve">Phẫu thuật chuyển vạt da phức tạp có nối mạch vi phẫu điều trị vết thương, vết bỏng và sẹo</t>
  </si>
  <si>
    <t xml:space="preserve">1142</t>
  </si>
  <si>
    <t xml:space="preserve">Phẫu thuật ghép da dày tự thân kiểu wolf- krause ≥ điều trị bỏng sâu, điều trị sẹo</t>
  </si>
  <si>
    <t xml:space="preserve">1143</t>
  </si>
  <si>
    <t xml:space="preserve">Phẫu thuật khoan đục xương, lấy bỏ xương chết trong điều trị bỏng sâu</t>
  </si>
  <si>
    <t xml:space="preserve">1144</t>
  </si>
  <si>
    <t xml:space="preserve">Phẫu thuật loại bỏ hoại tử ổ loét vết thương mạn tính</t>
  </si>
  <si>
    <t xml:space="preserve">1145</t>
  </si>
  <si>
    <t xml:space="preserve">03C2.6.3</t>
  </si>
  <si>
    <t xml:space="preserve">Sử dụng giường khí hóa lỏng điều trị bỏng nặng (01 ngày)</t>
  </si>
  <si>
    <t xml:space="preserve">Tắm điều trị bệnh nhân bỏng (gây tê)</t>
  </si>
  <si>
    <t xml:space="preserve">1146</t>
  </si>
  <si>
    <t xml:space="preserve">Tắm điều trị bệnh nhân hồi sức, cấp cứu bỏng (gây mê)</t>
  </si>
  <si>
    <t xml:space="preserve">1147</t>
  </si>
  <si>
    <t xml:space="preserve">03C2.6.12</t>
  </si>
  <si>
    <t xml:space="preserve">Tắm điều trị tiệt khuẩn bằng TRA gamma</t>
  </si>
  <si>
    <t xml:space="preserve">Thay băng cắt lọc vết bỏng diện tích dưới 5% diện tích cơ thể</t>
  </si>
  <si>
    <t xml:space="preserve">1148</t>
  </si>
  <si>
    <t xml:space="preserve">Thay băng cắt lọc vết bỏng diện tích dưới 10% diện tích cơ thể</t>
  </si>
  <si>
    <t xml:space="preserve">1149</t>
  </si>
  <si>
    <t xml:space="preserve">Thay băng cắt lọc vết bỏng diện tích từ 10% đến 19% diện tích cơ thể</t>
  </si>
  <si>
    <t xml:space="preserve">1150</t>
  </si>
  <si>
    <t xml:space="preserve">Thay băng cắt lọc vết bỏng diện tích từ 20% đến 39% diện tích cơ thể</t>
  </si>
  <si>
    <t xml:space="preserve">1151</t>
  </si>
  <si>
    <t xml:space="preserve">Thay băng cắt lọc vết bỏng diện tích từ 40% đến 60% diện tích cơ thể</t>
  </si>
  <si>
    <t xml:space="preserve">1152</t>
  </si>
  <si>
    <t xml:space="preserve">Thay băng cắt lọc vết bỏng diện tích trên 60% diện tích cơ thể</t>
  </si>
  <si>
    <t xml:space="preserve">1153</t>
  </si>
  <si>
    <t xml:space="preserve">Phẫu thuật đặc biệt</t>
  </si>
  <si>
    <t xml:space="preserve">1154</t>
  </si>
  <si>
    <t xml:space="preserve">Chưa bao gồm mảnh da ghép đồng loại.</t>
  </si>
  <si>
    <t xml:space="preserve">1155</t>
  </si>
  <si>
    <t xml:space="preserve">1156</t>
  </si>
  <si>
    <t xml:space="preserve">Chưa bao gồm vật tư ghép trên bệnh nhân.</t>
  </si>
  <si>
    <t xml:space="preserve">1157</t>
  </si>
  <si>
    <t xml:space="preserve">1158</t>
  </si>
  <si>
    <t xml:space="preserve">Thủ thuật loại I 
</t>
  </si>
  <si>
    <t xml:space="preserve">Chưa kèm màng nuôi cấy, hỗn dịch, tấm lót hút VAC (gồm miếng xốp, đầu nối, dây dẫn dịch, băng dán cố định), thuốc cản quang.</t>
  </si>
  <si>
    <t xml:space="preserve">1159</t>
  </si>
  <si>
    <t xml:space="preserve">Chưa bao gồm thuốc vô cảm, vật liệu thay thế da, chế phẩm sinh học, tấm lót hút VAC (gồm miếng xốp, đầu nối, dây dẫn dịch, băng dán cố định), dung dịch và thuốc rửa liên tục vết thương.</t>
  </si>
  <si>
    <t xml:space="preserve">1160</t>
  </si>
  <si>
    <t xml:space="preserve">Thủ thuật loại III 
</t>
  </si>
  <si>
    <t xml:space="preserve">Chưa bao gồm thuốc vô cảm, sản phẩm nuôi cấy, quần áo, tất áp lực, thuốc chống sẹo.</t>
  </si>
  <si>
    <t xml:space="preserve">XI</t>
  </si>
  <si>
    <t xml:space="preserve">UNG BƯỚU</t>
  </si>
  <si>
    <t xml:space="preserve">1161</t>
  </si>
  <si>
    <t xml:space="preserve">Bơm hóa chất bàng quang điều trị ung thư bàng quang (lần)</t>
  </si>
  <si>
    <t xml:space="preserve">1162</t>
  </si>
  <si>
    <t xml:space="preserve">03C2.1.11</t>
  </si>
  <si>
    <t xml:space="preserve">Đặt Iradium (lần)</t>
  </si>
  <si>
    <t xml:space="preserve">1163</t>
  </si>
  <si>
    <t xml:space="preserve">04C2.97</t>
  </si>
  <si>
    <t xml:space="preserve">Điều trị tia xạ Cobalt/ Rx </t>
  </si>
  <si>
    <t xml:space="preserve">Một lần, nhưng không thu quá 30 lần trong một đợt điều trị.</t>
  </si>
  <si>
    <t xml:space="preserve">1164</t>
  </si>
  <si>
    <t xml:space="preserve">Đổ khuôn chì trong xạ trị</t>
  </si>
  <si>
    <t xml:space="preserve">1165</t>
  </si>
  <si>
    <t xml:space="preserve">Hóa trị liên tục (12-24 giờ) bằng máy</t>
  </si>
  <si>
    <t xml:space="preserve">1166</t>
  </si>
  <si>
    <t xml:space="preserve">Làm mặt nạ cố định đầu</t>
  </si>
  <si>
    <t xml:space="preserve">1167</t>
  </si>
  <si>
    <t xml:space="preserve">Mô phỏng và lập kế hoạch cho xạ trị áp sát</t>
  </si>
  <si>
    <t xml:space="preserve">1169</t>
  </si>
  <si>
    <t xml:space="preserve">Truyền hóa chất tĩnh mạch</t>
  </si>
  <si>
    <t xml:space="preserve">Chưa bao gồm hoá chất. Áp dụng với bệnh nhân ngoại trú</t>
  </si>
  <si>
    <t xml:space="preserve">lưu ý khi tích hợp bỏ áp dung BN ngoại trú</t>
  </si>
  <si>
    <t xml:space="preserve">Chưa bao gồm hoá chất. Áp dụng với bệnh nhân nội trú</t>
  </si>
  <si>
    <t xml:space="preserve">1170</t>
  </si>
  <si>
    <t xml:space="preserve">Truyền hóa chất động mạch (1 ngày)</t>
  </si>
  <si>
    <t xml:space="preserve">1171</t>
  </si>
  <si>
    <t xml:space="preserve">Truyền hóa chất khoang màng bụng (1 ngày)</t>
  </si>
  <si>
    <t xml:space="preserve">1172</t>
  </si>
  <si>
    <t xml:space="preserve">Truyền hóa chất nội tủy (1 ngày)</t>
  </si>
  <si>
    <t xml:space="preserve">1173</t>
  </si>
  <si>
    <t xml:space="preserve">Xạ phẫu bằng Cyber Knife</t>
  </si>
  <si>
    <t xml:space="preserve">1174</t>
  </si>
  <si>
    <t xml:space="preserve">03C5.5</t>
  </si>
  <si>
    <t xml:space="preserve">Xạ phẫu bằng Gamma Knife</t>
  </si>
  <si>
    <t xml:space="preserve">1175</t>
  </si>
  <si>
    <t xml:space="preserve">03C5.4</t>
  </si>
  <si>
    <t xml:space="preserve">Xạ trị bằng X Knife</t>
  </si>
  <si>
    <t xml:space="preserve">1176</t>
  </si>
  <si>
    <t xml:space="preserve">Xạ trị bằng máy gia tốc có điều biến liều (1 ngày)</t>
  </si>
  <si>
    <t xml:space="preserve">1177</t>
  </si>
  <si>
    <t xml:space="preserve">03C5.3</t>
  </si>
  <si>
    <t xml:space="preserve">Xạ trị bằng máy gia tốc tuyến tính (01 ngày xạ trị)</t>
  </si>
  <si>
    <t xml:space="preserve">1178</t>
  </si>
  <si>
    <t xml:space="preserve">Xạ trị áp sát liều cao tại vòm mũi họng, xoang mặt, khoang miệng, thực quản, khí phế quản (01 lần điều trị)</t>
  </si>
  <si>
    <t xml:space="preserve">Chưa bao gồm bộ dụng cụ dùng trong xạ trị áp sát.</t>
  </si>
  <si>
    <t xml:space="preserve">1179</t>
  </si>
  <si>
    <t xml:space="preserve">Xạ trị áp sát liều cao tại các vị trí khác (01 lần điều trị)</t>
  </si>
  <si>
    <t xml:space="preserve">1180</t>
  </si>
  <si>
    <t xml:space="preserve">Xạ trị áp sát liều thấp  (01 lần điều trị)</t>
  </si>
  <si>
    <t xml:space="preserve">1181</t>
  </si>
  <si>
    <t xml:space="preserve">Cắt ung thư vùng hàm mặt có nạo vét hạch dưới hàm, hạch cổ và tạo hình bằng vạt từ xa hoặc tại chỗ</t>
  </si>
  <si>
    <t xml:space="preserve">1182</t>
  </si>
  <si>
    <t xml:space="preserve">Cắt  ung thư lưỡi - sàn miệng, nạo vét hạch và tạo hình bằng vạt từ xa</t>
  </si>
  <si>
    <t xml:space="preserve">1183</t>
  </si>
  <si>
    <t xml:space="preserve">Cắt u máu, u bạch huyết trong lồng ngực đường kính trên 10 cm</t>
  </si>
  <si>
    <t xml:space="preserve">1184</t>
  </si>
  <si>
    <t xml:space="preserve">Cắt từ 3 tạng trở lên trong điều trị ung thư tiêu hoá</t>
  </si>
  <si>
    <t xml:space="preserve">1185</t>
  </si>
  <si>
    <t xml:space="preserve">Tháo khớp xương bả vai do ung thư</t>
  </si>
  <si>
    <t xml:space="preserve">1186</t>
  </si>
  <si>
    <t xml:space="preserve">Phẫu thuật cắt xương bả vai và phần mềm</t>
  </si>
  <si>
    <t xml:space="preserve">1187</t>
  </si>
  <si>
    <t xml:space="preserve">Đặt buồng tiêm truyền dưới da</t>
  </si>
  <si>
    <t xml:space="preserve">Chưa bao gồm buồng tiêm truyền.</t>
  </si>
  <si>
    <t xml:space="preserve">1188</t>
  </si>
  <si>
    <t xml:space="preserve">1189</t>
  </si>
  <si>
    <t xml:space="preserve">1190</t>
  </si>
  <si>
    <t xml:space="preserve">1191</t>
  </si>
  <si>
    <t xml:space="preserve">1192</t>
  </si>
  <si>
    <t xml:space="preserve">1193</t>
  </si>
  <si>
    <t xml:space="preserve">1194</t>
  </si>
  <si>
    <t xml:space="preserve">1195</t>
  </si>
  <si>
    <t xml:space="preserve">XII</t>
  </si>
  <si>
    <t xml:space="preserve">NỘI SOI CHẨN ĐOÁN, CAN THIỆP</t>
  </si>
  <si>
    <t xml:space="preserve">1196</t>
  </si>
  <si>
    <t xml:space="preserve">1197</t>
  </si>
  <si>
    <t xml:space="preserve">1198</t>
  </si>
  <si>
    <t xml:space="preserve">1199</t>
  </si>
  <si>
    <t xml:space="preserve">1200</t>
  </si>
  <si>
    <t xml:space="preserve">1201</t>
  </si>
  <si>
    <t xml:space="preserve">1202</t>
  </si>
  <si>
    <t xml:space="preserve">XIII</t>
  </si>
  <si>
    <t xml:space="preserve">VI PHẪU</t>
  </si>
  <si>
    <t xml:space="preserve">1203</t>
  </si>
  <si>
    <t xml:space="preserve">1204</t>
  </si>
  <si>
    <t xml:space="preserve">XIV</t>
  </si>
  <si>
    <t xml:space="preserve">PHẪU THUẬT NỘI SOI</t>
  </si>
  <si>
    <t xml:space="preserve">1205</t>
  </si>
  <si>
    <t xml:space="preserve">Phẫu thuật nội soi Robot điều trị các bệnh lý gan mật</t>
  </si>
  <si>
    <t xml:space="preserve">1206</t>
  </si>
  <si>
    <t xml:space="preserve">Phẫu thuật nội soi Robot điều trị các bệnh lý lồng ngực</t>
  </si>
  <si>
    <t xml:space="preserve">1207</t>
  </si>
  <si>
    <t xml:space="preserve">Phẫu thuật nội soi Robot điều trị các bệnh lý tiết niệu</t>
  </si>
  <si>
    <t xml:space="preserve">1208</t>
  </si>
  <si>
    <t xml:space="preserve">Phẫu thuật nội soi Robot điều trị các bệnh lý tiêu hóa, ổ bụng</t>
  </si>
  <si>
    <t xml:space="preserve">1209</t>
  </si>
  <si>
    <t xml:space="preserve">1210</t>
  </si>
  <si>
    <t xml:space="preserve">1211</t>
  </si>
  <si>
    <t xml:space="preserve">1212</t>
  </si>
  <si>
    <t xml:space="preserve">XV</t>
  </si>
  <si>
    <t xml:space="preserve">GÂY MÊ</t>
  </si>
  <si>
    <t xml:space="preserve">1213</t>
  </si>
  <si>
    <t xml:space="preserve">Gây mê thay băng bỏng</t>
  </si>
  <si>
    <t xml:space="preserve">Gây mê thay băng bỏng diện tích trên 60% diện tích cơ thể hoặc có bỏng hô hấp</t>
  </si>
  <si>
    <t xml:space="preserve">Gây mê thay băng bỏng diện tích từ 40% - 60% diện tích cơ thể</t>
  </si>
  <si>
    <t xml:space="preserve">Gây mê thay băng bỏng diện tích từ 10% - 39% diện tích cơ thể</t>
  </si>
  <si>
    <t xml:space="preserve">Gây mê thay băng bỏng diện tích dưới 10% diện tích cơ thể</t>
  </si>
  <si>
    <t xml:space="preserve">1214</t>
  </si>
  <si>
    <t xml:space="preserve">Gây mê khác</t>
  </si>
  <si>
    <t xml:space="preserve">E</t>
  </si>
  <si>
    <t xml:space="preserve">XÉT NGHIỆM</t>
  </si>
  <si>
    <t xml:space="preserve">Huyết học</t>
  </si>
  <si>
    <t xml:space="preserve">1215</t>
  </si>
  <si>
    <t xml:space="preserve">ANA 17 profile test (sàng lọc và định danh đồng thời 17 loại kháng thể kháng nhân bằng thanh sắc ký miễn dịch)</t>
  </si>
  <si>
    <t xml:space="preserve">1216</t>
  </si>
  <si>
    <t xml:space="preserve">03C3.1.HH116</t>
  </si>
  <si>
    <t xml:space="preserve">Bilan đông cầm máu - huyết khối</t>
  </si>
  <si>
    <t xml:space="preserve">1218</t>
  </si>
  <si>
    <t xml:space="preserve">Chụp ảnh màu tế bào qua kính hiển vi </t>
  </si>
  <si>
    <t xml:space="preserve">1219</t>
  </si>
  <si>
    <t xml:space="preserve">04C5.1.296</t>
  </si>
  <si>
    <t xml:space="preserve">Co cục máu đông</t>
  </si>
  <si>
    <t xml:space="preserve">1220</t>
  </si>
  <si>
    <t xml:space="preserve">04C5.1.331</t>
  </si>
  <si>
    <t xml:space="preserve">Công thức nhiễm sắc thể (Karyotype)</t>
  </si>
  <si>
    <t xml:space="preserve">Bao gồm cả môi trường nuôi cấy tủy xương.</t>
  </si>
  <si>
    <t xml:space="preserve">1221</t>
  </si>
  <si>
    <t xml:space="preserve">Công thức nhiễm sắc thể (NST) từ tế bào ối</t>
  </si>
  <si>
    <t xml:space="preserve">1222</t>
  </si>
  <si>
    <t xml:space="preserve">04C5.1.298</t>
  </si>
  <si>
    <t xml:space="preserve">Đàn hồi co cục máu (TEG: ThromboElastoGraph)</t>
  </si>
  <si>
    <t xml:space="preserve">Bao gồm cả pin và cup, kaolin.</t>
  </si>
  <si>
    <t xml:space="preserve">1223</t>
  </si>
  <si>
    <t xml:space="preserve">Đánh giá tỷ lệ sống của tế bào bằng kỹ thuật nhuộm xanh trypan</t>
  </si>
  <si>
    <t xml:space="preserve">1224</t>
  </si>
  <si>
    <t xml:space="preserve">DCIP test (Dichlorophenol-Indolphenol- test dùng sàng lọc huyết sắc tố E)</t>
  </si>
  <si>
    <t xml:space="preserve">1225</t>
  </si>
  <si>
    <t xml:space="preserve">03C3.1.HH51</t>
  </si>
  <si>
    <t xml:space="preserve">Đếm số lượng CD3-CD4 -CD8</t>
  </si>
  <si>
    <t xml:space="preserve">1226</t>
  </si>
  <si>
    <t xml:space="preserve">04C5.1.354</t>
  </si>
  <si>
    <t xml:space="preserve">Điện di có tính thành phần huyết sắc tố (định tính)</t>
  </si>
  <si>
    <t xml:space="preserve">1227</t>
  </si>
  <si>
    <t xml:space="preserve">04C5.1.355</t>
  </si>
  <si>
    <t xml:space="preserve">Điện di huyết sắc tố (định lượng)</t>
  </si>
  <si>
    <t xml:space="preserve">1228</t>
  </si>
  <si>
    <t xml:space="preserve">04C5.1.352</t>
  </si>
  <si>
    <t xml:space="preserve">Điện di miễn dịch huyết thanh</t>
  </si>
  <si>
    <t xml:space="preserve">1229</t>
  </si>
  <si>
    <t xml:space="preserve">04C5.1.353</t>
  </si>
  <si>
    <t xml:space="preserve">Điện di protein huyết thanh</t>
  </si>
  <si>
    <t xml:space="preserve">1230</t>
  </si>
  <si>
    <t xml:space="preserve">03C3.1.HH111</t>
  </si>
  <si>
    <t xml:space="preserve">Điều chế và lưu trữ tế bào gốc từ máu cuống rốn hoặc từ tuỷ xương</t>
  </si>
  <si>
    <t xml:space="preserve">1231</t>
  </si>
  <si>
    <t xml:space="preserve">03C3.1.HH110</t>
  </si>
  <si>
    <t xml:space="preserve">Điều chế và lưu trữ tế bào gốc từ máu ngoại vi</t>
  </si>
  <si>
    <t xml:space="preserve">1232</t>
  </si>
  <si>
    <t xml:space="preserve">Định danh kháng thể Anti-HLA bằng kỹ thuật luminex</t>
  </si>
  <si>
    <t xml:space="preserve">1233</t>
  </si>
  <si>
    <t xml:space="preserve">03C3.1.HH103</t>
  </si>
  <si>
    <t xml:space="preserve">Định danh kháng thể bất thường</t>
  </si>
  <si>
    <t xml:space="preserve">1234</t>
  </si>
  <si>
    <t xml:space="preserve">Định danh kháng thể kháng HLA bằng kỹ thuật ELISA</t>
  </si>
  <si>
    <t xml:space="preserve">1235</t>
  </si>
  <si>
    <t xml:space="preserve">03C3.1.HH41</t>
  </si>
  <si>
    <t xml:space="preserve">Định lượng anti Thrombin III</t>
  </si>
  <si>
    <t xml:space="preserve">1236</t>
  </si>
  <si>
    <t xml:space="preserve">Định lượng CD25 (IL-2R) hòa tan trong huyết thanh </t>
  </si>
  <si>
    <t xml:space="preserve">1237</t>
  </si>
  <si>
    <t xml:space="preserve">03C3.1.HH43</t>
  </si>
  <si>
    <t xml:space="preserve">Định lượng chất ức chế C1</t>
  </si>
  <si>
    <t xml:space="preserve">1238</t>
  </si>
  <si>
    <t xml:space="preserve">Định lượng D - Dimer bằng kỹ thuật miễn dịch hoá phát quang</t>
  </si>
  <si>
    <t xml:space="preserve">1239</t>
  </si>
  <si>
    <t xml:space="preserve">03C3.1.HH30</t>
  </si>
  <si>
    <t xml:space="preserve">Định lượng D- Dimer</t>
  </si>
  <si>
    <t xml:space="preserve">1240</t>
  </si>
  <si>
    <t xml:space="preserve">03C3.1.HH34</t>
  </si>
  <si>
    <t xml:space="preserve">Định lượng đồng yếu tố Ristocetin</t>
  </si>
  <si>
    <t xml:space="preserve">1241</t>
  </si>
  <si>
    <t xml:space="preserve">03C3.1.HH47</t>
  </si>
  <si>
    <t xml:space="preserve">Định lượng FDP</t>
  </si>
  <si>
    <t xml:space="preserve">1242</t>
  </si>
  <si>
    <t xml:space="preserve">04C5.1.300</t>
  </si>
  <si>
    <t xml:space="preserve">Định lượng Fibrinogen (Yếu tố I) bằng phương pháp trực tiếp</t>
  </si>
  <si>
    <t xml:space="preserve">1243</t>
  </si>
  <si>
    <t xml:space="preserve">Định lượng gen bệnh máu ác tính </t>
  </si>
  <si>
    <t xml:space="preserve">1244</t>
  </si>
  <si>
    <t xml:space="preserve">03C3.1.HH57</t>
  </si>
  <si>
    <t xml:space="preserve">Định lượng men G6PD</t>
  </si>
  <si>
    <t xml:space="preserve">1245</t>
  </si>
  <si>
    <t xml:space="preserve">03C3.1.HH58</t>
  </si>
  <si>
    <t xml:space="preserve">Định lượng men Pyruvat kinase</t>
  </si>
  <si>
    <t xml:space="preserve">1246</t>
  </si>
  <si>
    <t xml:space="preserve">03C3.1.HH37</t>
  </si>
  <si>
    <t xml:space="preserve">Định lượng Plasminogen</t>
  </si>
  <si>
    <t xml:space="preserve">1247</t>
  </si>
  <si>
    <t xml:space="preserve">03C3.1.HH32</t>
  </si>
  <si>
    <t xml:space="preserve">Định lượng Protein C</t>
  </si>
  <si>
    <t xml:space="preserve">1248</t>
  </si>
  <si>
    <t xml:space="preserve">03C3.1.HH31</t>
  </si>
  <si>
    <t xml:space="preserve">Định lượng Protein S</t>
  </si>
  <si>
    <t xml:space="preserve">1249</t>
  </si>
  <si>
    <t xml:space="preserve">03C3.1.HH40</t>
  </si>
  <si>
    <t xml:space="preserve">Định lượng t- PA</t>
  </si>
  <si>
    <t xml:space="preserve">1250</t>
  </si>
  <si>
    <t xml:space="preserve">Định lượng tế bào người cho ở người nhận sau ghép tế bào gốc tạo máu </t>
  </si>
  <si>
    <t xml:space="preserve">1251</t>
  </si>
  <si>
    <t xml:space="preserve">Định lượng ức chế yếu tố IX</t>
  </si>
  <si>
    <t xml:space="preserve">1252</t>
  </si>
  <si>
    <t xml:space="preserve">Định lượng ức chế yếu tố VIII</t>
  </si>
  <si>
    <t xml:space="preserve">1253</t>
  </si>
  <si>
    <t xml:space="preserve">03C3.1.HH44</t>
  </si>
  <si>
    <t xml:space="preserve">Định lượng yếu tố Heparin</t>
  </si>
  <si>
    <t xml:space="preserve">1254</t>
  </si>
  <si>
    <t xml:space="preserve">04C5.1.299</t>
  </si>
  <si>
    <t xml:space="preserve">Định lượng yếu tố I (fibrinogen)</t>
  </si>
  <si>
    <t xml:space="preserve">1255</t>
  </si>
  <si>
    <t xml:space="preserve">04C5.1.327</t>
  </si>
  <si>
    <t xml:space="preserve">Định lượng yếu tố II hoặcXII hoặcVonWillebrand (kháng nguyên) hoặcVonWillebrand (hoạt tính)</t>
  </si>
  <si>
    <t xml:space="preserve">Giá cho mỗi yếu tố.</t>
  </si>
  <si>
    <t xml:space="preserve">1256</t>
  </si>
  <si>
    <t xml:space="preserve">03C3.1.HH45</t>
  </si>
  <si>
    <t xml:space="preserve">Định lượng yếu tố kháng Xa</t>
  </si>
  <si>
    <t xml:space="preserve">1257</t>
  </si>
  <si>
    <t xml:space="preserve">03C3.1.HH33</t>
  </si>
  <si>
    <t xml:space="preserve">Định lượng yếu tố Thrombomodulin</t>
  </si>
  <si>
    <t xml:space="preserve">1258</t>
  </si>
  <si>
    <t xml:space="preserve">04C5.1.325</t>
  </si>
  <si>
    <t xml:space="preserve">Định lượng yếu tố V hoặc yếu tố VII hoặc yếu tố X (Định lượng hoạt tính yếu tố V/yếu tố VII/yếu tố X ) (Định lượng yếu tố V; yếu tố VII, yếu tố X, yếu tố XI)</t>
  </si>
  <si>
    <t xml:space="preserve">1259</t>
  </si>
  <si>
    <t xml:space="preserve">04C5.1.326</t>
  </si>
  <si>
    <t xml:space="preserve">Định lượng yếu tố VIII/yếu tố IX; định lượng hoạt tính yếu tố IX </t>
  </si>
  <si>
    <t xml:space="preserve">1260</t>
  </si>
  <si>
    <t xml:space="preserve">04C5.1.324</t>
  </si>
  <si>
    <t xml:space="preserve">Định lượng yếu tố VIIIc hoặc yếu tố XI (yếu tố VIII hoặc yếu tố XI; Định lượng hoạt tính yếu tố VIII hoặc yếu tố XI</t>
  </si>
  <si>
    <t xml:space="preserve">1262</t>
  </si>
  <si>
    <t xml:space="preserve">04C5.1.328</t>
  </si>
  <si>
    <t xml:space="preserve">Định lượng yếu tố XIII (hoặc yếu tố ổn định sợi huyết)</t>
  </si>
  <si>
    <t xml:space="preserve">1263</t>
  </si>
  <si>
    <t xml:space="preserve">03C3.1.HH36</t>
  </si>
  <si>
    <t xml:space="preserve">Định lượng yếu tố: PAI-1/PAI-2</t>
  </si>
  <si>
    <t xml:space="preserve">1264</t>
  </si>
  <si>
    <t xml:space="preserve">03C3.1.HH38</t>
  </si>
  <si>
    <t xml:space="preserve">Định lượng α2 anti -plasmin (α2 AP)</t>
  </si>
  <si>
    <t xml:space="preserve">1265</t>
  </si>
  <si>
    <t xml:space="preserve">03C3.1.HH39</t>
  </si>
  <si>
    <t xml:space="preserve">Định lượng β - Thromboglobulin (βTG)</t>
  </si>
  <si>
    <t xml:space="preserve">1266</t>
  </si>
  <si>
    <t xml:space="preserve">03C3.1.HH90</t>
  </si>
  <si>
    <r>
      <rPr>
        <sz val="12"/>
        <rFont val="Times New Roman"/>
        <family val="1"/>
      </rPr>
      <t xml:space="preserve">Định nhóm máu A</t>
    </r>
    <r>
      <rPr>
        <vertAlign val="subscript"/>
        <sz val="12"/>
        <rFont val="Times New Roman"/>
        <family val="1"/>
      </rPr>
      <t xml:space="preserve">1</t>
    </r>
  </si>
  <si>
    <t xml:space="preserve">1267</t>
  </si>
  <si>
    <t xml:space="preserve">04C5.1.287</t>
  </si>
  <si>
    <t xml:space="preserve">Định nhóm máu hệ ABO bằng giấy định nhóm máu để truyền máu toàn phần: khối hồng cầu, khối bạch cầu</t>
  </si>
  <si>
    <t xml:space="preserve">1268</t>
  </si>
  <si>
    <t xml:space="preserve">04C5.1.288</t>
  </si>
  <si>
    <t xml:space="preserve">Định nhóm máu hệ ABO bằng giấy định nhóm máu để truyền: chế phẩm tiểu cầu hoặc huyết tương</t>
  </si>
  <si>
    <t xml:space="preserve">1269</t>
  </si>
  <si>
    <t xml:space="preserve">04C5.1.286</t>
  </si>
  <si>
    <t xml:space="preserve">Định nhóm máu hệ ABO bằng phương pháp ống nghiệm; trên phiến đá hoặc trên giấy</t>
  </si>
  <si>
    <t xml:space="preserve">1270</t>
  </si>
  <si>
    <t xml:space="preserve">04C5.1.347</t>
  </si>
  <si>
    <t xml:space="preserve">Định nhóm máu hệ ABO bằng thẻ định nhóm máu</t>
  </si>
  <si>
    <t xml:space="preserve">1271</t>
  </si>
  <si>
    <t xml:space="preserve">04C5.1.291</t>
  </si>
  <si>
    <t xml:space="preserve">Định nhóm máu hệ ABO trên thẻ định nhóm máu (đã có sẵn huyết thanh mẫu) để truyền chế phẩm tiểu cầu hoặc huyết tương</t>
  </si>
  <si>
    <t xml:space="preserve">1272</t>
  </si>
  <si>
    <t xml:space="preserve">04C5.1.290</t>
  </si>
  <si>
    <t xml:space="preserve">Định nhóm máu hệ ABO trên thẻ định nhóm máu (đã có sẵn huyết thanh mẫu) để truyền máu toàn phần, khối hồng cầu, bạch cầu</t>
  </si>
  <si>
    <t xml:space="preserve">1273</t>
  </si>
  <si>
    <t xml:space="preserve">04C5.1.289</t>
  </si>
  <si>
    <t xml:space="preserve">Định nhóm máu hệ ABO, Rh(D)  trên máy tự động</t>
  </si>
  <si>
    <t xml:space="preserve">1274</t>
  </si>
  <si>
    <t xml:space="preserve">04C5.1.337</t>
  </si>
  <si>
    <t xml:space="preserve">Định nhóm máu hệ ABO, Rh(D) bằng công nghệ hồng cầu gắn từ</t>
  </si>
  <si>
    <t xml:space="preserve">1275</t>
  </si>
  <si>
    <t xml:space="preserve">04C5.1.336</t>
  </si>
  <si>
    <t xml:space="preserve">Định nhóm máu hệ ABO, Rh(D) bằng phương pháp gelcard/Scangel</t>
  </si>
  <si>
    <t xml:space="preserve">1276</t>
  </si>
  <si>
    <t xml:space="preserve">03C3.1.HH101</t>
  </si>
  <si>
    <t xml:space="preserve">Định nhóm máu hệ Diego (xác định kháng nguyên Diego)</t>
  </si>
  <si>
    <t xml:space="preserve">1277</t>
  </si>
  <si>
    <t xml:space="preserve">03C3.1.HH100</t>
  </si>
  <si>
    <r>
      <rPr>
        <sz val="12"/>
        <rFont val="Times New Roman"/>
        <family val="1"/>
      </rPr>
      <t xml:space="preserve">Định nhóm máu hệ MNSs (xác định kháng nguyên Mi</t>
    </r>
    <r>
      <rPr>
        <vertAlign val="superscript"/>
        <sz val="12"/>
        <rFont val="Times New Roman"/>
        <family val="1"/>
      </rPr>
      <t xml:space="preserve">a</t>
    </r>
    <r>
      <rPr>
        <sz val="12"/>
        <rFont val="Times New Roman"/>
        <family val="1"/>
      </rPr>
      <t xml:space="preserve">)</t>
    </r>
  </si>
  <si>
    <t xml:space="preserve">1278</t>
  </si>
  <si>
    <t xml:space="preserve">03C3.1.HH94</t>
  </si>
  <si>
    <r>
      <rPr>
        <sz val="12"/>
        <rFont val="Times New Roman"/>
        <family val="1"/>
      </rPr>
      <t xml:space="preserve">Định nhóm máu hệ P (xác định kháng nguyên P</t>
    </r>
    <r>
      <rPr>
        <vertAlign val="subscript"/>
        <sz val="12"/>
        <rFont val="Times New Roman"/>
        <family val="1"/>
      </rPr>
      <t xml:space="preserve">1</t>
    </r>
    <r>
      <rPr>
        <sz val="12"/>
        <rFont val="Times New Roman"/>
        <family val="1"/>
      </rPr>
      <t xml:space="preserve">)</t>
    </r>
  </si>
  <si>
    <t xml:space="preserve">1279</t>
  </si>
  <si>
    <t xml:space="preserve">03C3.1.HH89</t>
  </si>
  <si>
    <t xml:space="preserve">Định nhóm máu hệ Rh ( D yếu , D từng phần)</t>
  </si>
  <si>
    <t xml:space="preserve">1280</t>
  </si>
  <si>
    <t xml:space="preserve">04C5.1.292</t>
  </si>
  <si>
    <t xml:space="preserve">Định nhóm máu hệ Rh(D) bằng phương pháp ống nghiệm, phiến đá</t>
  </si>
  <si>
    <t xml:space="preserve">1281</t>
  </si>
  <si>
    <t xml:space="preserve">03C3.1.HH88</t>
  </si>
  <si>
    <t xml:space="preserve">Định nhóm máu khó hệ ABO</t>
  </si>
  <si>
    <t xml:space="preserve">1282</t>
  </si>
  <si>
    <t xml:space="preserve">Định tính ức chế yếu tố VIIIc/IX</t>
  </si>
  <si>
    <t xml:space="preserve">1283</t>
  </si>
  <si>
    <t xml:space="preserve">Định type HLA cho 1 locus (Locus A, hoặc Locus B, hoặc Locus C, hoặc Locus DR, hoặcLocus DQ)  bằng kỹ thuật PCR-SSP</t>
  </si>
  <si>
    <t xml:space="preserve">1284</t>
  </si>
  <si>
    <t xml:space="preserve">Định type HLA độ phân giải cao cho 1 locus (A, B, C, DR, DQ, DP) bằng kỹ thuật PCR-SSO</t>
  </si>
  <si>
    <t xml:space="preserve">1285</t>
  </si>
  <si>
    <t xml:space="preserve">Đo độ đàn hồi cục máu (ROTEM: Rotation ThromboElastoMetry)  ức chế tiểu cầu (ROTEM-FIBTEM)/ ức chế tiêu sợi huyết (ROTEM-APTEM)/ trung hòa heparin (ROTEM-HEPTEM)</t>
  </si>
  <si>
    <t xml:space="preserve">1286</t>
  </si>
  <si>
    <t xml:space="preserve">Đo độ đàn hồi cục máu (ROTEM: Rotation ThromboElastoMetry) nội sinh (ROTEM-INTEM)/ ngoại sinh (ROTEM-EXTEM)</t>
  </si>
  <si>
    <t xml:space="preserve">1287</t>
  </si>
  <si>
    <t xml:space="preserve">04C5.1.329</t>
  </si>
  <si>
    <t xml:space="preserve">Đo độ ngưng tập tiểu cầu với  ADP/Collgen </t>
  </si>
  <si>
    <t xml:space="preserve">Giá cho mỗi chất kích tập.</t>
  </si>
  <si>
    <t xml:space="preserve">1288</t>
  </si>
  <si>
    <t xml:space="preserve">04C5.1.330</t>
  </si>
  <si>
    <t xml:space="preserve">Đo độ ngưng tập tiểu cầu với  Ristocetin/ Epinephrin/ ArachidonicAcide/ thrombin</t>
  </si>
  <si>
    <t xml:space="preserve">1289</t>
  </si>
  <si>
    <t xml:space="preserve">Đo độ nhớt (độ quánh) máu toàn phần/huyết tương/ dịch khác (tính cho một loại)</t>
  </si>
  <si>
    <t xml:space="preserve">1290</t>
  </si>
  <si>
    <t xml:space="preserve">Giải trình tự gen bằng phương pháp NGS (giá tính cho 01 gen)</t>
  </si>
  <si>
    <t xml:space="preserve">1291</t>
  </si>
  <si>
    <t xml:space="preserve">Giải trình tự gen bằng phương pháp Sanger (giá tính cho 01 gen)</t>
  </si>
  <si>
    <t xml:space="preserve">1292</t>
  </si>
  <si>
    <t xml:space="preserve">04C5.1.279</t>
  </si>
  <si>
    <t xml:space="preserve">Hemoglobin Định lượng (bằng máy quang kế)</t>
  </si>
  <si>
    <t xml:space="preserve">1293</t>
  </si>
  <si>
    <t xml:space="preserve">Hiệu giá kháng thể miễn dịch (Kỹ thuật Scangel/Gelcard trên máy bán tự động/tự động)</t>
  </si>
  <si>
    <t xml:space="preserve">1294</t>
  </si>
  <si>
    <t xml:space="preserve">03C3.1.HH104</t>
  </si>
  <si>
    <t xml:space="preserve">Hiệu giá kháng thể tự nhiên chống A, B/ Hiệu giá kháng thể bất thường 30-50)</t>
  </si>
  <si>
    <t xml:space="preserve">1295</t>
  </si>
  <si>
    <t xml:space="preserve">03C3.1.HH21</t>
  </si>
  <si>
    <t xml:space="preserve">Hoá mô miễn dịch tuỷ xương (01 marker)</t>
  </si>
  <si>
    <t xml:space="preserve">1296</t>
  </si>
  <si>
    <t xml:space="preserve">04C5.1.281</t>
  </si>
  <si>
    <t xml:space="preserve">Hồng cầu lưới (bằng phương pháp thủ công)</t>
  </si>
  <si>
    <t xml:space="preserve">1297</t>
  </si>
  <si>
    <t xml:space="preserve">04C5.1.278</t>
  </si>
  <si>
    <t xml:space="preserve">Huyết đồ (bằng phương pháp thủ công)</t>
  </si>
  <si>
    <t xml:space="preserve">1298</t>
  </si>
  <si>
    <t xml:space="preserve">03C3.1.HH5</t>
  </si>
  <si>
    <t xml:space="preserve">Huyết đồ (sử dụng máy đếm tự động)</t>
  </si>
  <si>
    <t xml:space="preserve">1299</t>
  </si>
  <si>
    <t xml:space="preserve">Huyết đồ bằng hệ thống tự động hoàn toàn (có nhuộm lam)</t>
  </si>
  <si>
    <t xml:space="preserve">1300</t>
  </si>
  <si>
    <t xml:space="preserve">03C3.1.HH20</t>
  </si>
  <si>
    <t xml:space="preserve">Lách đồ</t>
  </si>
  <si>
    <t xml:space="preserve">1301</t>
  </si>
  <si>
    <t xml:space="preserve">Lọc bạch cầu trong khối hồng cầu</t>
  </si>
  <si>
    <t xml:space="preserve">1302</t>
  </si>
  <si>
    <t xml:space="preserve">Lympho cross match bằng kỹ thuật Flow-cytometry</t>
  </si>
  <si>
    <t xml:space="preserve">1303</t>
  </si>
  <si>
    <t xml:space="preserve">03C3.1.HH12</t>
  </si>
  <si>
    <t xml:space="preserve">Máu lắng (bằng máy tự động)</t>
  </si>
  <si>
    <t xml:space="preserve">1304</t>
  </si>
  <si>
    <t xml:space="preserve">04C5.1.283</t>
  </si>
  <si>
    <t xml:space="preserve">Máu lắng (bằng phương pháp thủ công)</t>
  </si>
  <si>
    <t xml:space="preserve">1305</t>
  </si>
  <si>
    <t xml:space="preserve">04C5.1.334</t>
  </si>
  <si>
    <t xml:space="preserve">Nghiệm pháp Coombs gián tiếp (phương pháp hồng cầu gắn từ trên máy bán tự động)</t>
  </si>
  <si>
    <t xml:space="preserve">1306</t>
  </si>
  <si>
    <t xml:space="preserve">04C5.1.332</t>
  </si>
  <si>
    <t xml:space="preserve">Nghiệm pháp Coombs gián tiếp hoặc trực  tiếp (bằng một trong các phương pháp: ống nghiệm, Gelcard/ Scangel); </t>
  </si>
  <si>
    <t xml:space="preserve">1307</t>
  </si>
  <si>
    <t xml:space="preserve">04C5.1.333</t>
  </si>
  <si>
    <t xml:space="preserve">Nghiệm pháp Coombs trực tiếp (phương pháp hồng cầu gắn từ trên máy bán tự động)</t>
  </si>
  <si>
    <t xml:space="preserve">1308</t>
  </si>
  <si>
    <t xml:space="preserve">03C3.1.HH27</t>
  </si>
  <si>
    <t xml:space="preserve">Nghiệm pháp rượu (nghiệm pháp Ethanol)</t>
  </si>
  <si>
    <t xml:space="preserve">1309</t>
  </si>
  <si>
    <t xml:space="preserve">Nghiệm pháp sinh Thromboplastin (T.G.T: Thromboplastin Generation Test)</t>
  </si>
  <si>
    <t xml:space="preserve">1310</t>
  </si>
  <si>
    <t xml:space="preserve">03C3.1.HH28</t>
  </si>
  <si>
    <t xml:space="preserve">Nghiệm pháp von-Kaulla</t>
  </si>
  <si>
    <t xml:space="preserve">1311</t>
  </si>
  <si>
    <t xml:space="preserve">04C5.1.307</t>
  </si>
  <si>
    <t xml:space="preserve">Nhuộm Esterase không đặc hiệu</t>
  </si>
  <si>
    <t xml:space="preserve">1312</t>
  </si>
  <si>
    <t xml:space="preserve">04C5.1.308</t>
  </si>
  <si>
    <t xml:space="preserve">Nhuộm Esterase không đặc hiệu có ức chế Naf</t>
  </si>
  <si>
    <t xml:space="preserve">1313</t>
  </si>
  <si>
    <t xml:space="preserve">03C3.1.HH4</t>
  </si>
  <si>
    <t xml:space="preserve">Nhuộm hồng cầu lưới trên máy tự động</t>
  </si>
  <si>
    <t xml:space="preserve">1314</t>
  </si>
  <si>
    <t xml:space="preserve">03C3.1.HH13</t>
  </si>
  <si>
    <t xml:space="preserve">Nhuộm hồng cầu sắt (Nhuộm Perls)</t>
  </si>
  <si>
    <t xml:space="preserve">1315</t>
  </si>
  <si>
    <t xml:space="preserve">04C5.1.309</t>
  </si>
  <si>
    <t xml:space="preserve">Nhuộm Periodic Acide  Schiff (PAS)</t>
  </si>
  <si>
    <t xml:space="preserve">1316</t>
  </si>
  <si>
    <t xml:space="preserve">04C5.1.305</t>
  </si>
  <si>
    <t xml:space="preserve">Nhuộm Peroxydase (MPO)</t>
  </si>
  <si>
    <t xml:space="preserve">1317</t>
  </si>
  <si>
    <t xml:space="preserve">03C3.1.HH15</t>
  </si>
  <si>
    <t xml:space="preserve">Nhuộm Phosphatase acid</t>
  </si>
  <si>
    <t xml:space="preserve">1318</t>
  </si>
  <si>
    <t xml:space="preserve">03C3.1.HH14</t>
  </si>
  <si>
    <t xml:space="preserve">Nhuộm Phosphatase kiềm bạch cầu</t>
  </si>
  <si>
    <t xml:space="preserve">1319</t>
  </si>
  <si>
    <t xml:space="preserve">03C3.1.HH19</t>
  </si>
  <si>
    <t xml:space="preserve">Nhuộm sợi xơ liên võng trong mô tuỷ xương</t>
  </si>
  <si>
    <t xml:space="preserve">1320</t>
  </si>
  <si>
    <t xml:space="preserve">03C3.1.HH18</t>
  </si>
  <si>
    <t xml:space="preserve">Nhuộm sợi xơ trong mô tuỷ xương</t>
  </si>
  <si>
    <t xml:space="preserve">1321</t>
  </si>
  <si>
    <t xml:space="preserve">04C5.1.306</t>
  </si>
  <si>
    <t xml:space="preserve">Nhuộm sudan den</t>
  </si>
  <si>
    <t xml:space="preserve">1322</t>
  </si>
  <si>
    <t xml:space="preserve">Nuôi cấy cụm tế bào gốc (colony forming culture)</t>
  </si>
  <si>
    <t xml:space="preserve">1323</t>
  </si>
  <si>
    <t xml:space="preserve">OF test (test sàng lọc Thalassemia)</t>
  </si>
  <si>
    <t xml:space="preserve">1324</t>
  </si>
  <si>
    <t xml:space="preserve">Phân tích dấu ấn/CD/marker miễn dịch máu ngoại vi, hoặc dịch khác bằng kỹ thuật flow cytometry (cho 1 dấu ấn/CD/marker) </t>
  </si>
  <si>
    <t xml:space="preserve">1325</t>
  </si>
  <si>
    <t xml:space="preserve">Phân tích dấu ấn/CD/marker miễn dịch mẫu tủy xương, hoặc mẫu hạch, hoặc mẫu tổ chức khác bằng kỹ thuật flow cytometry (cho 1 dấu ấn/CD/marker) </t>
  </si>
  <si>
    <t xml:space="preserve">1326</t>
  </si>
  <si>
    <t xml:space="preserve">Phản ứng hoà hợp có sử dụng kháng globulin người (Kỹ thuật ống nghiệm)</t>
  </si>
  <si>
    <t xml:space="preserve">1327</t>
  </si>
  <si>
    <t xml:space="preserve">Phản ứng hoà hợp có sử dụng kháng globulin người (Kỹ thuật Scangel/ Gelcard trên máy bán tự động/ tự động)</t>
  </si>
  <si>
    <t xml:space="preserve">1328</t>
  </si>
  <si>
    <t xml:space="preserve">Phản ứng hòa hợp tiểu cầu (Kỹ thuật pha rắn)</t>
  </si>
  <si>
    <t xml:space="preserve">1329</t>
  </si>
  <si>
    <r>
      <rPr>
        <sz val="12"/>
        <rFont val="Times New Roman"/>
        <family val="1"/>
      </rPr>
      <t xml:space="preserve">Phản ứng hòa hợp trong môi trường nước muối ở 22</t>
    </r>
    <r>
      <rPr>
        <vertAlign val="superscript"/>
        <sz val="12"/>
        <rFont val="Times New Roman"/>
        <family val="1"/>
      </rPr>
      <t xml:space="preserve">0</t>
    </r>
    <r>
      <rPr>
        <sz val="12"/>
        <rFont val="Times New Roman"/>
        <family val="1"/>
      </rPr>
      <t xml:space="preserve">C (Kỹ thuật Scangel/ Gelcard trên máy bán tự động/ tự động)</t>
    </r>
  </si>
  <si>
    <t xml:space="preserve">1330</t>
  </si>
  <si>
    <t xml:space="preserve">03C3.1.HH17</t>
  </si>
  <si>
    <r>
      <rPr>
        <sz val="12"/>
        <rFont val="Times New Roman"/>
        <family val="1"/>
      </rPr>
      <t xml:space="preserve">Phản ứng hòa hợp trong môi trường nước muối ở 22</t>
    </r>
    <r>
      <rPr>
        <vertAlign val="superscript"/>
        <sz val="12"/>
        <rFont val="Times New Roman"/>
        <family val="1"/>
      </rPr>
      <t xml:space="preserve">O</t>
    </r>
    <r>
      <rPr>
        <sz val="12"/>
        <rFont val="Times New Roman"/>
        <family val="1"/>
      </rPr>
      <t xml:space="preserve">C (kỹ thuật ống nghiệm)</t>
    </r>
  </si>
  <si>
    <t xml:space="preserve">1331</t>
  </si>
  <si>
    <t xml:space="preserve">Phát hiện chất ức chế đường đông máu nội sinh không phụ thuộc thời gian và nhiệt độ</t>
  </si>
  <si>
    <t xml:space="preserve">1332</t>
  </si>
  <si>
    <t xml:space="preserve">Phát hiện chất ức chế đường đông máu nội sinh phụ thuộc thời gian và nhiệt độ</t>
  </si>
  <si>
    <t xml:space="preserve">1333</t>
  </si>
  <si>
    <t xml:space="preserve">Phát hiện đảo đoạn intron22 của gen yếu tố VIII bệnh Hemophilia bằng kỹ thuật longrange PCR</t>
  </si>
  <si>
    <t xml:space="preserve">1334</t>
  </si>
  <si>
    <t xml:space="preserve">Phát hiện gen bệnh Thalassemia bằng kỹ thuật PCR-RFLP</t>
  </si>
  <si>
    <t xml:space="preserve">1335</t>
  </si>
  <si>
    <t xml:space="preserve">Phát hiện kháng đông đường chung</t>
  </si>
  <si>
    <t xml:space="preserve">1336</t>
  </si>
  <si>
    <t xml:space="preserve">Phát hiện kháng đông lupus (LAC/ LA screen: Lupus Anticoagulant screen)</t>
  </si>
  <si>
    <t xml:space="preserve">1337</t>
  </si>
  <si>
    <t xml:space="preserve">Phát hiện kháng thể kháng tiểu cầu bằng kỹ thuật Flow-cytometry</t>
  </si>
  <si>
    <t xml:space="preserve">1338</t>
  </si>
  <si>
    <t xml:space="preserve">Rửa hồng cầu/tiều cầu bằng máy ly tâm lạnh</t>
  </si>
  <si>
    <t xml:space="preserve">1339</t>
  </si>
  <si>
    <t xml:space="preserve">03C3.1.HH102</t>
  </si>
  <si>
    <t xml:space="preserve">Sàng lọc kháng thể bất thường (kỹ thuật ống nghiệm)</t>
  </si>
  <si>
    <t xml:space="preserve">1340</t>
  </si>
  <si>
    <t xml:space="preserve">Sàng lọc kháng thể bất thường (Kỹ thuật Scangel/ Gelcard trên máy bán tự động/ tự động)</t>
  </si>
  <si>
    <t xml:space="preserve">1341</t>
  </si>
  <si>
    <t xml:space="preserve">04C5.1.284</t>
  </si>
  <si>
    <t xml:space="preserve">Sức bền thẩm thấu hồng cầu</t>
  </si>
  <si>
    <t xml:space="preserve">1342</t>
  </si>
  <si>
    <t xml:space="preserve">03C3.1.HH106</t>
  </si>
  <si>
    <t xml:space="preserve">Gạn tế bào máu/ huyết tương điều trị</t>
  </si>
  <si>
    <t xml:space="preserve">Chưa bao gồm kít tách tế bào máu</t>
  </si>
  <si>
    <t xml:space="preserve">1343</t>
  </si>
  <si>
    <t xml:space="preserve">03C3.1.HH11</t>
  </si>
  <si>
    <t xml:space="preserve">Tập trung bạch cầu</t>
  </si>
  <si>
    <t xml:space="preserve">1344</t>
  </si>
  <si>
    <t xml:space="preserve">03C3.1.HH50</t>
  </si>
  <si>
    <t xml:space="preserve">Test đường + Ham</t>
  </si>
  <si>
    <t xml:space="preserve">1345</t>
  </si>
  <si>
    <t xml:space="preserve">04C5.1.282</t>
  </si>
  <si>
    <t xml:space="preserve">Thể tích khối hồng cầu (Hematocrit)</t>
  </si>
  <si>
    <t xml:space="preserve">1346</t>
  </si>
  <si>
    <t xml:space="preserve">04C5.1.297</t>
  </si>
  <si>
    <t xml:space="preserve">Thời gian Howell </t>
  </si>
  <si>
    <t xml:space="preserve">1347</t>
  </si>
  <si>
    <t xml:space="preserve">04C5.1.348</t>
  </si>
  <si>
    <t xml:space="preserve">Thời gian máu chảy (phương pháp Ivy)</t>
  </si>
  <si>
    <t xml:space="preserve">1348</t>
  </si>
  <si>
    <t xml:space="preserve">04C5.1.295</t>
  </si>
  <si>
    <t xml:space="preserve">Thời gian máu chảy/(phương pháp Duke)</t>
  </si>
  <si>
    <t xml:space="preserve">1349</t>
  </si>
  <si>
    <t xml:space="preserve">Thời gian máu đông</t>
  </si>
  <si>
    <t xml:space="preserve">1350</t>
  </si>
  <si>
    <t xml:space="preserve">03C3.1.HH22</t>
  </si>
  <si>
    <t xml:space="preserve">Thời gian Prothombin (PT%, PTs, INR)</t>
  </si>
  <si>
    <t xml:space="preserve">1351</t>
  </si>
  <si>
    <t xml:space="preserve">04C5.1.301</t>
  </si>
  <si>
    <t xml:space="preserve">Thời gian Prothrombin (PT,TQ) bằng  thủ công</t>
  </si>
  <si>
    <t xml:space="preserve">1352</t>
  </si>
  <si>
    <t xml:space="preserve">04C5.1.302</t>
  </si>
  <si>
    <t xml:space="preserve">Thời gian Prothrombin (PT,TQ) bằng máy bán tự động, tự động</t>
  </si>
  <si>
    <t xml:space="preserve">1353</t>
  </si>
  <si>
    <t xml:space="preserve">03C3.1.HH24</t>
  </si>
  <si>
    <t xml:space="preserve">Thời gian thrombin (TT)</t>
  </si>
  <si>
    <t xml:space="preserve">1354</t>
  </si>
  <si>
    <t xml:space="preserve">03C3.1.HH23</t>
  </si>
  <si>
    <t xml:space="preserve">Thời gian thromboplastin hoạt hoá từng phần (APTT)</t>
  </si>
  <si>
    <t xml:space="preserve">1356</t>
  </si>
  <si>
    <t xml:space="preserve">03C3.1.HH108</t>
  </si>
  <si>
    <t xml:space="preserve">Thu thập và chiết tách tế bào gốc từ máu cuống rốn </t>
  </si>
  <si>
    <t xml:space="preserve">Chưa bao gồm kít tách tế bào máu.</t>
  </si>
  <si>
    <t xml:space="preserve">1357</t>
  </si>
  <si>
    <t xml:space="preserve">03C3.1.HH107</t>
  </si>
  <si>
    <t xml:space="preserve">Thu thập và chiết tách tế bào gốc từ máu ngoại vi </t>
  </si>
  <si>
    <t xml:space="preserve">1358</t>
  </si>
  <si>
    <t xml:space="preserve">03C3.1.HH109</t>
  </si>
  <si>
    <t xml:space="preserve">Thu thập và chiết tách tế bào gốc từ tuỷ xương </t>
  </si>
  <si>
    <t xml:space="preserve">Chưa bao gồm kít tách tế bào.</t>
  </si>
  <si>
    <t xml:space="preserve">1359</t>
  </si>
  <si>
    <t xml:space="preserve">Tinh dịch đồ</t>
  </si>
  <si>
    <t xml:space="preserve">1360</t>
  </si>
  <si>
    <t xml:space="preserve">03C3.1.HH10</t>
  </si>
  <si>
    <t xml:space="preserve">Tìm ấu trùng giun chỉ trong máu</t>
  </si>
  <si>
    <t xml:space="preserve">1361</t>
  </si>
  <si>
    <t xml:space="preserve">03C3.1.HH9</t>
  </si>
  <si>
    <t xml:space="preserve">Tìm hồng cầu có chấm ưa base (bằng máy)</t>
  </si>
  <si>
    <t xml:space="preserve">1362</t>
  </si>
  <si>
    <t xml:space="preserve">04C5.1.319</t>
  </si>
  <si>
    <t xml:space="preserve">Tìm ký sinh trùng sốt rét trong máu bằng phương pháp thủ công</t>
  </si>
  <si>
    <t xml:space="preserve">1363</t>
  </si>
  <si>
    <t xml:space="preserve">03C3.1.HH8</t>
  </si>
  <si>
    <t xml:space="preserve">Tìm mảnh vỡ hồng cầu (bằng máy)</t>
  </si>
  <si>
    <t xml:space="preserve">1364</t>
  </si>
  <si>
    <t xml:space="preserve">04C5.1.294</t>
  </si>
  <si>
    <t xml:space="preserve">Tìm tế bào Hargraves </t>
  </si>
  <si>
    <t xml:space="preserve">1365</t>
  </si>
  <si>
    <t xml:space="preserve">03C3.1.HH25</t>
  </si>
  <si>
    <t xml:space="preserve">Tìm yếu tố kháng đông đường ngoại sinh</t>
  </si>
  <si>
    <t xml:space="preserve">1366</t>
  </si>
  <si>
    <t xml:space="preserve">03C3.1.HH26</t>
  </si>
  <si>
    <t xml:space="preserve">Tìm yếu tố kháng đông đường nội sinh</t>
  </si>
  <si>
    <t xml:space="preserve">1367</t>
  </si>
  <si>
    <t xml:space="preserve">04C5.1.323</t>
  </si>
  <si>
    <t xml:space="preserve">Tổng phân tích tế bào máu ngoại vi (bằng hệ thống tự động hoàn toàn)</t>
  </si>
  <si>
    <t xml:space="preserve">Cho tất cả các thông số. Áp dụng trong trường hợp thực hiện xét nghiệm bằng hệ thống 2 máy gồm máy đếm tự động được kết nối với máy kéo lam kính tự động.</t>
  </si>
  <si>
    <t xml:space="preserve">1368</t>
  </si>
  <si>
    <t xml:space="preserve">04C5.1.280</t>
  </si>
  <si>
    <t xml:space="preserve">Tổng phân tích tế bào máu ngoại vi (bằng phương pháp thủ công)</t>
  </si>
  <si>
    <t xml:space="preserve">1369</t>
  </si>
  <si>
    <t xml:space="preserve">03C3.1.HH3</t>
  </si>
  <si>
    <t xml:space="preserve">Tổng phân tích tế bào máu ngoại vi bằng máy đếm laser</t>
  </si>
  <si>
    <t xml:space="preserve">1370</t>
  </si>
  <si>
    <t xml:space="preserve">Tổng phân tích tế bào máu ngoại vi bằng máy đếm tự động</t>
  </si>
  <si>
    <t xml:space="preserve">1371</t>
  </si>
  <si>
    <t xml:space="preserve">04C5.1.335</t>
  </si>
  <si>
    <t xml:space="preserve">Xác định bản chất kháng thể đặc hiệu (IgG, IgA, IgM, C3d, C3c) (phương pháp gelcard/ scangel khi nghiệm pháp Coombs trực tiếp/ gián tiếp dương tính)</t>
  </si>
  <si>
    <t xml:space="preserve">1372</t>
  </si>
  <si>
    <t xml:space="preserve">03C3.1.HH105</t>
  </si>
  <si>
    <t xml:space="preserve">Xác định bất đồng nhóm máu mẹ con </t>
  </si>
  <si>
    <t xml:space="preserve">1373</t>
  </si>
  <si>
    <t xml:space="preserve">03C3.1.HH121</t>
  </si>
  <si>
    <t xml:space="preserve">Xác định gen bằng kỹ thuật FISH </t>
  </si>
  <si>
    <t xml:space="preserve">1374</t>
  </si>
  <si>
    <t xml:space="preserve">03C3.1.HH61</t>
  </si>
  <si>
    <t xml:space="preserve">Xác định gen bệnh máu ác tính bằng RT-PCR</t>
  </si>
  <si>
    <t xml:space="preserve">Cho 1 gen</t>
  </si>
  <si>
    <t xml:space="preserve">1375</t>
  </si>
  <si>
    <t xml:space="preserve">Xác định gen bệnh máu bằng kỹ thuật cIg FISH (giá tính cho 1 gen)</t>
  </si>
  <si>
    <t xml:space="preserve">1376</t>
  </si>
  <si>
    <t xml:space="preserve">Xác định kháng nguyên c của hệ của nhóm máu Rh (Kỹ thuật Scangel/ Gelcard trên máy tự động)</t>
  </si>
  <si>
    <t xml:space="preserve">1377</t>
  </si>
  <si>
    <t xml:space="preserve">Xác định kháng nguyên C của hệ nhóm máu Rh (Kỹ thuật ống nghiệm)</t>
  </si>
  <si>
    <t xml:space="preserve">1378</t>
  </si>
  <si>
    <t xml:space="preserve">Xác định kháng nguyên c của hệ nhóm máu Rh (Kỹ thuật ống nghiệm)</t>
  </si>
  <si>
    <t xml:space="preserve">1379</t>
  </si>
  <si>
    <t xml:space="preserve">Xác định kháng nguyên C của hệ nhóm máu Rh (Kỹ thuật Scangel/Gelcard trên máy tự động)</t>
  </si>
  <si>
    <t xml:space="preserve">1381</t>
  </si>
  <si>
    <t xml:space="preserve">Xác định kháng nguyên E của hệ nhóm máu Rh (Kỹ thuật ống nghiệm)</t>
  </si>
  <si>
    <t xml:space="preserve">1382</t>
  </si>
  <si>
    <t xml:space="preserve">Xác định kháng nguyên e của hệ nhóm máu Rh (Kỹ thuật ống nghiệm)</t>
  </si>
  <si>
    <t xml:space="preserve">1383</t>
  </si>
  <si>
    <t xml:space="preserve">Xác định kháng nguyên E của hệ nhóm máu Rh (Kỹ thuật Scangel/Gelcard trên máy tự động)</t>
  </si>
  <si>
    <t xml:space="preserve">1384</t>
  </si>
  <si>
    <t xml:space="preserve">Xác định kháng nguyên e của hệ nhóm máu Rh (Kỹ thuật Scangel/ Gelcard trên máy tự động)</t>
  </si>
  <si>
    <t xml:space="preserve">1385</t>
  </si>
  <si>
    <r>
      <rPr>
        <sz val="12"/>
        <rFont val="Times New Roman"/>
        <family val="1"/>
      </rPr>
      <t xml:space="preserve">Xác định kháng nguyên Fy</t>
    </r>
    <r>
      <rPr>
        <vertAlign val="superscript"/>
        <sz val="12"/>
        <rFont val="Times New Roman"/>
        <family val="1"/>
      </rPr>
      <t xml:space="preserve">a</t>
    </r>
    <r>
      <rPr>
        <sz val="12"/>
        <rFont val="Times New Roman"/>
        <family val="1"/>
      </rPr>
      <t xml:space="preserve"> của hệ nhóm máu Duffy (Kỹ thuật Scangel/ Gelcard trên máy tự động)</t>
    </r>
  </si>
  <si>
    <t xml:space="preserve">1386</t>
  </si>
  <si>
    <r>
      <rPr>
        <sz val="12"/>
        <rFont val="Times New Roman"/>
        <family val="1"/>
      </rPr>
      <t xml:space="preserve">Xác định kháng nguyên Fy</t>
    </r>
    <r>
      <rPr>
        <vertAlign val="superscript"/>
        <sz val="12"/>
        <rFont val="Times New Roman"/>
        <family val="1"/>
      </rPr>
      <t xml:space="preserve">b</t>
    </r>
    <r>
      <rPr>
        <sz val="12"/>
        <rFont val="Times New Roman"/>
        <family val="1"/>
      </rPr>
      <t xml:space="preserve"> của hệ nhóm máu Duffy (Kỹ thuật Scangel/ Gelcard trên máy tự động)</t>
    </r>
  </si>
  <si>
    <t xml:space="preserve">1387</t>
  </si>
  <si>
    <t xml:space="preserve">03C3.1.HH91</t>
  </si>
  <si>
    <t xml:space="preserve">Xác định kháng nguyên H</t>
  </si>
  <si>
    <t xml:space="preserve">1388</t>
  </si>
  <si>
    <r>
      <rPr>
        <sz val="12"/>
        <rFont val="Times New Roman"/>
        <family val="1"/>
      </rPr>
      <t xml:space="preserve">Xác định kháng nguyên Jk</t>
    </r>
    <r>
      <rPr>
        <vertAlign val="superscript"/>
        <sz val="12"/>
        <rFont val="Times New Roman"/>
        <family val="1"/>
      </rPr>
      <t xml:space="preserve">a </t>
    </r>
    <r>
      <rPr>
        <sz val="12"/>
        <rFont val="Times New Roman"/>
        <family val="1"/>
      </rPr>
      <t xml:space="preserve">của hệ nhóm máu Kidd </t>
    </r>
  </si>
  <si>
    <t xml:space="preserve">1389</t>
  </si>
  <si>
    <r>
      <rPr>
        <sz val="12"/>
        <rFont val="Times New Roman"/>
        <family val="1"/>
      </rPr>
      <t xml:space="preserve">Xác định kháng nguyên Jk</t>
    </r>
    <r>
      <rPr>
        <vertAlign val="superscript"/>
        <sz val="12"/>
        <rFont val="Times New Roman"/>
        <family val="1"/>
      </rPr>
      <t xml:space="preserve">b</t>
    </r>
    <r>
      <rPr>
        <sz val="12"/>
        <rFont val="Times New Roman"/>
        <family val="1"/>
      </rPr>
      <t xml:space="preserve"> của hệ nhóm máu Kidd </t>
    </r>
  </si>
  <si>
    <t xml:space="preserve">1390</t>
  </si>
  <si>
    <t xml:space="preserve">Xác định kháng nguyên k của hệ nhóm máu Kell</t>
  </si>
  <si>
    <t xml:space="preserve">1391</t>
  </si>
  <si>
    <t xml:space="preserve">Xác định kháng nguyên K của hệ nhóm máu Kell </t>
  </si>
  <si>
    <t xml:space="preserve">1392</t>
  </si>
  <si>
    <r>
      <rPr>
        <sz val="12"/>
        <rFont val="Times New Roman"/>
        <family val="1"/>
      </rPr>
      <t xml:space="preserve">Xác định kháng nguyên Le</t>
    </r>
    <r>
      <rPr>
        <vertAlign val="superscript"/>
        <sz val="12"/>
        <rFont val="Times New Roman"/>
        <family val="1"/>
      </rPr>
      <t xml:space="preserve">a</t>
    </r>
    <r>
      <rPr>
        <sz val="12"/>
        <rFont val="Times New Roman"/>
        <family val="1"/>
      </rPr>
      <t xml:space="preserve"> của hệ nhóm máu Lewis </t>
    </r>
  </si>
  <si>
    <t xml:space="preserve">1393</t>
  </si>
  <si>
    <r>
      <rPr>
        <sz val="12"/>
        <rFont val="Times New Roman"/>
        <family val="1"/>
      </rPr>
      <t xml:space="preserve">Xác định kháng nguyên Le</t>
    </r>
    <r>
      <rPr>
        <vertAlign val="superscript"/>
        <sz val="12"/>
        <rFont val="Times New Roman"/>
        <family val="1"/>
      </rPr>
      <t xml:space="preserve">b</t>
    </r>
    <r>
      <rPr>
        <sz val="12"/>
        <rFont val="Times New Roman"/>
        <family val="1"/>
      </rPr>
      <t xml:space="preserve"> của hệ nhóm máu Lewis </t>
    </r>
  </si>
  <si>
    <t xml:space="preserve">1394</t>
  </si>
  <si>
    <r>
      <rPr>
        <sz val="12"/>
        <rFont val="Times New Roman"/>
        <family val="1"/>
      </rPr>
      <t xml:space="preserve">Xác định kháng nguyên Lu</t>
    </r>
    <r>
      <rPr>
        <vertAlign val="superscript"/>
        <sz val="12"/>
        <rFont val="Times New Roman"/>
        <family val="1"/>
      </rPr>
      <t xml:space="preserve">a</t>
    </r>
    <r>
      <rPr>
        <sz val="12"/>
        <rFont val="Times New Roman"/>
        <family val="1"/>
      </rPr>
      <t xml:space="preserve"> của hệ nhóm máu Lutheran</t>
    </r>
  </si>
  <si>
    <t xml:space="preserve">1395</t>
  </si>
  <si>
    <r>
      <rPr>
        <sz val="12"/>
        <rFont val="Times New Roman"/>
        <family val="1"/>
      </rPr>
      <t xml:space="preserve">Xác định kháng nguyên Lu</t>
    </r>
    <r>
      <rPr>
        <vertAlign val="superscript"/>
        <sz val="12"/>
        <rFont val="Times New Roman"/>
        <family val="1"/>
      </rPr>
      <t xml:space="preserve">b</t>
    </r>
    <r>
      <rPr>
        <sz val="12"/>
        <rFont val="Times New Roman"/>
        <family val="1"/>
      </rPr>
      <t xml:space="preserve"> của hệ nhóm máu Lutheran </t>
    </r>
  </si>
  <si>
    <t xml:space="preserve">1396</t>
  </si>
  <si>
    <t xml:space="preserve">Xác định kháng nguyên M của hệ nhóm máu MNS</t>
  </si>
  <si>
    <t xml:space="preserve">1397</t>
  </si>
  <si>
    <t xml:space="preserve">Xác định kháng nguyên N của hệ nhóm máu MNS</t>
  </si>
  <si>
    <t xml:space="preserve">1398</t>
  </si>
  <si>
    <t xml:space="preserve">Xác định kháng nguyên nhóm máu hệ hồng cầu bằng phương pháp sinh học phân tử (giá cho một loại kháng nguyên)</t>
  </si>
  <si>
    <t xml:space="preserve">1399</t>
  </si>
  <si>
    <t xml:space="preserve">Xác định kháng nguyên S của hệ nhóm máu MNS </t>
  </si>
  <si>
    <t xml:space="preserve">1400</t>
  </si>
  <si>
    <t xml:space="preserve">Xác định kháng nguyên s của hệ nhóm máu MNS </t>
  </si>
  <si>
    <t xml:space="preserve">1401</t>
  </si>
  <si>
    <t xml:space="preserve">Xét nghiệm CD55/59 bạch cầu (chẩn đoán bệnh Đái huyết sắc tố) niệu kịch phát ban đêm)</t>
  </si>
  <si>
    <t xml:space="preserve">1402</t>
  </si>
  <si>
    <t xml:space="preserve">Xét nghiệm CD55/59 hồng cầu (chẩn đoán bệnh Đái huyết sắc tố) niệu kịch phát ban đêm)</t>
  </si>
  <si>
    <t xml:space="preserve">1403</t>
  </si>
  <si>
    <t xml:space="preserve">03C3.1.HH63</t>
  </si>
  <si>
    <t xml:space="preserve">Xét nghiệm chuyển dạng lympho với PHA</t>
  </si>
  <si>
    <t xml:space="preserve">1404</t>
  </si>
  <si>
    <t xml:space="preserve">03C3.1.HH113</t>
  </si>
  <si>
    <t xml:space="preserve">Xét nghiệm độ chéo (Cross-Match) trong ghép cơ quan</t>
  </si>
  <si>
    <t xml:space="preserve">1405</t>
  </si>
  <si>
    <t xml:space="preserve">Xét nghiệm HIT (Heparin Induced Thrombocytopenia) - Ab)</t>
  </si>
  <si>
    <t xml:space="preserve">1406</t>
  </si>
  <si>
    <t xml:space="preserve">Xét nghiệm HIT (Heparin Induced Thrombocytopenia)- IgG)</t>
  </si>
  <si>
    <t xml:space="preserve">1407</t>
  </si>
  <si>
    <t xml:space="preserve">Xét nghiệm HLA-B27 bằng kỹ thuật Flow-cytometry</t>
  </si>
  <si>
    <t xml:space="preserve">1408</t>
  </si>
  <si>
    <r>
      <rPr>
        <sz val="12"/>
        <rFont val="Times New Roman"/>
        <family val="1"/>
      </rPr>
      <t xml:space="preserve">Xét nghiệm lựa chọn đơn vị máu phù hợp (10 đơn vị máu trong 3 điều kiện 22</t>
    </r>
    <r>
      <rPr>
        <vertAlign val="superscript"/>
        <sz val="12"/>
        <rFont val="Times New Roman"/>
        <family val="1"/>
      </rPr>
      <t xml:space="preserve">0</t>
    </r>
    <r>
      <rPr>
        <sz val="12"/>
        <rFont val="Times New Roman"/>
        <family val="1"/>
      </rPr>
      <t xml:space="preserve">C, 37</t>
    </r>
    <r>
      <rPr>
        <vertAlign val="superscript"/>
        <sz val="12"/>
        <rFont val="Times New Roman"/>
        <family val="1"/>
      </rPr>
      <t xml:space="preserve">0</t>
    </r>
    <r>
      <rPr>
        <sz val="12"/>
        <rFont val="Times New Roman"/>
        <family val="1"/>
      </rPr>
      <t xml:space="preserve">C, kháng globulin người) bằng phương pháp Scangel/Gelcard</t>
    </r>
  </si>
  <si>
    <t xml:space="preserve">1409</t>
  </si>
  <si>
    <t xml:space="preserve">04C5.1.349</t>
  </si>
  <si>
    <t xml:space="preserve">Xét nghiệm mô bệnh học tủy xương </t>
  </si>
  <si>
    <t xml:space="preserve">1410</t>
  </si>
  <si>
    <t xml:space="preserve">Xét nghiệm PFA (Platelet Funtion Analyzer)  bằng Collagen/ADP trên máy tự động (Tên khác: PFA bằng Col/ADP)</t>
  </si>
  <si>
    <t xml:space="preserve">1411</t>
  </si>
  <si>
    <t xml:space="preserve">Xét nghiệm PFA (Platelet Funtion Analyzer) bằng  Collagen/Epinephrine trên máy tự động (Tên khác: PFA bằng Col/Epi)</t>
  </si>
  <si>
    <t xml:space="preserve">1412</t>
  </si>
  <si>
    <t xml:space="preserve">04C5.1.285</t>
  </si>
  <si>
    <t xml:space="preserve">Xét nghiệm số lượng tiểu cầu (thủ công)</t>
  </si>
  <si>
    <t xml:space="preserve">1413</t>
  </si>
  <si>
    <t xml:space="preserve">03C3.1.HH115</t>
  </si>
  <si>
    <t xml:space="preserve">Xét nghiệm tế bào gốc CD 34+</t>
  </si>
  <si>
    <t xml:space="preserve">1414</t>
  </si>
  <si>
    <t xml:space="preserve">04C5.1.304</t>
  </si>
  <si>
    <t xml:space="preserve">Xét nghiệm tế bào hạch </t>
  </si>
  <si>
    <t xml:space="preserve">1415</t>
  </si>
  <si>
    <t xml:space="preserve">04C5.1.303</t>
  </si>
  <si>
    <t xml:space="preserve">Xét nghiệm tế bào học tủy xương </t>
  </si>
  <si>
    <t xml:space="preserve">1416</t>
  </si>
  <si>
    <t xml:space="preserve">03C3.1.HH59</t>
  </si>
  <si>
    <t xml:space="preserve">Xét nghiệm trao đổi nhiễm sắc thể chị em</t>
  </si>
  <si>
    <t xml:space="preserve">1417</t>
  </si>
  <si>
    <t xml:space="preserve">Xét nghiệm và chẩn đoán hóa mô miễn dịch tủy xương cho một dấu ấn (marker) trên máy nhuộm tự động.</t>
  </si>
  <si>
    <t xml:space="preserve">1418</t>
  </si>
  <si>
    <t xml:space="preserve">Xét nghiệm và chẩn đoán mô bệnh học tủy xương trên máy nhuộm tự động.</t>
  </si>
  <si>
    <t xml:space="preserve">1419</t>
  </si>
  <si>
    <t xml:space="preserve">Xét nghiệm xác định đột biến thalassemia (phát hiện đồng thời 21 đột biến alpha-thalassemia hoặc 22 đột biến β-thalasemia)</t>
  </si>
  <si>
    <t xml:space="preserve">1420</t>
  </si>
  <si>
    <t xml:space="preserve">03C3.1.HH62</t>
  </si>
  <si>
    <t xml:space="preserve">Xét nghiệm xác định gen Hemophilia</t>
  </si>
  <si>
    <t xml:space="preserve">Dị ứng miễn dịch</t>
  </si>
  <si>
    <t xml:space="preserve">1421</t>
  </si>
  <si>
    <t xml:space="preserve">Định lượng ELISA chẩn đoán dị ứng thuốc (Đối với 1 loại thuốc)</t>
  </si>
  <si>
    <t xml:space="preserve">1422</t>
  </si>
  <si>
    <t xml:space="preserve">Định lượng ERYTHROPOIETIN (EPO)</t>
  </si>
  <si>
    <t xml:space="preserve">1423</t>
  </si>
  <si>
    <t xml:space="preserve">Định lượng Histamine</t>
  </si>
  <si>
    <t xml:space="preserve">1424</t>
  </si>
  <si>
    <t xml:space="preserve">Định lượng IgE đặc hiệu với 1 loại dị nguyên </t>
  </si>
  <si>
    <t xml:space="preserve">1425</t>
  </si>
  <si>
    <t xml:space="preserve">Định lượng Interleukin </t>
  </si>
  <si>
    <t xml:space="preserve">1426</t>
  </si>
  <si>
    <t xml:space="preserve">Định lượng kháng thể C1INH/ kháng thể GBM ab/ Tryptase </t>
  </si>
  <si>
    <t xml:space="preserve">1427</t>
  </si>
  <si>
    <t xml:space="preserve">Định lượng kháng thể IgG1/IgG2/IgG3/IgG4 </t>
  </si>
  <si>
    <t xml:space="preserve">1428</t>
  </si>
  <si>
    <t xml:space="preserve">Định lượng kháng thể kháng  C5a</t>
  </si>
  <si>
    <t xml:space="preserve">1429</t>
  </si>
  <si>
    <t xml:space="preserve">Định lượng kháng thể kháng C1q</t>
  </si>
  <si>
    <t xml:space="preserve">1430</t>
  </si>
  <si>
    <t xml:space="preserve">Định lượng kháng thể kháng C3a/C3bi/C3d/C4a </t>
  </si>
  <si>
    <t xml:space="preserve">1431</t>
  </si>
  <si>
    <t xml:space="preserve">Định lượng kháng thể kháng CCP</t>
  </si>
  <si>
    <t xml:space="preserve">1432</t>
  </si>
  <si>
    <t xml:space="preserve">Định lượng kháng thể kháng Centromere</t>
  </si>
  <si>
    <t xml:space="preserve">1433</t>
  </si>
  <si>
    <t xml:space="preserve">Định lượng kháng thể kháng ENA</t>
  </si>
  <si>
    <t xml:space="preserve">1434</t>
  </si>
  <si>
    <t xml:space="preserve">Định lượng kháng thể kháng Histone</t>
  </si>
  <si>
    <t xml:space="preserve">1435</t>
  </si>
  <si>
    <t xml:space="preserve">Định lượng kháng thể kháng Insulin</t>
  </si>
  <si>
    <t xml:space="preserve">1436</t>
  </si>
  <si>
    <t xml:space="preserve">Định lượng kháng thể kháng Jo - 1</t>
  </si>
  <si>
    <t xml:space="preserve">1437</t>
  </si>
  <si>
    <t xml:space="preserve">Định lượng kháng thể kháng nhân và kháng thể kháng chuỗi kép (ANA&amp;DsDNA)</t>
  </si>
  <si>
    <t xml:space="preserve">1438</t>
  </si>
  <si>
    <t xml:space="preserve">Định lượng kháng thể kháng DNA chuỗi kép  (Anti dsDNA) bằng máy tự động/bán tự động</t>
  </si>
  <si>
    <t xml:space="preserve">1439</t>
  </si>
  <si>
    <t xml:space="preserve">Định lượng kháng thể kháng DNA chuỗi kép  (Anti dsDNA) test nhanh</t>
  </si>
  <si>
    <t xml:space="preserve">1440</t>
  </si>
  <si>
    <t xml:space="preserve">Định lượng kháng thể kháng nhân (ANA) bằng máy tự động/bán tự động</t>
  </si>
  <si>
    <t xml:space="preserve">1441</t>
  </si>
  <si>
    <t xml:space="preserve">Định lượng kháng thể kháng nhân (ANA) test nhanh</t>
  </si>
  <si>
    <t xml:space="preserve">1442</t>
  </si>
  <si>
    <t xml:space="preserve">Định lượng kháng thể kháng Phospholipid (IgG/IgM)/ Cardiolipin (IgG/IgM)/ Beta2-Glycoprotein (IgG/IgM) </t>
  </si>
  <si>
    <t xml:space="preserve">1443</t>
  </si>
  <si>
    <t xml:space="preserve">Định lượng kháng thể kháng Prothrombin</t>
  </si>
  <si>
    <t xml:space="preserve">1444</t>
  </si>
  <si>
    <t xml:space="preserve">Định lượng kháng thể kháng RNP-70</t>
  </si>
  <si>
    <t xml:space="preserve">1445</t>
  </si>
  <si>
    <t xml:space="preserve">Định lượng kháng thể kháng Scl-70</t>
  </si>
  <si>
    <t xml:space="preserve">1446</t>
  </si>
  <si>
    <t xml:space="preserve">Định lượng kháng thể kháng Sm</t>
  </si>
  <si>
    <t xml:space="preserve">1447</t>
  </si>
  <si>
    <t xml:space="preserve">Định lượng kháng thể kháng SSA(Ro)/SSB(La)/SSA-p200 </t>
  </si>
  <si>
    <t xml:space="preserve">1448</t>
  </si>
  <si>
    <t xml:space="preserve">Định lượng kháng thể kháng tiểu cầu</t>
  </si>
  <si>
    <t xml:space="preserve">1449</t>
  </si>
  <si>
    <t xml:space="preserve">Định lượng kháng thể kháng tinh trùng</t>
  </si>
  <si>
    <t xml:space="preserve">1450</t>
  </si>
  <si>
    <t xml:space="preserve">Định lượng kháng thể kháng tương bào bạch cầu đa nhân trung tính (ANCA)</t>
  </si>
  <si>
    <t xml:space="preserve">1451</t>
  </si>
  <si>
    <t xml:space="preserve">Định lượng kháng thể kháng ty lạp thể (AMA-M2) /kháng thể kháng tương bào gan type1 (LC1) / kháng thể kháng tiểu vi thể gan thận type 1 (LKM1) / kháng thể kháng thụ thể GLYCOPROTEIN trên màng tế bào gan người châu Á (ASGPR) </t>
  </si>
  <si>
    <t xml:space="preserve">1452</t>
  </si>
  <si>
    <t xml:space="preserve">Định lượng MPO (pANCA)/PR3 (cANCA) </t>
  </si>
  <si>
    <t xml:space="preserve">1453</t>
  </si>
  <si>
    <t xml:space="preserve">Khẳng định kháng đông lupus (LAC/ LA confirm: Lupus Anticoagulant confirm)</t>
  </si>
  <si>
    <t xml:space="preserve">Hóa sinh</t>
  </si>
  <si>
    <t xml:space="preserve">Máu</t>
  </si>
  <si>
    <t xml:space="preserve">1454</t>
  </si>
  <si>
    <t xml:space="preserve">03C3.1.HS5</t>
  </si>
  <si>
    <t xml:space="preserve">ACTH</t>
  </si>
  <si>
    <t xml:space="preserve">1455</t>
  </si>
  <si>
    <t xml:space="preserve">03C3.1.HS6</t>
  </si>
  <si>
    <t xml:space="preserve">ADH</t>
  </si>
  <si>
    <t xml:space="preserve">1456</t>
  </si>
  <si>
    <t xml:space="preserve">03C3.1.HS23</t>
  </si>
  <si>
    <t xml:space="preserve">ALA</t>
  </si>
  <si>
    <t xml:space="preserve">1457</t>
  </si>
  <si>
    <t xml:space="preserve">03C3.1.HS46</t>
  </si>
  <si>
    <t xml:space="preserve">Alpha FP (AFP)</t>
  </si>
  <si>
    <t xml:space="preserve">1458</t>
  </si>
  <si>
    <t xml:space="preserve">03C3.1.HS78</t>
  </si>
  <si>
    <t xml:space="preserve">Alpha Microglobulin</t>
  </si>
  <si>
    <t xml:space="preserve">1459</t>
  </si>
  <si>
    <t xml:space="preserve">03C3.1.HS3</t>
  </si>
  <si>
    <t xml:space="preserve">Amoniac</t>
  </si>
  <si>
    <t xml:space="preserve">1460</t>
  </si>
  <si>
    <t xml:space="preserve">03C3.1.HS70</t>
  </si>
  <si>
    <t xml:space="preserve">Anti - TG</t>
  </si>
  <si>
    <t xml:space="preserve">1461</t>
  </si>
  <si>
    <t xml:space="preserve">Anti - TPO (Anti-  thyroid Peroxidase antibodies) định lượng </t>
  </si>
  <si>
    <t xml:space="preserve">1462</t>
  </si>
  <si>
    <t xml:space="preserve">03C3.1.HS34</t>
  </si>
  <si>
    <t xml:space="preserve">Apolipoprotein A/B (1 loại)</t>
  </si>
  <si>
    <t xml:space="preserve">1463</t>
  </si>
  <si>
    <t xml:space="preserve">03C3.1.HS20</t>
  </si>
  <si>
    <t xml:space="preserve">Benzodiazepam (BZD)</t>
  </si>
  <si>
    <t xml:space="preserve">1464</t>
  </si>
  <si>
    <t xml:space="preserve">03C3.1.HS51</t>
  </si>
  <si>
    <t xml:space="preserve">Beta - HCG</t>
  </si>
  <si>
    <t xml:space="preserve">1465</t>
  </si>
  <si>
    <t xml:space="preserve">03C3.1.HS38</t>
  </si>
  <si>
    <t xml:space="preserve">Beta2 Microglobulin</t>
  </si>
  <si>
    <t xml:space="preserve">1466</t>
  </si>
  <si>
    <t xml:space="preserve">04C5.1.340</t>
  </si>
  <si>
    <t xml:space="preserve">BNP (B - Type Natriuretic Peptide)   </t>
  </si>
  <si>
    <t xml:space="preserve">1467</t>
  </si>
  <si>
    <t xml:space="preserve">04C5.1.320</t>
  </si>
  <si>
    <t xml:space="preserve">Bổ thể trong huyết thanh</t>
  </si>
  <si>
    <t xml:space="preserve">1468</t>
  </si>
  <si>
    <t xml:space="preserve">03C3.1.HS65</t>
  </si>
  <si>
    <t xml:space="preserve">CA 125</t>
  </si>
  <si>
    <t xml:space="preserve">1469</t>
  </si>
  <si>
    <t xml:space="preserve">03C3.1.HS63</t>
  </si>
  <si>
    <t xml:space="preserve">CA 15 - 3</t>
  </si>
  <si>
    <t xml:space="preserve">1470</t>
  </si>
  <si>
    <t xml:space="preserve">03C3.1.HS62</t>
  </si>
  <si>
    <t xml:space="preserve">CA 19-9</t>
  </si>
  <si>
    <t xml:space="preserve">1471</t>
  </si>
  <si>
    <t xml:space="preserve">03C3.1.HS64</t>
  </si>
  <si>
    <t xml:space="preserve">CA 72 -4</t>
  </si>
  <si>
    <t xml:space="preserve">1472</t>
  </si>
  <si>
    <t xml:space="preserve">04C5.1.312</t>
  </si>
  <si>
    <t xml:space="preserve">Ca++ máu</t>
  </si>
  <si>
    <t xml:space="preserve">Chỉ thanh toán khi định lượng trực tiếp.</t>
  </si>
  <si>
    <t xml:space="preserve">1473</t>
  </si>
  <si>
    <t xml:space="preserve">03C3.1.HS25</t>
  </si>
  <si>
    <t xml:space="preserve">Calci</t>
  </si>
  <si>
    <t xml:space="preserve">1474</t>
  </si>
  <si>
    <t xml:space="preserve">03C3.1.HS12</t>
  </si>
  <si>
    <t xml:space="preserve">Calcitonin</t>
  </si>
  <si>
    <t xml:space="preserve">1475</t>
  </si>
  <si>
    <t xml:space="preserve">03C3.1.HS43</t>
  </si>
  <si>
    <t xml:space="preserve">Catecholamin</t>
  </si>
  <si>
    <t xml:space="preserve">1476</t>
  </si>
  <si>
    <t xml:space="preserve">03C3.1.HS50</t>
  </si>
  <si>
    <t xml:space="preserve">CEA</t>
  </si>
  <si>
    <t xml:space="preserve">1477</t>
  </si>
  <si>
    <t xml:space="preserve">03C3.1.HS32</t>
  </si>
  <si>
    <t xml:space="preserve">Ceruloplasmin</t>
  </si>
  <si>
    <t xml:space="preserve">1478</t>
  </si>
  <si>
    <t xml:space="preserve">03C3.1.HS28</t>
  </si>
  <si>
    <t xml:space="preserve">CK-MB</t>
  </si>
  <si>
    <t xml:space="preserve">1479</t>
  </si>
  <si>
    <t xml:space="preserve">03C3.1.HS37</t>
  </si>
  <si>
    <t xml:space="preserve">Complement 3 (C3)/4 (C4) (1 loại) </t>
  </si>
  <si>
    <t xml:space="preserve">1480</t>
  </si>
  <si>
    <t xml:space="preserve">03C3.1.HS7</t>
  </si>
  <si>
    <t xml:space="preserve">Cortison</t>
  </si>
  <si>
    <t xml:space="preserve">1481</t>
  </si>
  <si>
    <t xml:space="preserve">C-Peptid</t>
  </si>
  <si>
    <t xml:space="preserve">1482</t>
  </si>
  <si>
    <t xml:space="preserve">03C3.1.HS4</t>
  </si>
  <si>
    <t xml:space="preserve">CPK</t>
  </si>
  <si>
    <t xml:space="preserve">1483</t>
  </si>
  <si>
    <t xml:space="preserve">CRP định lượng</t>
  </si>
  <si>
    <t xml:space="preserve">1484</t>
  </si>
  <si>
    <t xml:space="preserve">03C3.1.HS31</t>
  </si>
  <si>
    <t xml:space="preserve">CRP hs</t>
  </si>
  <si>
    <t xml:space="preserve">1485</t>
  </si>
  <si>
    <t xml:space="preserve">03C3.1.HS60</t>
  </si>
  <si>
    <t xml:space="preserve">Cyclosporine </t>
  </si>
  <si>
    <t xml:space="preserve">1486</t>
  </si>
  <si>
    <t xml:space="preserve">03C3.1.HS66</t>
  </si>
  <si>
    <t xml:space="preserve">Cyfra 21 - 1</t>
  </si>
  <si>
    <t xml:space="preserve">1487</t>
  </si>
  <si>
    <t xml:space="preserve">04C5.1.311</t>
  </si>
  <si>
    <t xml:space="preserve">Điện giải đồ (Na, K, CL)</t>
  </si>
  <si>
    <t xml:space="preserve">Áp dụng cho cả trường hợp cho kết quả nhiều hơn 3 chỉ số </t>
  </si>
  <si>
    <t xml:space="preserve">1488</t>
  </si>
  <si>
    <t xml:space="preserve">03C3.1.HS69</t>
  </si>
  <si>
    <t xml:space="preserve">Digoxin</t>
  </si>
  <si>
    <t xml:space="preserve">1489</t>
  </si>
  <si>
    <t xml:space="preserve">Định lượng 25OH Vitamin D (D3)</t>
  </si>
  <si>
    <t xml:space="preserve">1490</t>
  </si>
  <si>
    <t xml:space="preserve">Định lượng Alpha1 Antitrypsin</t>
  </si>
  <si>
    <t xml:space="preserve">1491</t>
  </si>
  <si>
    <t xml:space="preserve">Định lượng Anti CCP</t>
  </si>
  <si>
    <t xml:space="preserve">1492</t>
  </si>
  <si>
    <t xml:space="preserve">Định lượng Beta Crosslap</t>
  </si>
  <si>
    <t xml:space="preserve">1493</t>
  </si>
  <si>
    <t xml:space="preserve">04C5.1.315</t>
  </si>
  <si>
    <t xml:space="preserve">Định lượng Bilirubin toàn phần hoặc trực tiếp; các enzym: phosphataze kiềm hoặc GOT hoặc GPT…</t>
  </si>
  <si>
    <t xml:space="preserve">Không thanh toán đối với các  xét nghiệm Bilirubin gián tiếp; Tỷ lệ A/G là những xét nghiệm có thể ngoại suy được.</t>
  </si>
  <si>
    <t xml:space="preserve">1494</t>
  </si>
  <si>
    <t xml:space="preserve">04C5.1.313</t>
  </si>
  <si>
    <t xml:space="preserve">Định lượng các chất Albumine; Creatine; Globuline; Glucose; Phospho, Protein toàn phần, Ure, Axit Uric, Amylase,…</t>
  </si>
  <si>
    <t xml:space="preserve">Mỗi chất</t>
  </si>
  <si>
    <t xml:space="preserve">1495</t>
  </si>
  <si>
    <t xml:space="preserve">Định lượng Cystatine C</t>
  </si>
  <si>
    <t xml:space="preserve">1496</t>
  </si>
  <si>
    <t xml:space="preserve">Định lượng Ethanol (cồn) </t>
  </si>
  <si>
    <t xml:space="preserve">1497</t>
  </si>
  <si>
    <t xml:space="preserve">Định lượng Free Kappa niệu/huyết thanh</t>
  </si>
  <si>
    <t xml:space="preserve">1498</t>
  </si>
  <si>
    <t xml:space="preserve">Định lượng Free Lambda niệu/huyết thanh</t>
  </si>
  <si>
    <t xml:space="preserve">1499</t>
  </si>
  <si>
    <t xml:space="preserve">Định lượng Gentamicin</t>
  </si>
  <si>
    <t xml:space="preserve">1500</t>
  </si>
  <si>
    <t xml:space="preserve">Định lượng Methotrexat</t>
  </si>
  <si>
    <t xml:space="preserve">1501</t>
  </si>
  <si>
    <t xml:space="preserve">Định lượng p2PSA</t>
  </si>
  <si>
    <t xml:space="preserve">1502</t>
  </si>
  <si>
    <t xml:space="preserve">Định lượng sắt chưa bão hòa huyết thanh</t>
  </si>
  <si>
    <t xml:space="preserve">1503</t>
  </si>
  <si>
    <t xml:space="preserve">04C5.1.314</t>
  </si>
  <si>
    <t xml:space="preserve">Định lượng Sắt huyết thanh hoặc Mg ++ huyết thanh</t>
  </si>
  <si>
    <t xml:space="preserve">1504</t>
  </si>
  <si>
    <t xml:space="preserve">Định lượng Tobramycin</t>
  </si>
  <si>
    <t xml:space="preserve">1505</t>
  </si>
  <si>
    <t xml:space="preserve">Định lượng Tranferin Receptor</t>
  </si>
  <si>
    <t xml:space="preserve">1506</t>
  </si>
  <si>
    <t xml:space="preserve">04C5.1.316</t>
  </si>
  <si>
    <t xml:space="preserve">Định lượng Tryglyceride hoặc Phospholipid hoặc Lipid toàn phần hoặc Cholesterol toàn phần hoặc HDL-Cholesterol hoặc LDL - Cholesterol </t>
  </si>
  <si>
    <t xml:space="preserve">1507</t>
  </si>
  <si>
    <t xml:space="preserve">Đo hoạt độ Cholinesterase (ChE)</t>
  </si>
  <si>
    <t xml:space="preserve">1508</t>
  </si>
  <si>
    <t xml:space="preserve">Đo hoạt độ P-Amylase</t>
  </si>
  <si>
    <t xml:space="preserve">1509</t>
  </si>
  <si>
    <t xml:space="preserve">Đo khả năng gắn sắt toàn thể</t>
  </si>
  <si>
    <t xml:space="preserve">1510</t>
  </si>
  <si>
    <t xml:space="preserve">04C5.1.346</t>
  </si>
  <si>
    <t xml:space="preserve">Đường máu mao mạch</t>
  </si>
  <si>
    <t xml:space="preserve">1511</t>
  </si>
  <si>
    <t xml:space="preserve">E3 không liên hợp (Unconjugated Estriol)</t>
  </si>
  <si>
    <t xml:space="preserve">1512</t>
  </si>
  <si>
    <t xml:space="preserve">03C3.1.HS10</t>
  </si>
  <si>
    <t xml:space="preserve">Erythropoietin</t>
  </si>
  <si>
    <t xml:space="preserve">1513</t>
  </si>
  <si>
    <t xml:space="preserve">03C3.1.HS52</t>
  </si>
  <si>
    <t xml:space="preserve">Estradiol</t>
  </si>
  <si>
    <t xml:space="preserve">1514</t>
  </si>
  <si>
    <t xml:space="preserve">03C3.1.HS48</t>
  </si>
  <si>
    <t xml:space="preserve">Ferritin</t>
  </si>
  <si>
    <t xml:space="preserve">1515</t>
  </si>
  <si>
    <t xml:space="preserve">03C3.1.HS67</t>
  </si>
  <si>
    <t xml:space="preserve">Folate</t>
  </si>
  <si>
    <t xml:space="preserve">1516</t>
  </si>
  <si>
    <t xml:space="preserve">Free bHCG (Free Beta Human Chorionic Gonadotropin)</t>
  </si>
  <si>
    <t xml:space="preserve">1517</t>
  </si>
  <si>
    <t xml:space="preserve">03C3.1.HS54</t>
  </si>
  <si>
    <t xml:space="preserve">FSH</t>
  </si>
  <si>
    <t xml:space="preserve">1518</t>
  </si>
  <si>
    <t xml:space="preserve">03C3.1.HS30</t>
  </si>
  <si>
    <t xml:space="preserve">Gama GT</t>
  </si>
  <si>
    <t xml:space="preserve">1519</t>
  </si>
  <si>
    <t xml:space="preserve">03C3.1.HS8</t>
  </si>
  <si>
    <t xml:space="preserve">GH</t>
  </si>
  <si>
    <t xml:space="preserve">1520</t>
  </si>
  <si>
    <t xml:space="preserve">03C3.1.HS77</t>
  </si>
  <si>
    <t xml:space="preserve">GLDH</t>
  </si>
  <si>
    <t xml:space="preserve">1521</t>
  </si>
  <si>
    <t xml:space="preserve">03C3.1.HS1</t>
  </si>
  <si>
    <t xml:space="preserve">Gross</t>
  </si>
  <si>
    <t xml:space="preserve">1522</t>
  </si>
  <si>
    <t xml:space="preserve">03C3.1.HS76</t>
  </si>
  <si>
    <t xml:space="preserve">Haptoglobin</t>
  </si>
  <si>
    <t xml:space="preserve">1523</t>
  </si>
  <si>
    <t xml:space="preserve">04C5.1.351</t>
  </si>
  <si>
    <t xml:space="preserve">HbA1C</t>
  </si>
  <si>
    <t xml:space="preserve">1524</t>
  </si>
  <si>
    <t xml:space="preserve">03C3.1.HS75</t>
  </si>
  <si>
    <t xml:space="preserve">HBDH</t>
  </si>
  <si>
    <t xml:space="preserve">1525</t>
  </si>
  <si>
    <t xml:space="preserve">HE4</t>
  </si>
  <si>
    <t xml:space="preserve">1526</t>
  </si>
  <si>
    <t xml:space="preserve">03C3.1.HS57</t>
  </si>
  <si>
    <t xml:space="preserve">Homocysteine</t>
  </si>
  <si>
    <t xml:space="preserve">1527</t>
  </si>
  <si>
    <t xml:space="preserve">03C3.1.HS35</t>
  </si>
  <si>
    <t xml:space="preserve">IgA/IgG/IgM/IgE (1 loại)</t>
  </si>
  <si>
    <t xml:space="preserve">1528</t>
  </si>
  <si>
    <t xml:space="preserve">Inhibin A</t>
  </si>
  <si>
    <t xml:space="preserve">1529</t>
  </si>
  <si>
    <t xml:space="preserve">03C3.1.HS49</t>
  </si>
  <si>
    <t xml:space="preserve">Insuline</t>
  </si>
  <si>
    <t xml:space="preserve">1530</t>
  </si>
  <si>
    <t xml:space="preserve">03C3.1.HS74</t>
  </si>
  <si>
    <t xml:space="preserve">Kappa định tính</t>
  </si>
  <si>
    <t xml:space="preserve">1531</t>
  </si>
  <si>
    <t xml:space="preserve">03C3.1.HS42</t>
  </si>
  <si>
    <t xml:space="preserve">Khí máu</t>
  </si>
  <si>
    <t xml:space="preserve">1532</t>
  </si>
  <si>
    <t xml:space="preserve">03C3.1.HS72</t>
  </si>
  <si>
    <t xml:space="preserve">Lactat</t>
  </si>
  <si>
    <t xml:space="preserve">1533</t>
  </si>
  <si>
    <t xml:space="preserve">03C3.1.HS73</t>
  </si>
  <si>
    <t xml:space="preserve">Lambda định tính</t>
  </si>
  <si>
    <t xml:space="preserve">1534</t>
  </si>
  <si>
    <t xml:space="preserve">03C3.1.HS29</t>
  </si>
  <si>
    <t xml:space="preserve">LDH</t>
  </si>
  <si>
    <t xml:space="preserve">1535</t>
  </si>
  <si>
    <t xml:space="preserve">03C3.1.HS53</t>
  </si>
  <si>
    <t xml:space="preserve">LH</t>
  </si>
  <si>
    <t xml:space="preserve">1536</t>
  </si>
  <si>
    <t xml:space="preserve">03C3.1.HS36</t>
  </si>
  <si>
    <t xml:space="preserve">Lipase</t>
  </si>
  <si>
    <t xml:space="preserve">1537</t>
  </si>
  <si>
    <t xml:space="preserve">03C3.1.HS2</t>
  </si>
  <si>
    <t xml:space="preserve">Maclagan</t>
  </si>
  <si>
    <t xml:space="preserve">1538</t>
  </si>
  <si>
    <t xml:space="preserve">03C3.1.HS58</t>
  </si>
  <si>
    <t xml:space="preserve">Myoglobin</t>
  </si>
  <si>
    <t xml:space="preserve">1539</t>
  </si>
  <si>
    <t xml:space="preserve">03C3.1.HS21</t>
  </si>
  <si>
    <t xml:space="preserve">Ngộ độc thuốc</t>
  </si>
  <si>
    <t xml:space="preserve">1540</t>
  </si>
  <si>
    <t xml:space="preserve">03C3.1.HS18</t>
  </si>
  <si>
    <t xml:space="preserve">Nồng độ rượu trong máu</t>
  </si>
  <si>
    <t xml:space="preserve">1541</t>
  </si>
  <si>
    <t xml:space="preserve">NSE (Neuron Specific Enolase)</t>
  </si>
  <si>
    <t xml:space="preserve">1542</t>
  </si>
  <si>
    <t xml:space="preserve">03C3.1.HS19</t>
  </si>
  <si>
    <t xml:space="preserve">Paracetamol</t>
  </si>
  <si>
    <t xml:space="preserve">1543</t>
  </si>
  <si>
    <t xml:space="preserve">04C5.1.321</t>
  </si>
  <si>
    <t xml:space="preserve">Phản ứng cố định bổ thể </t>
  </si>
  <si>
    <t xml:space="preserve">1544</t>
  </si>
  <si>
    <t xml:space="preserve">03C3.1.VS7</t>
  </si>
  <si>
    <t xml:space="preserve">Phản ứng CRP</t>
  </si>
  <si>
    <t xml:space="preserve">1545</t>
  </si>
  <si>
    <t xml:space="preserve">03C3.1.HS14</t>
  </si>
  <si>
    <t xml:space="preserve">Phenytoin</t>
  </si>
  <si>
    <t xml:space="preserve">1546</t>
  </si>
  <si>
    <t xml:space="preserve">04C5.1.344</t>
  </si>
  <si>
    <t xml:space="preserve">PLGF</t>
  </si>
  <si>
    <t xml:space="preserve">1547</t>
  </si>
  <si>
    <t xml:space="preserve">03C3.1.HS71</t>
  </si>
  <si>
    <t xml:space="preserve">Pre albumin</t>
  </si>
  <si>
    <t xml:space="preserve">1548</t>
  </si>
  <si>
    <t xml:space="preserve">04C5.1.339</t>
  </si>
  <si>
    <t xml:space="preserve">Pro-BNP (N-terminal pro B-type natriuretic peptid)        </t>
  </si>
  <si>
    <t xml:space="preserve">1549</t>
  </si>
  <si>
    <t xml:space="preserve">04C5.1.338</t>
  </si>
  <si>
    <t xml:space="preserve">Pro-calcitonin        </t>
  </si>
  <si>
    <t xml:space="preserve">1550</t>
  </si>
  <si>
    <t xml:space="preserve">03C3.1.HS56</t>
  </si>
  <si>
    <t xml:space="preserve">Progesteron</t>
  </si>
  <si>
    <t xml:space="preserve">1551</t>
  </si>
  <si>
    <t xml:space="preserve">04C5.1.342</t>
  </si>
  <si>
    <t xml:space="preserve">PRO-GRP</t>
  </si>
  <si>
    <t xml:space="preserve">1552</t>
  </si>
  <si>
    <t xml:space="preserve">03C3.1.HS55</t>
  </si>
  <si>
    <t xml:space="preserve">Prolactin</t>
  </si>
  <si>
    <t xml:space="preserve">1553</t>
  </si>
  <si>
    <t xml:space="preserve">03C3.1.HS47</t>
  </si>
  <si>
    <t xml:space="preserve">PSA</t>
  </si>
  <si>
    <t xml:space="preserve">1554</t>
  </si>
  <si>
    <t xml:space="preserve">PSA tự do (Free prostate-Specific Antigen)</t>
  </si>
  <si>
    <t xml:space="preserve">1555</t>
  </si>
  <si>
    <t xml:space="preserve">03C3.1.HS61</t>
  </si>
  <si>
    <t xml:space="preserve">PTH</t>
  </si>
  <si>
    <t xml:space="preserve">1556</t>
  </si>
  <si>
    <t xml:space="preserve">03C3.1.HS17</t>
  </si>
  <si>
    <t xml:space="preserve">Quinin/ Cloroquin/ Mefloquin</t>
  </si>
  <si>
    <t xml:space="preserve">1557</t>
  </si>
  <si>
    <t xml:space="preserve">03C3.1.HS39</t>
  </si>
  <si>
    <t xml:space="preserve">RF (Rheumatoid Factor)</t>
  </si>
  <si>
    <t xml:space="preserve">1558</t>
  </si>
  <si>
    <t xml:space="preserve">03C3.1.HS22</t>
  </si>
  <si>
    <t xml:space="preserve">Salicylate</t>
  </si>
  <si>
    <t xml:space="preserve">1559</t>
  </si>
  <si>
    <t xml:space="preserve">04C5.1.341</t>
  </si>
  <si>
    <t xml:space="preserve">SCC</t>
  </si>
  <si>
    <t xml:space="preserve">1560</t>
  </si>
  <si>
    <t xml:space="preserve">04C5.1.345</t>
  </si>
  <si>
    <t xml:space="preserve">SFLT1</t>
  </si>
  <si>
    <t xml:space="preserve">1561</t>
  </si>
  <si>
    <t xml:space="preserve">03C3.1.HS44</t>
  </si>
  <si>
    <t xml:space="preserve">T3/FT3/T4/FT4 (1 loại)</t>
  </si>
  <si>
    <t xml:space="preserve">1562</t>
  </si>
  <si>
    <t xml:space="preserve">04C5.1.343</t>
  </si>
  <si>
    <t xml:space="preserve">Tacrolimus</t>
  </si>
  <si>
    <t xml:space="preserve">1563</t>
  </si>
  <si>
    <t xml:space="preserve">04C5.1.350</t>
  </si>
  <si>
    <t xml:space="preserve">Testosteron</t>
  </si>
  <si>
    <t xml:space="preserve">1564</t>
  </si>
  <si>
    <t xml:space="preserve">03C3.1.HS15</t>
  </si>
  <si>
    <t xml:space="preserve">Theophylin</t>
  </si>
  <si>
    <t xml:space="preserve">1565</t>
  </si>
  <si>
    <t xml:space="preserve">03C3.1.HS11</t>
  </si>
  <si>
    <t xml:space="preserve">Thyroglobulin</t>
  </si>
  <si>
    <t xml:space="preserve">1566</t>
  </si>
  <si>
    <t xml:space="preserve">03C3.1.HS13</t>
  </si>
  <si>
    <t xml:space="preserve">TRAb định lượng</t>
  </si>
  <si>
    <t xml:space="preserve">1567</t>
  </si>
  <si>
    <t xml:space="preserve">03C3.1.HS41</t>
  </si>
  <si>
    <t xml:space="preserve">Transferin/độ bão hòa tranferin</t>
  </si>
  <si>
    <t xml:space="preserve">1568</t>
  </si>
  <si>
    <t xml:space="preserve">03C3.1.HS16</t>
  </si>
  <si>
    <t xml:space="preserve">Tricyclic anti depressant</t>
  </si>
  <si>
    <t xml:space="preserve">1569</t>
  </si>
  <si>
    <t xml:space="preserve">03C3.1.HS59</t>
  </si>
  <si>
    <t xml:space="preserve">Troponin T/I</t>
  </si>
  <si>
    <t xml:space="preserve">1570</t>
  </si>
  <si>
    <t xml:space="preserve">03C3.1.HS45</t>
  </si>
  <si>
    <t xml:space="preserve">TSH</t>
  </si>
  <si>
    <t xml:space="preserve">1571</t>
  </si>
  <si>
    <t xml:space="preserve">03C3.1.HS68</t>
  </si>
  <si>
    <t xml:space="preserve">Vitamin B12</t>
  </si>
  <si>
    <t xml:space="preserve">1572</t>
  </si>
  <si>
    <t xml:space="preserve">04C5.1.310</t>
  </si>
  <si>
    <t xml:space="preserve">Xác định Bacturate trong máu</t>
  </si>
  <si>
    <t xml:space="preserve">1573</t>
  </si>
  <si>
    <t xml:space="preserve">04C5.1.317</t>
  </si>
  <si>
    <t xml:space="preserve">Xác định các yếu tố vi lượng (đồng, kẽm...) </t>
  </si>
  <si>
    <t xml:space="preserve">1574</t>
  </si>
  <si>
    <t xml:space="preserve">04C5.1.318</t>
  </si>
  <si>
    <t xml:space="preserve">Xác định các yếu tố vi lượng Fe (sắt)</t>
  </si>
  <si>
    <t xml:space="preserve">Nước tiểu</t>
  </si>
  <si>
    <t xml:space="preserve">1575</t>
  </si>
  <si>
    <t xml:space="preserve">03C3.2.4</t>
  </si>
  <si>
    <t xml:space="preserve">Amphetamin (định tính)</t>
  </si>
  <si>
    <t xml:space="preserve">1576</t>
  </si>
  <si>
    <t xml:space="preserve">04C5.2.364</t>
  </si>
  <si>
    <t xml:space="preserve">Amylase niệu</t>
  </si>
  <si>
    <t xml:space="preserve">1577</t>
  </si>
  <si>
    <t xml:space="preserve">04C5.2.358</t>
  </si>
  <si>
    <t xml:space="preserve">Calci niệu</t>
  </si>
  <si>
    <t xml:space="preserve">1578</t>
  </si>
  <si>
    <t xml:space="preserve">04C5.2.357</t>
  </si>
  <si>
    <t xml:space="preserve">Catecholamin niệu (HPLC)</t>
  </si>
  <si>
    <t xml:space="preserve">1579</t>
  </si>
  <si>
    <t xml:space="preserve">Điện di Protein nước tiểu (máy tự động)</t>
  </si>
  <si>
    <t xml:space="preserve">1580</t>
  </si>
  <si>
    <t xml:space="preserve">04C5.2.360</t>
  </si>
  <si>
    <t xml:space="preserve">Điện giải đồ ( Na, K, Cl) niệu</t>
  </si>
  <si>
    <t xml:space="preserve">Áp dụng cho cả trường hợp cho kết quả nhiều hơn 3 chỉ số.</t>
  </si>
  <si>
    <t xml:space="preserve">1581</t>
  </si>
  <si>
    <t xml:space="preserve">03C3.2.8</t>
  </si>
  <si>
    <t xml:space="preserve">DPD</t>
  </si>
  <si>
    <t xml:space="preserve">1582</t>
  </si>
  <si>
    <t xml:space="preserve">03C3.2.7</t>
  </si>
  <si>
    <t xml:space="preserve">Dưỡng chấp</t>
  </si>
  <si>
    <t xml:space="preserve">1583</t>
  </si>
  <si>
    <t xml:space="preserve">04C5.2.366</t>
  </si>
  <si>
    <t xml:space="preserve">Gonadotrophin để chẩn đoán thai nghén bằng phương pháp hóa học-miễn dịch  định tính</t>
  </si>
  <si>
    <t xml:space="preserve">1584</t>
  </si>
  <si>
    <t xml:space="preserve">04C5.2.367</t>
  </si>
  <si>
    <t xml:space="preserve">Gonadotrophin để chẩn đoán thai nghén định lượng</t>
  </si>
  <si>
    <t xml:space="preserve">1585</t>
  </si>
  <si>
    <t xml:space="preserve">04C5.2.369</t>
  </si>
  <si>
    <t xml:space="preserve">Hydrocorticosteroid định lượng</t>
  </si>
  <si>
    <t xml:space="preserve">1586</t>
  </si>
  <si>
    <t xml:space="preserve">03C3.2.5</t>
  </si>
  <si>
    <t xml:space="preserve">Marijuana định tính</t>
  </si>
  <si>
    <t xml:space="preserve">1587</t>
  </si>
  <si>
    <t xml:space="preserve">03C3.2.2</t>
  </si>
  <si>
    <t xml:space="preserve">Micro Albumin</t>
  </si>
  <si>
    <t xml:space="preserve">1588</t>
  </si>
  <si>
    <t xml:space="preserve">04C5.2.368</t>
  </si>
  <si>
    <t xml:space="preserve">Oestrogen toàn phần định lượng</t>
  </si>
  <si>
    <t xml:space="preserve">1589</t>
  </si>
  <si>
    <t xml:space="preserve">03C3.2.3</t>
  </si>
  <si>
    <t xml:space="preserve">Opiate định tính</t>
  </si>
  <si>
    <t xml:space="preserve">1590</t>
  </si>
  <si>
    <t xml:space="preserve">04C5.2.359</t>
  </si>
  <si>
    <t xml:space="preserve">Phospho niệu</t>
  </si>
  <si>
    <t xml:space="preserve">1591</t>
  </si>
  <si>
    <t xml:space="preserve">04C5.2.370</t>
  </si>
  <si>
    <t xml:space="preserve">Porphyrin định tính</t>
  </si>
  <si>
    <t xml:space="preserve">1592</t>
  </si>
  <si>
    <t xml:space="preserve">03C3.2.6</t>
  </si>
  <si>
    <t xml:space="preserve">Protein Bence - Jone</t>
  </si>
  <si>
    <t xml:space="preserve">1593</t>
  </si>
  <si>
    <t xml:space="preserve">04C5.2.361</t>
  </si>
  <si>
    <t xml:space="preserve">Protein niệu hoặc đường niệu định lượng</t>
  </si>
  <si>
    <t xml:space="preserve">1594</t>
  </si>
  <si>
    <t xml:space="preserve">04C5.2.362</t>
  </si>
  <si>
    <t xml:space="preserve">Tế bào cặn nước tiểu hoặc cặn Adis </t>
  </si>
  <si>
    <t xml:space="preserve">1595</t>
  </si>
  <si>
    <t xml:space="preserve">04C5.2.371</t>
  </si>
  <si>
    <t xml:space="preserve">Tế bào/trụ hay các tinh thể khác  định tính</t>
  </si>
  <si>
    <t xml:space="preserve">1596</t>
  </si>
  <si>
    <t xml:space="preserve">03C3.2.1</t>
  </si>
  <si>
    <t xml:space="preserve">Tổng phân tích nước tiểu </t>
  </si>
  <si>
    <t xml:space="preserve">1597</t>
  </si>
  <si>
    <t xml:space="preserve">04C5.2.372</t>
  </si>
  <si>
    <t xml:space="preserve">Tỷ trọng trong nước tiểu/ pH định tính</t>
  </si>
  <si>
    <t xml:space="preserve">1598</t>
  </si>
  <si>
    <t xml:space="preserve">04C5.2.363</t>
  </si>
  <si>
    <t xml:space="preserve">Ure hoặc Axit Uric hoặc Creatinin niệu</t>
  </si>
  <si>
    <t xml:space="preserve">1599</t>
  </si>
  <si>
    <t xml:space="preserve">04C5.2.365</t>
  </si>
  <si>
    <t xml:space="preserve">Xentonic/ sắc tố mật/ muối mật/ urobilinogen </t>
  </si>
  <si>
    <t xml:space="preserve">Phân</t>
  </si>
  <si>
    <t xml:space="preserve">1600</t>
  </si>
  <si>
    <t xml:space="preserve">04C5.3.375</t>
  </si>
  <si>
    <t xml:space="preserve">Amilase/ Trypsin/ Mucinase định tính </t>
  </si>
  <si>
    <t xml:space="preserve">1601</t>
  </si>
  <si>
    <t xml:space="preserve">04C5.3.373</t>
  </si>
  <si>
    <t xml:space="preserve">Bilirubin định tính </t>
  </si>
  <si>
    <t xml:space="preserve">1602</t>
  </si>
  <si>
    <t xml:space="preserve">04C5.3.374</t>
  </si>
  <si>
    <t xml:space="preserve">Canxi, Phospho định tính </t>
  </si>
  <si>
    <t xml:space="preserve">1603</t>
  </si>
  <si>
    <t xml:space="preserve">04C5.3.377</t>
  </si>
  <si>
    <t xml:space="preserve">Urobilin, Urobilinogen: Định tính </t>
  </si>
  <si>
    <t xml:space="preserve">Dịch chọc dò</t>
  </si>
  <si>
    <t xml:space="preserve">1604</t>
  </si>
  <si>
    <t xml:space="preserve">04C5.4.398</t>
  </si>
  <si>
    <t xml:space="preserve">Clo  dịch</t>
  </si>
  <si>
    <t xml:space="preserve">1605</t>
  </si>
  <si>
    <t xml:space="preserve">04C5.4.397</t>
  </si>
  <si>
    <t xml:space="preserve">Glucose dịch</t>
  </si>
  <si>
    <t xml:space="preserve">1606</t>
  </si>
  <si>
    <t xml:space="preserve">04C5.4.399</t>
  </si>
  <si>
    <t xml:space="preserve">Phản ứng Pandy </t>
  </si>
  <si>
    <t xml:space="preserve">1607</t>
  </si>
  <si>
    <t xml:space="preserve">04C5.4.396</t>
  </si>
  <si>
    <t xml:space="preserve">Protein dịch</t>
  </si>
  <si>
    <t xml:space="preserve">1608</t>
  </si>
  <si>
    <t xml:space="preserve">04C5.4.400</t>
  </si>
  <si>
    <t xml:space="preserve">Rivalta</t>
  </si>
  <si>
    <t xml:space="preserve">1609</t>
  </si>
  <si>
    <t xml:space="preserve">04C5.4.393</t>
  </si>
  <si>
    <t xml:space="preserve">Xét nghiệm tế bào trong nước dịch chẩn đoán tế bào học (não tuỷ, màng tim, màng phổi, màng bụng, dịch khớp, rửa phế quản…) </t>
  </si>
  <si>
    <t xml:space="preserve">1610</t>
  </si>
  <si>
    <t xml:space="preserve">04C5.4.394</t>
  </si>
  <si>
    <t xml:space="preserve">Xét nghiệm tế bào trong nước dịch chẩn đoán tế bào học (não tuỷ, màng tim, màng phổi, màng bụng, dịch khớp, rửa phế quản…) có đếm số lượng tế bào</t>
  </si>
  <si>
    <t xml:space="preserve">Vi sinh</t>
  </si>
  <si>
    <t xml:space="preserve">1611</t>
  </si>
  <si>
    <t xml:space="preserve">AFB trực tiếp nhuộm huỳnh quang</t>
  </si>
  <si>
    <t xml:space="preserve">1612</t>
  </si>
  <si>
    <t xml:space="preserve">03C3.1.VS41</t>
  </si>
  <si>
    <t xml:space="preserve">Anti HAV-IgM bằng miễn dịch bán tự động/tự động</t>
  </si>
  <si>
    <t xml:space="preserve">1613</t>
  </si>
  <si>
    <t xml:space="preserve">03C3.1.VS42</t>
  </si>
  <si>
    <t xml:space="preserve">Anti HAV-total bằng miễn dịch bán tự động/tự động</t>
  </si>
  <si>
    <t xml:space="preserve">1614</t>
  </si>
  <si>
    <t xml:space="preserve">03C3.1.HH71</t>
  </si>
  <si>
    <t xml:space="preserve">Anti-HBc IgM miễn dịch bán tự động/tự động</t>
  </si>
  <si>
    <t xml:space="preserve">1615</t>
  </si>
  <si>
    <t xml:space="preserve">03C3.1.HH72</t>
  </si>
  <si>
    <t xml:space="preserve">Anti-HBe miễn dịch bán tự động/tự động</t>
  </si>
  <si>
    <t xml:space="preserve">1616</t>
  </si>
  <si>
    <t xml:space="preserve">03C3.1.HH68</t>
  </si>
  <si>
    <t xml:space="preserve">Anti-HIV (nhanh)</t>
  </si>
  <si>
    <t xml:space="preserve">1617</t>
  </si>
  <si>
    <t xml:space="preserve">03C3.1.HH65</t>
  </si>
  <si>
    <t xml:space="preserve">Anti-HIV bằng miễn dịch bán tự động/tự động</t>
  </si>
  <si>
    <t xml:space="preserve">1618</t>
  </si>
  <si>
    <t xml:space="preserve">03C3.1.HH70</t>
  </si>
  <si>
    <t xml:space="preserve">Anti-HBc IgG miễn dịch bán tự động/tự động</t>
  </si>
  <si>
    <t xml:space="preserve">1619</t>
  </si>
  <si>
    <t xml:space="preserve">04C5.4.385</t>
  </si>
  <si>
    <t xml:space="preserve">Anti-HBs định lượng</t>
  </si>
  <si>
    <t xml:space="preserve">1620</t>
  </si>
  <si>
    <t xml:space="preserve">03C3.1.HH69</t>
  </si>
  <si>
    <t xml:space="preserve">Anti-HBs miễn dịch bán tự động/tự động</t>
  </si>
  <si>
    <t xml:space="preserve">1621</t>
  </si>
  <si>
    <t xml:space="preserve">03C3.1.HH67</t>
  </si>
  <si>
    <t xml:space="preserve">Anti-HCV (nhanh)</t>
  </si>
  <si>
    <t xml:space="preserve">1622</t>
  </si>
  <si>
    <t xml:space="preserve">03C3.1.HH64</t>
  </si>
  <si>
    <t xml:space="preserve">Anti-HCV miễn dịch bán tự động/tự động</t>
  </si>
  <si>
    <t xml:space="preserve">1623</t>
  </si>
  <si>
    <t xml:space="preserve">03C3.1.HS40</t>
  </si>
  <si>
    <t xml:space="preserve">ASLO</t>
  </si>
  <si>
    <t xml:space="preserve">1624</t>
  </si>
  <si>
    <t xml:space="preserve">03C3.1.VS34</t>
  </si>
  <si>
    <t xml:space="preserve">Aspergillus miễn dịch bán tự động/tự động</t>
  </si>
  <si>
    <t xml:space="preserve">1625</t>
  </si>
  <si>
    <t xml:space="preserve">BK/JC virus Real-time PCR </t>
  </si>
  <si>
    <t xml:space="preserve">1626</t>
  </si>
  <si>
    <t xml:space="preserve">03C3.1.VS24</t>
  </si>
  <si>
    <t xml:space="preserve">Chlamydia IgG miễn dịch bán tự động/tự động</t>
  </si>
  <si>
    <t xml:space="preserve">1627</t>
  </si>
  <si>
    <t xml:space="preserve">Chlamydia test nhanh</t>
  </si>
  <si>
    <t xml:space="preserve">1628</t>
  </si>
  <si>
    <t xml:space="preserve">Clostridium difficile miễn dịch tự động</t>
  </si>
  <si>
    <t xml:space="preserve">1629</t>
  </si>
  <si>
    <t xml:space="preserve">CMV Avidity</t>
  </si>
  <si>
    <t xml:space="preserve">1630</t>
  </si>
  <si>
    <t xml:space="preserve">04C5.4.387</t>
  </si>
  <si>
    <t xml:space="preserve">CMV đo tải lượng hệ thống tự động</t>
  </si>
  <si>
    <t xml:space="preserve">1631</t>
  </si>
  <si>
    <t xml:space="preserve">03C3.1.VS23</t>
  </si>
  <si>
    <t xml:space="preserve">CMV IgG miễn dịch bán tự động/tự động</t>
  </si>
  <si>
    <t xml:space="preserve">1632</t>
  </si>
  <si>
    <t xml:space="preserve">03C3.1.VS22</t>
  </si>
  <si>
    <t xml:space="preserve">CMV IgM miễn dịch bán tự động/tự động</t>
  </si>
  <si>
    <t xml:space="preserve">1633</t>
  </si>
  <si>
    <t xml:space="preserve">04C5.4.386</t>
  </si>
  <si>
    <t xml:space="preserve">CMV Real-time PCR </t>
  </si>
  <si>
    <t xml:space="preserve">1634</t>
  </si>
  <si>
    <t xml:space="preserve">03C3.1.VS35</t>
  </si>
  <si>
    <t xml:space="preserve">Cryptococcus test nhanh</t>
  </si>
  <si>
    <t xml:space="preserve">1635</t>
  </si>
  <si>
    <t xml:space="preserve">03C3.1.VS15</t>
  </si>
  <si>
    <t xml:space="preserve">Dengue IgG miễn dịch bán tự động/tự động</t>
  </si>
  <si>
    <t xml:space="preserve">1636</t>
  </si>
  <si>
    <t xml:space="preserve">03C3.1.VS14</t>
  </si>
  <si>
    <t xml:space="preserve">Dengue IgM miễn dịch bán tự động/tự động</t>
  </si>
  <si>
    <t xml:space="preserve">1637</t>
  </si>
  <si>
    <t xml:space="preserve">03C3.1.VS8</t>
  </si>
  <si>
    <t xml:space="preserve">Dengue NS1Ag/IgM-IgG test nhanh</t>
  </si>
  <si>
    <t xml:space="preserve">1638</t>
  </si>
  <si>
    <t xml:space="preserve">03C3.1.VS27</t>
  </si>
  <si>
    <t xml:space="preserve">EBV EA-D IgG miễn dịch bán tự động/tự động</t>
  </si>
  <si>
    <t xml:space="preserve">1639</t>
  </si>
  <si>
    <t xml:space="preserve">03C3.1.VS28</t>
  </si>
  <si>
    <t xml:space="preserve">EBV EB-NA1 IgG miễn dịch bán tự động/tự động</t>
  </si>
  <si>
    <t xml:space="preserve">1640</t>
  </si>
  <si>
    <t xml:space="preserve">03C3.1.VS26</t>
  </si>
  <si>
    <t xml:space="preserve">EBV-VCA IgG miễn dịch bán tự động/tự động</t>
  </si>
  <si>
    <t xml:space="preserve">1641</t>
  </si>
  <si>
    <t xml:space="preserve">03C3.1.VS25</t>
  </si>
  <si>
    <t xml:space="preserve">EBV-VCA IgM miễn dịch bán tự động/tự động</t>
  </si>
  <si>
    <t xml:space="preserve">EV71 IgM/IgG test nhanh</t>
  </si>
  <si>
    <t xml:space="preserve">1642</t>
  </si>
  <si>
    <t xml:space="preserve">Giun chỉ ấu trùng trong máu nhuộm soi</t>
  </si>
  <si>
    <t xml:space="preserve">1643</t>
  </si>
  <si>
    <t xml:space="preserve">HBeAb test nhanh</t>
  </si>
  <si>
    <t xml:space="preserve">1644</t>
  </si>
  <si>
    <t xml:space="preserve">03C3.1.HH73</t>
  </si>
  <si>
    <t xml:space="preserve">HBeAg miễn dịch bán tự động/tự động</t>
  </si>
  <si>
    <t xml:space="preserve">1645</t>
  </si>
  <si>
    <t xml:space="preserve">HBeAg test nhanh</t>
  </si>
  <si>
    <t xml:space="preserve">1646</t>
  </si>
  <si>
    <t xml:space="preserve">03C3.1.HH66</t>
  </si>
  <si>
    <t xml:space="preserve">HBsAg (nhanh)</t>
  </si>
  <si>
    <t xml:space="preserve">1647</t>
  </si>
  <si>
    <t xml:space="preserve">04C5.4.384</t>
  </si>
  <si>
    <t xml:space="preserve">HBsAg Định lượng</t>
  </si>
  <si>
    <t xml:space="preserve">1648</t>
  </si>
  <si>
    <t xml:space="preserve">HBsAg khẳng định </t>
  </si>
  <si>
    <t xml:space="preserve">1649</t>
  </si>
  <si>
    <t xml:space="preserve">HBsAg miễn dịch bán tự động/ tự động</t>
  </si>
  <si>
    <t xml:space="preserve">1650</t>
  </si>
  <si>
    <t xml:space="preserve">03C3.1.VS11</t>
  </si>
  <si>
    <t xml:space="preserve">HBV đo tải lượng hệ thống tự động</t>
  </si>
  <si>
    <t xml:space="preserve">1651</t>
  </si>
  <si>
    <t xml:space="preserve">HBV đo tải lượng Real-time PCR</t>
  </si>
  <si>
    <t xml:space="preserve">1652</t>
  </si>
  <si>
    <t xml:space="preserve">HCV Core Ag miễn dịch tự động</t>
  </si>
  <si>
    <t xml:space="preserve">1653</t>
  </si>
  <si>
    <t xml:space="preserve">03C3.1.VS12</t>
  </si>
  <si>
    <t xml:space="preserve">HCV đo tải lượng hệ thống tự động</t>
  </si>
  <si>
    <t xml:space="preserve">1654</t>
  </si>
  <si>
    <t xml:space="preserve">HCV đo tải lượng Real-time PCR</t>
  </si>
  <si>
    <t xml:space="preserve">1655</t>
  </si>
  <si>
    <t xml:space="preserve">HDV Ag miễn dịch bán tự động</t>
  </si>
  <si>
    <t xml:space="preserve">1656</t>
  </si>
  <si>
    <t xml:space="preserve">HDV IgG miễn dịch bán tự động/ tự động</t>
  </si>
  <si>
    <t xml:space="preserve">1657</t>
  </si>
  <si>
    <t xml:space="preserve">HDV IgM miễn dịch bán tự động/ tự động</t>
  </si>
  <si>
    <t xml:space="preserve">1658</t>
  </si>
  <si>
    <t xml:space="preserve">Helicobacter pylori Ag test nhanh</t>
  </si>
  <si>
    <t xml:space="preserve">Áp dụng với trường hợp người bệnh không nội soi dạ dày hoặc tá tràng.</t>
  </si>
  <si>
    <t xml:space="preserve">Cung cấp lại giá test trong phân. Giá dang xây dựng là trong máu</t>
  </si>
  <si>
    <t xml:space="preserve">1659</t>
  </si>
  <si>
    <t xml:space="preserve">HEV IgG miễn dịch bán tự động/tự động</t>
  </si>
  <si>
    <t xml:space="preserve">1660</t>
  </si>
  <si>
    <t xml:space="preserve">HEV IgM miễn dịch bán tự động/tự động</t>
  </si>
  <si>
    <t xml:space="preserve">HIV Ag/Ab test nhanh</t>
  </si>
  <si>
    <t xml:space="preserve">Xét nghiệm cho kết quả đồng thời Ab và Ag</t>
  </si>
  <si>
    <t xml:space="preserve">1661</t>
  </si>
  <si>
    <t xml:space="preserve">HIV Ag/Ab miễn dịch bán tự động/ tự động</t>
  </si>
  <si>
    <t xml:space="preserve">1662</t>
  </si>
  <si>
    <t xml:space="preserve">HIV đo tải lượng hệ thống tự động</t>
  </si>
  <si>
    <t xml:space="preserve">1663</t>
  </si>
  <si>
    <t xml:space="preserve">HIV khẳng định</t>
  </si>
  <si>
    <t xml:space="preserve">Tính cho 2 lần tiếp theo.</t>
  </si>
  <si>
    <t xml:space="preserve">1664</t>
  </si>
  <si>
    <t xml:space="preserve">Hồng cầu trong phân test nhanh</t>
  </si>
  <si>
    <t xml:space="preserve">1665</t>
  </si>
  <si>
    <t xml:space="preserve">04C5.3.376</t>
  </si>
  <si>
    <t xml:space="preserve">Hồng cầu, bạch cầu trong phân soi trực tiếp</t>
  </si>
  <si>
    <t xml:space="preserve">1666</t>
  </si>
  <si>
    <t xml:space="preserve">HPV genotype  PCR hệ thống tự động</t>
  </si>
  <si>
    <t xml:space="preserve">1667</t>
  </si>
  <si>
    <t xml:space="preserve">HPV Real-time PCR</t>
  </si>
  <si>
    <t xml:space="preserve">1668</t>
  </si>
  <si>
    <t xml:space="preserve">03C3.1.VS21</t>
  </si>
  <si>
    <t xml:space="preserve">HSV1+2 IgG miễn dịch bán tự động/ tự động</t>
  </si>
  <si>
    <t xml:space="preserve">1669</t>
  </si>
  <si>
    <t xml:space="preserve">03C3.1.VS20</t>
  </si>
  <si>
    <t xml:space="preserve">HSV1+2 IgM miễn dịch bán tự động/ tự động</t>
  </si>
  <si>
    <t xml:space="preserve">1670</t>
  </si>
  <si>
    <t xml:space="preserve">Influenza virus A, B Real-time PCR </t>
  </si>
  <si>
    <t xml:space="preserve">1671</t>
  </si>
  <si>
    <t xml:space="preserve">Influenza virus A, B test nhanh</t>
  </si>
  <si>
    <t xml:space="preserve">1672</t>
  </si>
  <si>
    <t xml:space="preserve">JEV IgM (test nhanh)</t>
  </si>
  <si>
    <t xml:space="preserve">1673</t>
  </si>
  <si>
    <t xml:space="preserve">JEV IgM miễn dịch bán tự động/tự động</t>
  </si>
  <si>
    <t xml:space="preserve">1674</t>
  </si>
  <si>
    <t xml:space="preserve">04C5.4.378</t>
  </si>
  <si>
    <t xml:space="preserve">Ký sinh trùng/ Vi nấm soi tươi</t>
  </si>
  <si>
    <t xml:space="preserve">1675</t>
  </si>
  <si>
    <t xml:space="preserve">Leptospira test nhanh</t>
  </si>
  <si>
    <t xml:space="preserve">1676</t>
  </si>
  <si>
    <t xml:space="preserve">Measles virus IgG miễn dịch bán tự động/ tự động</t>
  </si>
  <si>
    <t xml:space="preserve">1677</t>
  </si>
  <si>
    <t xml:space="preserve">Measles virus IgM miễn dịch bán tự động/ tự động</t>
  </si>
  <si>
    <t xml:space="preserve">1678</t>
  </si>
  <si>
    <t xml:space="preserve">Mycobacterium tuberculosis  kháng thuốc hàng 1 môi trường lỏng</t>
  </si>
  <si>
    <t xml:space="preserve">1679</t>
  </si>
  <si>
    <t xml:space="preserve">Mycobacterium tuberculosis  kháng thuốc hàng 2 môi trường đặc</t>
  </si>
  <si>
    <t xml:space="preserve">1680</t>
  </si>
  <si>
    <t xml:space="preserve">Mycobacterium tuberculosis  kháng thuốc PZA môi trường lỏng</t>
  </si>
  <si>
    <t xml:space="preserve">1681</t>
  </si>
  <si>
    <t xml:space="preserve">Mycobacterium tuberculosis đa kháng LPA</t>
  </si>
  <si>
    <t xml:space="preserve">1682</t>
  </si>
  <si>
    <t xml:space="preserve">Mycobacterium tuberculosis định danh và kháng RMP Xpert</t>
  </si>
  <si>
    <t xml:space="preserve">1683</t>
  </si>
  <si>
    <t xml:space="preserve">Mycobacterium tuberculosis kháng thuốc hàng 1 môi trường đặc</t>
  </si>
  <si>
    <t xml:space="preserve">1684</t>
  </si>
  <si>
    <t xml:space="preserve">Mycobacterium tuberculosis nuôi cấy môi trường đặc</t>
  </si>
  <si>
    <t xml:space="preserve">1685</t>
  </si>
  <si>
    <t xml:space="preserve">03C3.1.VS13</t>
  </si>
  <si>
    <t xml:space="preserve">Mycobacterium tuberculosis nuôi cấy môi trường lỏng</t>
  </si>
  <si>
    <t xml:space="preserve">1686</t>
  </si>
  <si>
    <t xml:space="preserve">04C5.4.388</t>
  </si>
  <si>
    <t xml:space="preserve">Mycobacterium tuberculosis PCR hệ thống tự động</t>
  </si>
  <si>
    <t xml:space="preserve">1687</t>
  </si>
  <si>
    <t xml:space="preserve">Mycobacterium tuberculosis Real-time PCR</t>
  </si>
  <si>
    <t xml:space="preserve">1688</t>
  </si>
  <si>
    <t xml:space="preserve">Mycobacterium tuberculosis siêu kháng LPA</t>
  </si>
  <si>
    <t xml:space="preserve">1689</t>
  </si>
  <si>
    <t xml:space="preserve">03C3.1.VS30</t>
  </si>
  <si>
    <t xml:space="preserve">Mycoplasma pneumoniae IgG miễn dịch bán tự động</t>
  </si>
  <si>
    <t xml:space="preserve">1690</t>
  </si>
  <si>
    <t xml:space="preserve">03C3.1.VS29</t>
  </si>
  <si>
    <t xml:space="preserve">Mycoplasma pneumoniae IgM miễn dịch bán tự động</t>
  </si>
  <si>
    <t xml:space="preserve">1691</t>
  </si>
  <si>
    <t xml:space="preserve">NTM định danh LPA</t>
  </si>
  <si>
    <t xml:space="preserve">1692</t>
  </si>
  <si>
    <t xml:space="preserve">03C3.1.VS5</t>
  </si>
  <si>
    <t xml:space="preserve">Nuôi cấy tìm vi khuẩn kỵ khí/vi hiếu khí</t>
  </si>
  <si>
    <t xml:space="preserve">1693</t>
  </si>
  <si>
    <t xml:space="preserve">Phản ứng Mantoux</t>
  </si>
  <si>
    <t xml:space="preserve">1694</t>
  </si>
  <si>
    <t xml:space="preserve">Plasmodium (ký sinh trùng sốt rét) trong máu nhuộm soi</t>
  </si>
  <si>
    <t xml:space="preserve">1695</t>
  </si>
  <si>
    <t xml:space="preserve">03C3.1.VS9</t>
  </si>
  <si>
    <t xml:space="preserve">Pneumocystis miễn dịch bán tự động/ tự động</t>
  </si>
  <si>
    <t xml:space="preserve">1696</t>
  </si>
  <si>
    <r>
      <rPr>
        <sz val="12"/>
        <rFont val="Times New Roman"/>
        <family val="1"/>
      </rPr>
      <t xml:space="preserve">Rickettsia</t>
    </r>
    <r>
      <rPr>
        <i val="true"/>
        <sz val="12"/>
        <rFont val="Times New Roman"/>
        <family val="1"/>
      </rPr>
      <t xml:space="preserve"> </t>
    </r>
    <r>
      <rPr>
        <sz val="12"/>
        <rFont val="Times New Roman"/>
        <family val="1"/>
      </rPr>
      <t xml:space="preserve">Ab</t>
    </r>
  </si>
  <si>
    <t xml:space="preserve">1697</t>
  </si>
  <si>
    <t xml:space="preserve">03C3.1.VS17</t>
  </si>
  <si>
    <t xml:space="preserve">Rotavirus Ag test nhanh</t>
  </si>
  <si>
    <t xml:space="preserve">1698</t>
  </si>
  <si>
    <t xml:space="preserve">03C3.1.VS33</t>
  </si>
  <si>
    <t xml:space="preserve">RSV (Respiratory Syncytial Virus) miễn dịch bán tự động/ tự động</t>
  </si>
  <si>
    <t xml:space="preserve">1699</t>
  </si>
  <si>
    <t xml:space="preserve">03C3.1.VS32</t>
  </si>
  <si>
    <t xml:space="preserve">Rubella IgG miễn dịch bán tự động/ tự động</t>
  </si>
  <si>
    <t xml:space="preserve">1700</t>
  </si>
  <si>
    <t xml:space="preserve">03C3.1.VS31</t>
  </si>
  <si>
    <t xml:space="preserve">Rubella IgM miễn dịch bán tự động/ tự động</t>
  </si>
  <si>
    <t xml:space="preserve">1701</t>
  </si>
  <si>
    <t xml:space="preserve">Rubella virus Ab test nhanh</t>
  </si>
  <si>
    <t xml:space="preserve">1702</t>
  </si>
  <si>
    <t xml:space="preserve">Rubella virus Avidity</t>
  </si>
  <si>
    <t xml:space="preserve">1703</t>
  </si>
  <si>
    <t xml:space="preserve">03C3.1.VS37</t>
  </si>
  <si>
    <t xml:space="preserve">Salmonella Widal</t>
  </si>
  <si>
    <t xml:space="preserve">1704</t>
  </si>
  <si>
    <t xml:space="preserve">Toxoplasma Avidity</t>
  </si>
  <si>
    <t xml:space="preserve">1705</t>
  </si>
  <si>
    <t xml:space="preserve">03C3.1.VS19</t>
  </si>
  <si>
    <t xml:space="preserve">Toxoplasma IgG miễn dịch bán tự động/ tự động</t>
  </si>
  <si>
    <t xml:space="preserve">1706</t>
  </si>
  <si>
    <t xml:space="preserve">03C3.1.VS18</t>
  </si>
  <si>
    <t xml:space="preserve">Toxoplasma IgM miễn dịch bán tự động/ tự động</t>
  </si>
  <si>
    <t xml:space="preserve">1707</t>
  </si>
  <si>
    <t xml:space="preserve">04C5.4.390</t>
  </si>
  <si>
    <t xml:space="preserve">Treponema pallidum RPR định lượng</t>
  </si>
  <si>
    <t xml:space="preserve">1708</t>
  </si>
  <si>
    <t xml:space="preserve">04C5.4.389</t>
  </si>
  <si>
    <t xml:space="preserve">Treponema pallidum RPR định tính </t>
  </si>
  <si>
    <t xml:space="preserve">1709</t>
  </si>
  <si>
    <t xml:space="preserve">04C5.4.392</t>
  </si>
  <si>
    <t xml:space="preserve">Treponema pallidum TPHA định lượng</t>
  </si>
  <si>
    <t xml:space="preserve">1710</t>
  </si>
  <si>
    <t xml:space="preserve">04C5.4.391</t>
  </si>
  <si>
    <t xml:space="preserve">Treponema pallidum TPHA định tính</t>
  </si>
  <si>
    <t xml:space="preserve">1711</t>
  </si>
  <si>
    <t xml:space="preserve">Trứng giun sán, đơn bào phương pháp trực tiếp</t>
  </si>
  <si>
    <t xml:space="preserve">1712</t>
  </si>
  <si>
    <t xml:space="preserve">03C3.1.VS1</t>
  </si>
  <si>
    <t xml:space="preserve">Vi hệ đường ruột</t>
  </si>
  <si>
    <t xml:space="preserve">1713</t>
  </si>
  <si>
    <t xml:space="preserve">Vi khuẩn khẳng định </t>
  </si>
  <si>
    <t xml:space="preserve">1714</t>
  </si>
  <si>
    <t xml:space="preserve">04C5.4.379</t>
  </si>
  <si>
    <t xml:space="preserve">Vi khuẩn nhuộm soi </t>
  </si>
  <si>
    <t xml:space="preserve">1715</t>
  </si>
  <si>
    <t xml:space="preserve">04C5.4.382</t>
  </si>
  <si>
    <t xml:space="preserve">Vi khuẩn nuôi cấy định danh phương pháp thông thường</t>
  </si>
  <si>
    <t xml:space="preserve">1716</t>
  </si>
  <si>
    <t xml:space="preserve">03C3.1.VS6</t>
  </si>
  <si>
    <t xml:space="preserve">Vi khuẩn nuôi cấy và định danh hệ thống tự động </t>
  </si>
  <si>
    <t xml:space="preserve">1717</t>
  </si>
  <si>
    <t xml:space="preserve">Vi khuẩn/ virus/ vi nấm/ ký sinh trùng (IgG, IgM) miễn dịch bán tự động/miễn dịch tự động</t>
  </si>
  <si>
    <t xml:space="preserve">1718</t>
  </si>
  <si>
    <t xml:space="preserve">Vi khuẩn/ virus/ vi nấm/ ký sinh trùng genotype Real-time PCR (cho 1 vi sinh vật)</t>
  </si>
  <si>
    <t xml:space="preserve">1719</t>
  </si>
  <si>
    <t xml:space="preserve">Vi khuẩn/ virus/ vi nấm/ ký sinh trùng Real-time PCR</t>
  </si>
  <si>
    <t xml:space="preserve">1720</t>
  </si>
  <si>
    <t xml:space="preserve">Vi khuẩn/ virus/ vi nấm/ ký sinh trùng test nhanh</t>
  </si>
  <si>
    <t xml:space="preserve">1721</t>
  </si>
  <si>
    <t xml:space="preserve">Vi khuẩn/ virus/ vi nấm/ ký sinh trùng xác định trình tự một đoạn gene </t>
  </si>
  <si>
    <t xml:space="preserve">1722</t>
  </si>
  <si>
    <t xml:space="preserve">04C5.4.380</t>
  </si>
  <si>
    <t xml:space="preserve">Vi khuẩn/vi nấm kháng thuốc định lượng (MIC - cho 1 loại kháng sinh) </t>
  </si>
  <si>
    <t xml:space="preserve">1723</t>
  </si>
  <si>
    <t xml:space="preserve">04C5.4.381</t>
  </si>
  <si>
    <t xml:space="preserve">Vi khuẩn/ vi nấm kháng thuốc định tính hoặc vi khuẩn/ vi nấm kháng thuốc trên máy tự động</t>
  </si>
  <si>
    <t xml:space="preserve">1724</t>
  </si>
  <si>
    <t xml:space="preserve">04C5.4.383</t>
  </si>
  <si>
    <t xml:space="preserve">Vi nấm nuôi cấy và định danh  phương pháp thông thường</t>
  </si>
  <si>
    <t xml:space="preserve">1725</t>
  </si>
  <si>
    <t xml:space="preserve">03C3.1.VS10</t>
  </si>
  <si>
    <t xml:space="preserve">Xác định dịch cúm, á cúm 2 bằng miễn dịch bán tự động/tự động</t>
  </si>
  <si>
    <t xml:space="preserve">1726</t>
  </si>
  <si>
    <t xml:space="preserve">HBV kháng thuốc  Real-time PCR (cho một loại thuốc)</t>
  </si>
  <si>
    <t xml:space="preserve">1727</t>
  </si>
  <si>
    <t xml:space="preserve">03C3.3.1</t>
  </si>
  <si>
    <t xml:space="preserve">Xét nghiệm cặn dư phân</t>
  </si>
  <si>
    <t xml:space="preserve">XÉT NGHIỆM GIẢI PHẪU BỆNH LÝ:</t>
  </si>
  <si>
    <t xml:space="preserve">1728</t>
  </si>
  <si>
    <t xml:space="preserve">03C3.5.16</t>
  </si>
  <si>
    <t xml:space="preserve">Chẩn đoán mô bệnh học bệnh phẩm phẫu thuật</t>
  </si>
  <si>
    <t xml:space="preserve">1729</t>
  </si>
  <si>
    <t xml:space="preserve">03C3.5.18</t>
  </si>
  <si>
    <t xml:space="preserve">Chọc, hút tuyến tiền liệt, nhuộm và chẩn đoán</t>
  </si>
  <si>
    <t xml:space="preserve">1730</t>
  </si>
  <si>
    <t xml:space="preserve">03C3.5.19</t>
  </si>
  <si>
    <t xml:space="preserve">Chọc, hút, nhuộm và chẩn đoán mào tinh hoàn/tinh hoàn trong điều trị vô sinh</t>
  </si>
  <si>
    <t xml:space="preserve">1731</t>
  </si>
  <si>
    <t xml:space="preserve">03C3.5.21</t>
  </si>
  <si>
    <t xml:space="preserve">Chọc, hút, nhuộm và chẩn đoán u nang buồng trứng</t>
  </si>
  <si>
    <t xml:space="preserve">1732</t>
  </si>
  <si>
    <t xml:space="preserve">03C3.5.17</t>
  </si>
  <si>
    <t xml:space="preserve">Chọc, hút, nhuộm, chẩn đoán các u nang (1 u)</t>
  </si>
  <si>
    <t xml:space="preserve">1733</t>
  </si>
  <si>
    <t xml:space="preserve">03C3.5.20</t>
  </si>
  <si>
    <t xml:space="preserve">Chọc, hút, xét nghiệm tế bào các u/ tổn thương sâu</t>
  </si>
  <si>
    <t xml:space="preserve">1734</t>
  </si>
  <si>
    <t xml:space="preserve">03C3.5.23</t>
  </si>
  <si>
    <t xml:space="preserve">Sinh thiết và làm tiêu bản tổ chức xương</t>
  </si>
  <si>
    <t xml:space="preserve">1735</t>
  </si>
  <si>
    <t xml:space="preserve">04C5.4.414</t>
  </si>
  <si>
    <t xml:space="preserve">Xét nghiệm các loại dịch, nhuộm và chẩn đoán tế bào học</t>
  </si>
  <si>
    <t xml:space="preserve">1736</t>
  </si>
  <si>
    <t xml:space="preserve">04C5.4.409</t>
  </si>
  <si>
    <t xml:space="preserve">Xét nghiệm chẩn đoán tế bào học bong bằng phương pháp nhuộm Papanicolaou</t>
  </si>
  <si>
    <t xml:space="preserve">1737</t>
  </si>
  <si>
    <t xml:space="preserve">03C3.5.22</t>
  </si>
  <si>
    <t xml:space="preserve">Xét nghiệm cyto (tế bào)</t>
  </si>
  <si>
    <t xml:space="preserve">1738</t>
  </si>
  <si>
    <t xml:space="preserve">Xét nghiệm đột biến gen BRAF</t>
  </si>
  <si>
    <t xml:space="preserve">1739</t>
  </si>
  <si>
    <t xml:space="preserve">Xét nghiệm đột biến gen EGFR</t>
  </si>
  <si>
    <t xml:space="preserve">1740</t>
  </si>
  <si>
    <t xml:space="preserve">Xét nghiệm đột biến gen KRAS</t>
  </si>
  <si>
    <t xml:space="preserve">1741</t>
  </si>
  <si>
    <t xml:space="preserve">Xét nghiệm FISH</t>
  </si>
  <si>
    <t xml:space="preserve">1742</t>
  </si>
  <si>
    <t xml:space="preserve">Xét nghiệm lai tại chỗ bạc hai màu (Dual-SISH)</t>
  </si>
  <si>
    <t xml:space="preserve">1743</t>
  </si>
  <si>
    <t xml:space="preserve">Xét nghiệm lai tại chỗ gắn màu (CISH)</t>
  </si>
  <si>
    <t xml:space="preserve">1744</t>
  </si>
  <si>
    <t xml:space="preserve">Cell Bloc (khối tế bào)</t>
  </si>
  <si>
    <t xml:space="preserve">1745</t>
  </si>
  <si>
    <t xml:space="preserve">Thin-PAS</t>
  </si>
  <si>
    <t xml:space="preserve">1746</t>
  </si>
  <si>
    <t xml:space="preserve">04C5.4.410</t>
  </si>
  <si>
    <t xml:space="preserve">Xét nghiệm và chẩn đoán hoá mô miễn dịch cho một dấu ấn (Marker) chưa bao gồm kháng thể 2 và hóa chất bộc lộ kháng nguyên</t>
  </si>
  <si>
    <t xml:space="preserve">1747</t>
  </si>
  <si>
    <t xml:space="preserve">04C5.4.411</t>
  </si>
  <si>
    <t xml:space="preserve">Xét nghiệm và chẩn đoán miễn dịch huỳnh quang cho bộ 6 kháng thể để chẩn đoán mô bệnh học</t>
  </si>
  <si>
    <t xml:space="preserve">1748</t>
  </si>
  <si>
    <t xml:space="preserve">04C5.4.404</t>
  </si>
  <si>
    <t xml:space="preserve">Xét nghiệm và chẩn đoán mô bệnh học bằng phương pháp nhuộm Đỏ Công gô</t>
  </si>
  <si>
    <t xml:space="preserve">1749</t>
  </si>
  <si>
    <t xml:space="preserve">04C5.4.408</t>
  </si>
  <si>
    <t xml:space="preserve">Xét nghiệm và chẩn đoán mô bệnh học bằng phương pháp nhuộm Giem sa</t>
  </si>
  <si>
    <t xml:space="preserve">1750</t>
  </si>
  <si>
    <t xml:space="preserve">04C5.4.413</t>
  </si>
  <si>
    <t xml:space="preserve">Xét nghiệm và chẩn đoán mô bệnh học bằng phương pháp nhuộm Gomori</t>
  </si>
  <si>
    <t xml:space="preserve">1751</t>
  </si>
  <si>
    <t xml:space="preserve">04C5.4.401</t>
  </si>
  <si>
    <t xml:space="preserve">Xét nghiệm và chẩn đoán mô bệnh học bằng phương pháp nhuộm Hemtoxylin Eosin</t>
  </si>
  <si>
    <t xml:space="preserve">1752</t>
  </si>
  <si>
    <t xml:space="preserve">04C5.4.403</t>
  </si>
  <si>
    <t xml:space="preserve">Xét nghiệm và chẩn đoán mô bệnh học bằng phương pháp nhuộm Mucicarmin</t>
  </si>
  <si>
    <t xml:space="preserve">1753</t>
  </si>
  <si>
    <t xml:space="preserve">04C5.4.402</t>
  </si>
  <si>
    <t xml:space="preserve">Xét nghiệm và chẩn đoán mô bệnh học bằng phương pháp nhuộm PAS (Periodic Acide - Siff)</t>
  </si>
  <si>
    <t xml:space="preserve">1754</t>
  </si>
  <si>
    <t xml:space="preserve">04C5.4.405</t>
  </si>
  <si>
    <t xml:space="preserve">Xét nghiệm và chẩn đoán mô bệnh học bằng phương pháp nhuộm Sudan III</t>
  </si>
  <si>
    <t xml:space="preserve">1755</t>
  </si>
  <si>
    <t xml:space="preserve">04C5.4.406</t>
  </si>
  <si>
    <t xml:space="preserve">Xét nghiệm và chẩn đoán mô bệnh học bằng phương pháp nhuộm Van Gie'son</t>
  </si>
  <si>
    <t xml:space="preserve">1756</t>
  </si>
  <si>
    <t xml:space="preserve">04C5.4.407</t>
  </si>
  <si>
    <t xml:space="preserve">Xét nghiệm và chẩn đoán mô bệnh học bằng phương pháp nhuộm Xanh Alcial</t>
  </si>
  <si>
    <t xml:space="preserve">1757</t>
  </si>
  <si>
    <t xml:space="preserve">04C5.4.412</t>
  </si>
  <si>
    <t xml:space="preserve">Xét nghiệm và chẩn đoán mô bệnh học tức thì bằng phương pháp cắt lạnh</t>
  </si>
  <si>
    <t xml:space="preserve">1758</t>
  </si>
  <si>
    <t xml:space="preserve">04C5.4.415</t>
  </si>
  <si>
    <t xml:space="preserve">Xét nghiệm và chẩn đoán tế bào học qua chọc hút tế bào bằng kim nhỏ (FNA)</t>
  </si>
  <si>
    <t xml:space="preserve">1759</t>
  </si>
  <si>
    <t xml:space="preserve">1760</t>
  </si>
  <si>
    <t xml:space="preserve">1761</t>
  </si>
  <si>
    <t xml:space="preserve">XÉT NGHIỆM ĐỘC CHẤT </t>
  </si>
  <si>
    <t xml:space="preserve">1762</t>
  </si>
  <si>
    <t xml:space="preserve">04C5.4.425</t>
  </si>
  <si>
    <t xml:space="preserve">Định lượng cấp NH3 trong máu</t>
  </si>
  <si>
    <t xml:space="preserve">1763</t>
  </si>
  <si>
    <t xml:space="preserve">03C3.6.7</t>
  </si>
  <si>
    <t xml:space="preserve">Định tính porphyrin trong nước tiểu chẩn đoán tiêu cơ vân</t>
  </si>
  <si>
    <t xml:space="preserve">1764</t>
  </si>
  <si>
    <t xml:space="preserve">03C3.6.4</t>
  </si>
  <si>
    <t xml:space="preserve">Định tính thuốc gây ngộ độc (1 chỉ tiêu)</t>
  </si>
  <si>
    <t xml:space="preserve">1765</t>
  </si>
  <si>
    <t xml:space="preserve">03C3.6.5</t>
  </si>
  <si>
    <t xml:space="preserve">Định tính thuốc trừ sâu (1 chỉ tiêu)</t>
  </si>
  <si>
    <t xml:space="preserve">1766</t>
  </si>
  <si>
    <t xml:space="preserve">04C5.4.424</t>
  </si>
  <si>
    <t xml:space="preserve">Đo áp lực thẩm thấu dịch sinh học trên 01 chỉ tiêu</t>
  </si>
  <si>
    <t xml:space="preserve">1767</t>
  </si>
  <si>
    <t xml:space="preserve">04C5.4.418</t>
  </si>
  <si>
    <t xml:space="preserve">Xét nghiệm  định tính một chỉ tiêu ma tuý trong nước tiểu bằng máy Express pluss</t>
  </si>
  <si>
    <t xml:space="preserve">1768</t>
  </si>
  <si>
    <t xml:space="preserve">04C5.4.419</t>
  </si>
  <si>
    <t xml:space="preserve">Xét nghiệm  sàng lọc và định tính 5 loại ma tuý</t>
  </si>
  <si>
    <t xml:space="preserve">1769</t>
  </si>
  <si>
    <t xml:space="preserve">04C5.4.422</t>
  </si>
  <si>
    <t xml:space="preserve">Xét nghiệm  xác định thành phần hoá chất bảo vệ thực vật bằng sắc ký khí khối phổ</t>
  </si>
  <si>
    <t xml:space="preserve">1770</t>
  </si>
  <si>
    <t xml:space="preserve">04C5.4.417</t>
  </si>
  <si>
    <t xml:space="preserve">Xét nghiệm định lượng một chỉ tiêu kim loại nặng trong máu bằng máy AAS</t>
  </si>
  <si>
    <t xml:space="preserve">1771</t>
  </si>
  <si>
    <t xml:space="preserve">04C5.4.421</t>
  </si>
  <si>
    <t xml:space="preserve">Xét nghiệm định lượng một chỉ tiêu thuốc trong máu bằng máy sắc ký lỏng khối phổ</t>
  </si>
  <si>
    <t xml:space="preserve">1772</t>
  </si>
  <si>
    <t xml:space="preserve">04C5.4.423</t>
  </si>
  <si>
    <t xml:space="preserve">Xét nghiệm định tính một chỉ tiêu độc chất bằng phương pháp sắc ký lớp mỏng</t>
  </si>
  <si>
    <t xml:space="preserve">1773</t>
  </si>
  <si>
    <t xml:space="preserve">04C5.4.420</t>
  </si>
  <si>
    <t xml:space="preserve">Xét nghiệm định tính PBG trong nước tiểu</t>
  </si>
  <si>
    <t xml:space="preserve">04C5.4.416</t>
  </si>
  <si>
    <t xml:space="preserve">Xử lý mẫu xét nghiệm độc chất</t>
  </si>
  <si>
    <t xml:space="preserve">THĂM DÒ CHỨC NĂNG</t>
  </si>
  <si>
    <t xml:space="preserve">1774</t>
  </si>
  <si>
    <t xml:space="preserve">04C3.1.182</t>
  </si>
  <si>
    <t xml:space="preserve">Đặt và thăm dò huyết động</t>
  </si>
  <si>
    <t xml:space="preserve">Bao gồm cả catheter Swan granz, bộ phận nhận cảm áp lực.</t>
  </si>
  <si>
    <t xml:space="preserve">1775</t>
  </si>
  <si>
    <t xml:space="preserve">03C3.7.3.8</t>
  </si>
  <si>
    <t xml:space="preserve">Điện cơ (EMG)</t>
  </si>
  <si>
    <t xml:space="preserve">1776</t>
  </si>
  <si>
    <t xml:space="preserve">03C3.7.3.9</t>
  </si>
  <si>
    <t xml:space="preserve">Điện cơ tầng sinh môn</t>
  </si>
  <si>
    <t xml:space="preserve">1777</t>
  </si>
  <si>
    <t xml:space="preserve">04C6.427</t>
  </si>
  <si>
    <t xml:space="preserve">Điện não đồ </t>
  </si>
  <si>
    <t xml:space="preserve">1778</t>
  </si>
  <si>
    <t xml:space="preserve">04C6.426</t>
  </si>
  <si>
    <t xml:space="preserve">Điện tâm đồ</t>
  </si>
  <si>
    <t xml:space="preserve">1779</t>
  </si>
  <si>
    <t xml:space="preserve">03C3.7.3.6</t>
  </si>
  <si>
    <t xml:space="preserve">Điện tâm đồ gắng sức</t>
  </si>
  <si>
    <t xml:space="preserve">1780</t>
  </si>
  <si>
    <t xml:space="preserve">03C1.42</t>
  </si>
  <si>
    <t xml:space="preserve">Đo áp lực đồ bàng quang</t>
  </si>
  <si>
    <t xml:space="preserve">1781</t>
  </si>
  <si>
    <t xml:space="preserve">03C1.43</t>
  </si>
  <si>
    <t xml:space="preserve">Đo áp lực đồ cắt dọc niệu đạo</t>
  </si>
  <si>
    <t xml:space="preserve">1782</t>
  </si>
  <si>
    <t xml:space="preserve">Đo áp lực thẩm thấu niệu</t>
  </si>
  <si>
    <t xml:space="preserve">1783</t>
  </si>
  <si>
    <t xml:space="preserve">Đo áp lực bàng quang bằng cột nước</t>
  </si>
  <si>
    <t xml:space="preserve">1784</t>
  </si>
  <si>
    <t xml:space="preserve">Đo áp lực bàng quang bằng máy niệu động học</t>
  </si>
  <si>
    <t xml:space="preserve">1785</t>
  </si>
  <si>
    <t xml:space="preserve">Đo áp lực bàng quang ở người bệnh nhi</t>
  </si>
  <si>
    <t xml:space="preserve">1786</t>
  </si>
  <si>
    <t xml:space="preserve">Đo áp lực hậu môn trực tràng</t>
  </si>
  <si>
    <t xml:space="preserve">1787</t>
  </si>
  <si>
    <t xml:space="preserve">Đo biến đổi thể tích toàn thân - Body Plethysmography</t>
  </si>
  <si>
    <t xml:space="preserve">1788</t>
  </si>
  <si>
    <t xml:space="preserve">03C2.1.90</t>
  </si>
  <si>
    <t xml:space="preserve">Đo các chỉ số niệu động học</t>
  </si>
  <si>
    <t xml:space="preserve">1789</t>
  </si>
  <si>
    <t xml:space="preserve">Đo các thể tích phổi - Lung Volumes</t>
  </si>
  <si>
    <t xml:space="preserve">1790</t>
  </si>
  <si>
    <t xml:space="preserve">Đo chỉ số ABI (Chỉ số cổ chân/cánh tay)</t>
  </si>
  <si>
    <t xml:space="preserve">1791</t>
  </si>
  <si>
    <t xml:space="preserve">04C6.429</t>
  </si>
  <si>
    <t xml:space="preserve">Đo chức năng hô hấp</t>
  </si>
  <si>
    <t xml:space="preserve">1792</t>
  </si>
  <si>
    <t xml:space="preserve">Đo đa ký giấc ngủ</t>
  </si>
  <si>
    <t xml:space="preserve">1794</t>
  </si>
  <si>
    <t xml:space="preserve">Đo FeNO</t>
  </si>
  <si>
    <t xml:space="preserve">1795</t>
  </si>
  <si>
    <t xml:space="preserve">Đo khuếch tán phổi - Diffusion Capacity</t>
  </si>
  <si>
    <t xml:space="preserve">1796</t>
  </si>
  <si>
    <t xml:space="preserve">Đo phế dung kế - Spirometry (FVC, SVC, TLC)/dung tích sống gắng sức - FVC/dung tích sống chậm - SVC/ thông khí tự nguyện tối đa - MVV/áp suất tối đa hít vào/thở ra - MIP / MEP </t>
  </si>
  <si>
    <t xml:space="preserve">1797</t>
  </si>
  <si>
    <t xml:space="preserve">Đo vận tốc lan truyền sóng mạch</t>
  </si>
  <si>
    <t xml:space="preserve">1798</t>
  </si>
  <si>
    <t xml:space="preserve">03C3.7.3.7</t>
  </si>
  <si>
    <t xml:space="preserve">Holter điện tâm đồ/ huyết áp</t>
  </si>
  <si>
    <t xml:space="preserve">1799</t>
  </si>
  <si>
    <t xml:space="preserve">04C6.428</t>
  </si>
  <si>
    <t xml:space="preserve">Lưu huyết não</t>
  </si>
  <si>
    <t xml:space="preserve">1800</t>
  </si>
  <si>
    <t xml:space="preserve">Nghiệm pháp dung nạp glucose cho bệnh nhân thường</t>
  </si>
  <si>
    <t xml:space="preserve">1801</t>
  </si>
  <si>
    <t xml:space="preserve">Nghiệm pháp dung nạp glucose cho người bệnh thai nghén</t>
  </si>
  <si>
    <t xml:space="preserve">1802</t>
  </si>
  <si>
    <t xml:space="preserve">Nghiệm pháp kích Synacthen</t>
  </si>
  <si>
    <t xml:space="preserve">1803</t>
  </si>
  <si>
    <t xml:space="preserve">Nghiệm pháp nhịn uống</t>
  </si>
  <si>
    <t xml:space="preserve">1804</t>
  </si>
  <si>
    <t xml:space="preserve">Nghiệm pháp ức chế bằng Dexamethason liều cao</t>
  </si>
  <si>
    <t xml:space="preserve">1805</t>
  </si>
  <si>
    <t xml:space="preserve">Nghiệm pháp ức chế bằng Dexamethason liều thấp</t>
  </si>
  <si>
    <t xml:space="preserve">1806</t>
  </si>
  <si>
    <t xml:space="preserve">04C6.434</t>
  </si>
  <si>
    <t xml:space="preserve">Test dung nạp Glucagon </t>
  </si>
  <si>
    <t xml:space="preserve">1807</t>
  </si>
  <si>
    <t xml:space="preserve">Test Glucagon gián tiếp (Định lượng C - Peptid thời điểm 0' và 6' sau tiêm)</t>
  </si>
  <si>
    <t xml:space="preserve">1808</t>
  </si>
  <si>
    <t xml:space="preserve">03C3.7.3.1</t>
  </si>
  <si>
    <t xml:space="preserve">Test Raven/ Gille</t>
  </si>
  <si>
    <t xml:space="preserve">1809</t>
  </si>
  <si>
    <t xml:space="preserve">03C3.7.3.3</t>
  </si>
  <si>
    <t xml:space="preserve">Test tâm lý BECK/ ZUNG</t>
  </si>
  <si>
    <t xml:space="preserve">1810</t>
  </si>
  <si>
    <t xml:space="preserve">03C3.7.3.2</t>
  </si>
  <si>
    <t xml:space="preserve">Test tâm lý MMPI/ WAIS/ WICS</t>
  </si>
  <si>
    <t xml:space="preserve">1811</t>
  </si>
  <si>
    <t xml:space="preserve">04C6.432</t>
  </si>
  <si>
    <t xml:space="preserve">Test thanh thải Creatinine</t>
  </si>
  <si>
    <t xml:space="preserve">1812</t>
  </si>
  <si>
    <t xml:space="preserve">04C6.433</t>
  </si>
  <si>
    <t xml:space="preserve">Test thanh thải Ure </t>
  </si>
  <si>
    <t xml:space="preserve">1813</t>
  </si>
  <si>
    <t xml:space="preserve">03C3.7.3.5</t>
  </si>
  <si>
    <t xml:space="preserve">Test trắc nghiệm tâm lý</t>
  </si>
  <si>
    <t xml:space="preserve">1814</t>
  </si>
  <si>
    <t xml:space="preserve">03C3.7.3.4</t>
  </si>
  <si>
    <t xml:space="preserve">Test WAIS/ WICS</t>
  </si>
  <si>
    <t xml:space="preserve">1815</t>
  </si>
  <si>
    <t xml:space="preserve">04C6.435</t>
  </si>
  <si>
    <t xml:space="preserve">Thăm dò các dung tích phổi</t>
  </si>
  <si>
    <t xml:space="preserve">1816</t>
  </si>
  <si>
    <t xml:space="preserve">03C2.1.37</t>
  </si>
  <si>
    <t xml:space="preserve">Thăm dò điện sinh lý trong buồng tim </t>
  </si>
  <si>
    <t xml:space="preserve">Chưa bao gồm bộ dụng cụ thăm dò điện sinh lý tim.</t>
  </si>
  <si>
    <t xml:space="preserve">1817</t>
  </si>
  <si>
    <t xml:space="preserve">04C6.431</t>
  </si>
  <si>
    <t xml:space="preserve">Thử nghiệm dung nạp Cabonhydrate (glucoza, fructoza, galactoza, lactoza)</t>
  </si>
  <si>
    <t xml:space="preserve">1818</t>
  </si>
  <si>
    <t xml:space="preserve">04C6.430</t>
  </si>
  <si>
    <t xml:space="preserve">Thử nghiệm ngấm Bromsulphtalein trong thăm dò chức năng gan </t>
  </si>
  <si>
    <t xml:space="preserve">1819</t>
  </si>
  <si>
    <t xml:space="preserve">1820</t>
  </si>
  <si>
    <t xml:space="preserve">1821</t>
  </si>
  <si>
    <t xml:space="preserve">1822</t>
  </si>
  <si>
    <t xml:space="preserve">F</t>
  </si>
  <si>
    <t xml:space="preserve">CÁC THĂM DÒ VÀ ĐIỀU TRỊ BẰNG ĐỒNG VỊ PHÓNG XẠ</t>
  </si>
  <si>
    <t xml:space="preserve">THĂM DÒ BẰNG ĐỒNG VỊ PHÓNG XẠ (giá chưa bao gồm dược chất, vật tư phóng xạ và Invivo kit)</t>
  </si>
  <si>
    <t xml:space="preserve">1823</t>
  </si>
  <si>
    <t xml:space="preserve">04C7.447</t>
  </si>
  <si>
    <t xml:space="preserve">Điều trị bệnh bằng kỹ thuật miễn dịch phóng xạ</t>
  </si>
  <si>
    <t xml:space="preserve">1824</t>
  </si>
  <si>
    <t xml:space="preserve">04C7.441</t>
  </si>
  <si>
    <t xml:space="preserve">Định lượng  CA 19-9 hoặc CA 50 hoặc CA 125 hoặc CA 15-3 hoặc CA 72-4   hoặc PTH bằng kỹ thuật miễn dịch phóng xạ</t>
  </si>
  <si>
    <t xml:space="preserve">1825</t>
  </si>
  <si>
    <t xml:space="preserve">04C7.440</t>
  </si>
  <si>
    <t xml:space="preserve">Định lượng bằng kỹ thuật miễn dịch phóng xạ:  LH hoặc FSH hoặc  HCG hoặc Insullin  hoặc Testosteron hoặc Prolactin hoặc Progesteron hoặc Estradiol  hoặc CEA hoặc AFP hoặc PSA hoặc Cortisol</t>
  </si>
  <si>
    <t xml:space="preserve">1826</t>
  </si>
  <si>
    <t xml:space="preserve">04C7.437</t>
  </si>
  <si>
    <t xml:space="preserve">Định lượng bằng kỹ thuật miễn dịch phóng xạ: T3 hoặc FT3 hoặc T4 hoặc FT4 hoặc TSH hoặc Micro Albumin niệu hoặc kháng thể kháng Insullin hoặc Calcitonin</t>
  </si>
  <si>
    <t xml:space="preserve">1827</t>
  </si>
  <si>
    <t xml:space="preserve">04C7.442</t>
  </si>
  <si>
    <t xml:space="preserve">Định lượng kháng thể kháng Tg hoặc ACTH  hoặc GH hoặc  TRAb bằng kỹ thuật miễn dịch phóng xạ</t>
  </si>
  <si>
    <t xml:space="preserve">1828</t>
  </si>
  <si>
    <t xml:space="preserve">03C3.7.1.13</t>
  </si>
  <si>
    <t xml:space="preserve">Độ tập trung I-131 tuyến giáp</t>
  </si>
  <si>
    <t xml:space="preserve">1829</t>
  </si>
  <si>
    <t xml:space="preserve">04C7.446</t>
  </si>
  <si>
    <t xml:space="preserve">SPECT  CT</t>
  </si>
  <si>
    <t xml:space="preserve">1830</t>
  </si>
  <si>
    <t xml:space="preserve">03C3.7.1.1</t>
  </si>
  <si>
    <t xml:space="preserve">SPECT não</t>
  </si>
  <si>
    <t xml:space="preserve">1831</t>
  </si>
  <si>
    <t xml:space="preserve">04C7.445</t>
  </si>
  <si>
    <t xml:space="preserve">SPECT phóng xạ miễn dịch (2 thời điểm)</t>
  </si>
  <si>
    <t xml:space="preserve">1832</t>
  </si>
  <si>
    <t xml:space="preserve">03C3.7.1.2</t>
  </si>
  <si>
    <t xml:space="preserve">SPECT tưới máu cơ tim</t>
  </si>
  <si>
    <t xml:space="preserve">1833</t>
  </si>
  <si>
    <t xml:space="preserve">04C7.443</t>
  </si>
  <si>
    <t xml:space="preserve">SPECT tuyến cận giáp với đồng vị kép</t>
  </si>
  <si>
    <t xml:space="preserve">1834</t>
  </si>
  <si>
    <t xml:space="preserve">03C3.7.1.4</t>
  </si>
  <si>
    <t xml:space="preserve">Thận đồ đồng vị </t>
  </si>
  <si>
    <t xml:space="preserve">1835</t>
  </si>
  <si>
    <t xml:space="preserve">03C3.7.1.31</t>
  </si>
  <si>
    <t xml:space="preserve">Xạ hình bạch mạch với Tc-99m HMPAO</t>
  </si>
  <si>
    <t xml:space="preserve">1836</t>
  </si>
  <si>
    <t xml:space="preserve">03C3.7.1.28</t>
  </si>
  <si>
    <t xml:space="preserve">Xạ hình chẩn đoán chức năng co bóp dạ dày với Tc-99m Sulfur Colloid dạ dày với Tc-99m Sulfur Colloid</t>
  </si>
  <si>
    <t xml:space="preserve">1837</t>
  </si>
  <si>
    <t xml:space="preserve">03C3.7.1.27</t>
  </si>
  <si>
    <t xml:space="preserve">Xạ hình chẩn đoán chức năng thực quản và trào ngược dạ dày - thực quản với Tc-99m Sulfur Colloid</t>
  </si>
  <si>
    <t xml:space="preserve">1838</t>
  </si>
  <si>
    <t xml:space="preserve">03C3.7.1.19</t>
  </si>
  <si>
    <t xml:space="preserve">Xạ hình chẩn đoán khối u </t>
  </si>
  <si>
    <t xml:space="preserve">1839</t>
  </si>
  <si>
    <t xml:space="preserve">03C3.7.1.24</t>
  </si>
  <si>
    <t xml:space="preserve">Xạ hình chẩn đoán nhồi máu cơ tim với Tc-99m Pyrophosphate </t>
  </si>
  <si>
    <t xml:space="preserve">1840</t>
  </si>
  <si>
    <t xml:space="preserve">03C3.7.1.30</t>
  </si>
  <si>
    <t xml:space="preserve">Xạ hình chẩn đoán túi thừa Meckel với Tc-99m </t>
  </si>
  <si>
    <t xml:space="preserve">1841</t>
  </si>
  <si>
    <t xml:space="preserve">03C3.7.1.9</t>
  </si>
  <si>
    <t xml:space="preserve">Xạ hình chẩn đoán u máu trong gan </t>
  </si>
  <si>
    <t xml:space="preserve">1842</t>
  </si>
  <si>
    <t xml:space="preserve">03C3.7.1.17</t>
  </si>
  <si>
    <t xml:space="preserve">Xạ hình chẩn đoán xuất huyết đường tiêu hoá với hồng cầu đánh dấu Tc-99m</t>
  </si>
  <si>
    <t xml:space="preserve">1843</t>
  </si>
  <si>
    <t xml:space="preserve">03C3.7.1.3</t>
  </si>
  <si>
    <t xml:space="preserve">Xạ hình chức năng thận</t>
  </si>
  <si>
    <t xml:space="preserve">1844</t>
  </si>
  <si>
    <t xml:space="preserve">03C3.7.1.5</t>
  </si>
  <si>
    <t xml:space="preserve">Xạ hình chức năng thận - tiết niệu sau ghép thận với Tc-99m MAG3</t>
  </si>
  <si>
    <t xml:space="preserve">1845</t>
  </si>
  <si>
    <t xml:space="preserve">03C3.7.1.23</t>
  </si>
  <si>
    <t xml:space="preserve">Xạ hình chức năng tim </t>
  </si>
  <si>
    <t xml:space="preserve">1846</t>
  </si>
  <si>
    <t xml:space="preserve">03C3.7.1.8</t>
  </si>
  <si>
    <t xml:space="preserve">Xạ hình gan mật </t>
  </si>
  <si>
    <t xml:space="preserve">1847</t>
  </si>
  <si>
    <t xml:space="preserve">03C3.7.1.10</t>
  </si>
  <si>
    <t xml:space="preserve">Xạ hình gan với Tc-99m Sulfur Colloid</t>
  </si>
  <si>
    <t xml:space="preserve">1848</t>
  </si>
  <si>
    <t xml:space="preserve">Xạ hình hạch Lympho</t>
  </si>
  <si>
    <t xml:space="preserve">1849</t>
  </si>
  <si>
    <t xml:space="preserve">03C3.7.1.11</t>
  </si>
  <si>
    <t xml:space="preserve">Xạ hình lách </t>
  </si>
  <si>
    <t xml:space="preserve">1850</t>
  </si>
  <si>
    <t xml:space="preserve">03C3.7.1.20</t>
  </si>
  <si>
    <t xml:space="preserve">Xạ hình lưu thông dịch não tuỷ</t>
  </si>
  <si>
    <t xml:space="preserve">1851</t>
  </si>
  <si>
    <t xml:space="preserve">03C3.7.1.29</t>
  </si>
  <si>
    <t xml:space="preserve">Xạ hình não </t>
  </si>
  <si>
    <t xml:space="preserve">1852</t>
  </si>
  <si>
    <t xml:space="preserve">04C7.444</t>
  </si>
  <si>
    <t xml:space="preserve">Xạ hình phóng xạ miễn dịch (2 thời điểm)</t>
  </si>
  <si>
    <t xml:space="preserve">1853</t>
  </si>
  <si>
    <t xml:space="preserve">03C3.7.1.6</t>
  </si>
  <si>
    <t xml:space="preserve">Xạ hình thận với Tc-99m DMSA (DTPA)</t>
  </si>
  <si>
    <t xml:space="preserve">1854</t>
  </si>
  <si>
    <t xml:space="preserve">03C3.7.1.33</t>
  </si>
  <si>
    <t xml:space="preserve">Xạ hình thông khí phổi</t>
  </si>
  <si>
    <t xml:space="preserve">1855</t>
  </si>
  <si>
    <t xml:space="preserve">03C3.7.1.16</t>
  </si>
  <si>
    <t xml:space="preserve">Xạ hình tĩnh mạch với Tc-99m MAA</t>
  </si>
  <si>
    <t xml:space="preserve">1856</t>
  </si>
  <si>
    <t xml:space="preserve">03C3.7.1.18</t>
  </si>
  <si>
    <t xml:space="preserve">Xạ hình toàn thân với I-131</t>
  </si>
  <si>
    <t xml:space="preserve">1857</t>
  </si>
  <si>
    <t xml:space="preserve">03C3.7.1.32</t>
  </si>
  <si>
    <t xml:space="preserve">Xạ hình tưới máu phổi </t>
  </si>
  <si>
    <t xml:space="preserve">1858</t>
  </si>
  <si>
    <t xml:space="preserve">03C3.7.1.14</t>
  </si>
  <si>
    <t xml:space="preserve">Xạ hình tưới máu tinh hoàn với Tc-99m</t>
  </si>
  <si>
    <t xml:space="preserve">1859</t>
  </si>
  <si>
    <t xml:space="preserve">04C7.439</t>
  </si>
  <si>
    <t xml:space="preserve">Xạ hình tụy</t>
  </si>
  <si>
    <t xml:space="preserve">1860</t>
  </si>
  <si>
    <t xml:space="preserve">03C3.7.1.21</t>
  </si>
  <si>
    <t xml:space="preserve">Xạ hình tuỷ xương với Tc-99m Sulfur Colloid hoặc BMHP Sulfur Colloid hoặc BMHP</t>
  </si>
  <si>
    <t xml:space="preserve">1861</t>
  </si>
  <si>
    <t xml:space="preserve">04C7.438</t>
  </si>
  <si>
    <t xml:space="preserve">Xạ hình tuyến cận giáp: với Tc-99m MIBI hoặc với Tc-99m - V- DMSA hoặc với đồng vị kép</t>
  </si>
  <si>
    <t xml:space="preserve">1862</t>
  </si>
  <si>
    <t xml:space="preserve">03C3.7.1.12</t>
  </si>
  <si>
    <t xml:space="preserve">Xạ hình tuyến giáp </t>
  </si>
  <si>
    <t xml:space="preserve">1863</t>
  </si>
  <si>
    <t xml:space="preserve">03C3.7.1.15</t>
  </si>
  <si>
    <t xml:space="preserve">Xạ hình tuyến nước bọt với Tc-99m</t>
  </si>
  <si>
    <t xml:space="preserve">1864</t>
  </si>
  <si>
    <t xml:space="preserve">03C3.7.1.7</t>
  </si>
  <si>
    <t xml:space="preserve">Xạ hình tuyến thượng thận với I-131 MIBG </t>
  </si>
  <si>
    <t xml:space="preserve">1865</t>
  </si>
  <si>
    <t xml:space="preserve">03C3.7.1.34</t>
  </si>
  <si>
    <t xml:space="preserve">Xạ hình tuyến vú</t>
  </si>
  <si>
    <t xml:space="preserve">1866</t>
  </si>
  <si>
    <t xml:space="preserve">03C3.7.1.22</t>
  </si>
  <si>
    <t xml:space="preserve">Xạ hình xương </t>
  </si>
  <si>
    <t xml:space="preserve">1867</t>
  </si>
  <si>
    <t xml:space="preserve">03C3.7.1.35</t>
  </si>
  <si>
    <t xml:space="preserve">Xạ hình xương 3 pha với Tc-99m MDP</t>
  </si>
  <si>
    <t xml:space="preserve">1868</t>
  </si>
  <si>
    <t xml:space="preserve">03C3.7.1.26</t>
  </si>
  <si>
    <t xml:space="preserve">Xác định đời sống hồng cầu, nơi phân huỷ hồng cầu với hồng cầu đánh dấu Cr-51</t>
  </si>
  <si>
    <t xml:space="preserve">1869</t>
  </si>
  <si>
    <t xml:space="preserve">03C3.7.1.25</t>
  </si>
  <si>
    <t xml:space="preserve">Xác định thể tích hồng cầu với hồng cầu đánh dấu Cr-51</t>
  </si>
  <si>
    <t xml:space="preserve">Điều trị bằng chất phóng xạ (giá chưa bao gồm  dược chất phóng xạ, hợp chất đánh dấu, vật tư phóng xạ và các thuốc bổ trợ khác, nếu có sử dụng)</t>
  </si>
  <si>
    <t xml:space="preserve">1870</t>
  </si>
  <si>
    <t xml:space="preserve">03C3.7.2.36</t>
  </si>
  <si>
    <t xml:space="preserve">Điều trị Basedow/ bướu tuyến giáp đơn thuần/ nhân độc tuyến giáp bằng I-131 </t>
  </si>
  <si>
    <t xml:space="preserve">1871</t>
  </si>
  <si>
    <t xml:space="preserve">03C3.7.2.38</t>
  </si>
  <si>
    <t xml:space="preserve">Điều trị ung thư tuyến giáp bằng I-131 </t>
  </si>
  <si>
    <t xml:space="preserve">1872</t>
  </si>
  <si>
    <t xml:space="preserve">03C3.7.2.44</t>
  </si>
  <si>
    <t xml:space="preserve">Điều trị bệnh đa hồng cầu nguyên phát/ bệnh Leucose kinh/ giảm đau do ung thư di căn vào xương bằng P-32</t>
  </si>
  <si>
    <t xml:space="preserve">1873</t>
  </si>
  <si>
    <t xml:space="preserve">03C3.7.2.46</t>
  </si>
  <si>
    <t xml:space="preserve">Điều trị giảm đau bằng Sammarium 153 (1 đợt điều trị 10 ngày) </t>
  </si>
  <si>
    <t xml:space="preserve">1874</t>
  </si>
  <si>
    <t xml:space="preserve">03C3.7.2.40</t>
  </si>
  <si>
    <t xml:space="preserve">Điều trị sẹo lồi/ Eczema/ u máu nông bằng P-32 (tính cho 1 ngày điều trị)</t>
  </si>
  <si>
    <t xml:space="preserve">1875</t>
  </si>
  <si>
    <t xml:space="preserve">03C3.7.2.43</t>
  </si>
  <si>
    <t xml:space="preserve">Điều trị tràn dịch màng bụng/ màng phổi do ung thư bằng keo phóng xạ </t>
  </si>
  <si>
    <t xml:space="preserve">1876</t>
  </si>
  <si>
    <t xml:space="preserve">03C3.7.2.52</t>
  </si>
  <si>
    <t xml:space="preserve">Điều trị u tuyến thượng thận và u tế bào thần kinh bằng I-131 MIBG </t>
  </si>
  <si>
    <t xml:space="preserve">1877</t>
  </si>
  <si>
    <t xml:space="preserve">03C3.7.2.49</t>
  </si>
  <si>
    <t xml:space="preserve">Điều trị ung thư gan bằng keo Silicon P-32 </t>
  </si>
  <si>
    <t xml:space="preserve">1878</t>
  </si>
  <si>
    <t xml:space="preserve">03C3.7.2.47</t>
  </si>
  <si>
    <t xml:space="preserve">Điều trị ung thư gan nguyên phát bằng I-131 Lipiodol </t>
  </si>
  <si>
    <t xml:space="preserve">1879</t>
  </si>
  <si>
    <t xml:space="preserve">03C3.7.2.48</t>
  </si>
  <si>
    <t xml:space="preserve">Điều trị ung thư gan nguyên phát bằng Renium188 </t>
  </si>
  <si>
    <t xml:space="preserve">1880</t>
  </si>
  <si>
    <t xml:space="preserve">03C3.7.2.51</t>
  </si>
  <si>
    <t xml:space="preserve">Điều trị ung thư tiền liệt tuyến bằng hạt phóng xạ I-125</t>
  </si>
  <si>
    <t xml:space="preserve">1881</t>
  </si>
  <si>
    <t xml:space="preserve">03C3.7.2.50</t>
  </si>
  <si>
    <t xml:space="preserve">Điều trị ung thư vú bằng hạt phóng xạ I-125 </t>
  </si>
  <si>
    <t xml:space="preserve">1882</t>
  </si>
  <si>
    <t xml:space="preserve">03C3.7.2.42</t>
  </si>
  <si>
    <t xml:space="preserve">Điều trị viêm bao hoạt dịch bằng keo phóng xạ </t>
  </si>
  <si>
    <t xml:space="preserve">1883</t>
  </si>
  <si>
    <r>
      <rPr>
        <sz val="12"/>
        <rFont val="Times New Roman"/>
        <family val="1"/>
      </rPr>
      <t xml:space="preserve">Điều trị ung thư gan bằng hạt vi cầu phóng xạ </t>
    </r>
    <r>
      <rPr>
        <vertAlign val="superscript"/>
        <sz val="10"/>
        <rFont val="Times New Roman"/>
        <family val="1"/>
      </rPr>
      <t xml:space="preserve">90</t>
    </r>
    <r>
      <rPr>
        <sz val="10"/>
        <rFont val="Times New Roman"/>
        <family val="1"/>
      </rPr>
      <t xml:space="preserve">Y</t>
    </r>
  </si>
  <si>
    <t xml:space="preserve">Chưa bao gồm chi phí dây dẫn trong trường hợp tiêm hạt vi cầu vào khối u gan thứ 2 trở lên.</t>
  </si>
  <si>
    <t xml:space="preserve">1884</t>
  </si>
  <si>
    <r>
      <rPr>
        <sz val="12"/>
        <rFont val="Times New Roman"/>
        <family val="1"/>
      </rPr>
      <t xml:space="preserve">PET/CT bằng bức xạ hãm ở bệnh nhân ung thư gan, ung thư đường mật trong gan, ung thư di căn gan sau điều trị bằng hạt vi cầu phóng xạ </t>
    </r>
    <r>
      <rPr>
        <vertAlign val="superscript"/>
        <sz val="10"/>
        <rFont val="Times New Roman"/>
        <family val="1"/>
      </rPr>
      <t xml:space="preserve">90</t>
    </r>
    <r>
      <rPr>
        <sz val="10"/>
        <rFont val="Times New Roman"/>
        <family val="1"/>
      </rPr>
      <t xml:space="preserve">Y</t>
    </r>
  </si>
  <si>
    <t xml:space="preserve">1885</t>
  </si>
  <si>
    <t xml:space="preserve">1886</t>
  </si>
  <si>
    <t xml:space="preserve">1887</t>
  </si>
  <si>
    <t xml:space="preserve">Ghi chú:</t>
  </si>
  <si>
    <t xml:space="preserve">1. Giá của các dịch vụ kỹ thuật đã bao gồm tiền thuốc, vật tư tiêu hao, vật tư thay thế để thực hiện dịch vụ trừ một số trường hợp đặc biệt đã có ghi chú cụ thể. Bệnh viện không được thu thêm của người bệnh các chi phí đã kết cấu trong giá của các dịch vụ. </t>
  </si>
  <si>
    <t xml:space="preserve">2. Chi phí gây mê: 
+ Giá của các phẫu thuật đã bao gồm chi phí gây mê (trừ chuyên khoa Mắt);
+ Giá của các thủ thuật đã bao gồm chi phí thuốc gây tê, an thần tiền mê, chưa bao gồm chi phí gây mê (trừ một số trường hợp đã ghi chú cụ thể). 
     Trường hợp khi thực hiện phẫu thuật chuyên khoa mắt hoặc các thủ thuật cần gây mê: chi phí gây mê được thanh toán theo giá của dịch vụ số 1230 của Phụ lục này.</t>
  </si>
  <si>
    <t xml:space="preserve">3. Dịch vụ định nhóm máu ABO trong truyền máu đối với các xét nghiệm số 1281, 1282, 1283 quy định tại Phụ lục này:
a) Định nhóm máu hệ ABO tại khoa xét nghiệm khi phát máu toàn phần và các chế phẩm khối hồng cầu, khối bạch cầu, khối tiểu cầu, huyết tương:
- Định nhóm máu cho người bệnh: thanh toán 1 lần theo giá dịch vụ số thứ tự 1283 (do mức giá của dịch vụ 1283 đã tính chi phí của 2 lần định nhóm máu hệ ABO trên cùng một mẫu máu hoặc 2 mẫu máu của cùng một người bệnh bằng 2 phương pháp huyết thanh mẫu và hồng cầu mẫu);
- Định nhóm máu hệ ABO của đơn vị túi máu, đơn vị chế phẩm máu: thanh toán 01 lần theo giá dịch vụ số thứ tự 1281;
- Trường hợp người bệnh được phát nhiều đơn vị máu hoặc chế phẩm máu tại cùng một thời điểm thì bắt đầu từ đơn vị máu hoặc đơn vị chế phẩm thứ 2 trở đi, cứ phát thêm một đơn vị thì sẽ được thanh toán thêm 01 lần định nhóm máu hệ ABO của đơn vị túi máu theo giá dịch vụ có số thứ tự 1281. Trường hợp này không phải xác định nhóm máu hệ ABO của người bệnh do người bệnh đã được xác định nhóm máu hệ ABO khi phát đơn vị máu hoặc đơn vị chế phẩm thứ nhất. 
</t>
  </si>
  <si>
    <t xml:space="preserve">b) Xét nghiệm định nhóm máu hệ ABO tại giường bệnh:</t>
  </si>
  <si>
    <t xml:space="preserve">- Định nhóm máu hệ ABO tại giường bệnh khi người bệnh được truyền máu toàn phần hoặc khối hồng cầu hoặc khối bạch cầu: thanh toán 01 lần theo giá dịch vụ có số thứ tự 1281;</t>
  </si>
  <si>
    <t xml:space="preserve">- Định nhóm máu hệ ABO tại giường bệnh khi người bệnh được truyền chế phẩm huyết tương, khối tiểu cầu: thanh toán 01 lần theo giá dịch vụ có số thứ tự 1282;</t>
  </si>
  <si>
    <t xml:space="preserve">- Trường hợp tại cùng một thời điểm người bệnh được truyền nhiều đơn vị máu hoặc chế phẩm máu thì bắt đầu từ đơn vị máu hoặc đơn vị chế phẩm thứ 2 trở đi thanh toán thêm 01 lần định nhóm máu tại giường bệnh theo mức giá dịch vụ có số thứ tự 1281; Số lần định nhóm máu ABO tại giường, thực hiện theo quy định của Bộ Y tế.</t>
  </si>
  <si>
    <t xml:space="preserve">- Mức giá của các dịch vụ định nhóm máu ABO từ số thứ tự 1281, 1282, 1283 được quy định chung cho các phương pháp ống nghiệm, phiến đá hoặc trên giấy.</t>
  </si>
  <si>
    <t xml:space="preserve">Phụ lục VI</t>
  </si>
  <si>
    <t xml:space="preserve">Phụ lục IV</t>
  </si>
  <si>
    <t xml:space="preserve">BỔ SUNG GHI CHÚ CỦA MỘT SỐ DỊCH VỤ KỸ THUẬT Y TẾ</t>
  </si>
  <si>
    <t xml:space="preserve">(Ban hành kèm theo Thông tư  15 /2018/TT-BYT ngày 30 /5 /2018 của Bộ Y tế)</t>
  </si>
  <si>
    <t xml:space="preserve">Ma tuong duong</t>
  </si>
  <si>
    <t xml:space="preserve">Mã theo TT50</t>
  </si>
  <si>
    <t xml:space="preserve">Tên theo Thông tư 50/2014/TT-BYT</t>
  </si>
  <si>
    <t xml:space="preserve">Tên theo TT50</t>
  </si>
  <si>
    <t xml:space="preserve">Phân tuyến</t>
  </si>
  <si>
    <t xml:space="preserve">Mã theo TT37</t>
  </si>
  <si>
    <t xml:space="preserve">Tên theo thông tư 15/2018/TT-BYT</t>
  </si>
  <si>
    <t xml:space="preserve">Tên theo Thông tư 37</t>
  </si>
  <si>
    <t xml:space="preserve">Giá 01/03/2016</t>
  </si>
  <si>
    <t xml:space="preserve">Giá tại Thông tư 15/2018/TT-BYT</t>
  </si>
  <si>
    <t xml:space="preserve">Ghi chú 37</t>
  </si>
  <si>
    <t xml:space="preserve">Ghi chú tại dưj thảo</t>
  </si>
  <si>
    <t xml:space="preserve">Ghi chú </t>
  </si>
  <si>
    <t xml:space="preserve">Số QĐ</t>
  </si>
  <si>
    <t xml:space="preserve">Ma CK</t>
  </si>
  <si>
    <t xml:space="preserve">01.0209.0099</t>
  </si>
  <si>
    <t xml:space="preserve">1.209</t>
  </si>
  <si>
    <t xml:space="preserve">Dẫn lưu não thất cấp cứu ≤ 8 giờ</t>
  </si>
  <si>
    <t xml:space="preserve">T2</t>
  </si>
  <si>
    <t xml:space="preserve">37.8B00.0099</t>
  </si>
  <si>
    <t xml:space="preserve">Chưa bao gồm bộ dẫn lưu não tủy. Thanh toán theo số lần thực hiện kỹ thuật đặt dẫn lưu, không thanh toán theo giờ.</t>
  </si>
  <si>
    <t xml:space="preserve">Chưa bao gồm bộ dẫn lưu não thất và đo áp lực nội sọ. Thanh toán theo số lần thực hiện kỹ thuật đặt dẫn lưu, không thanh toán theo giờ.</t>
  </si>
  <si>
    <t xml:space="preserve">3025/QĐ-BYT</t>
  </si>
  <si>
    <t xml:space="preserve">01</t>
  </si>
  <si>
    <t xml:space="preserve">Quy trình trang 519 HSCC; QĐ 1904</t>
  </si>
  <si>
    <t xml:space="preserve">Catherter nằm trong bộ dẫn lưu</t>
  </si>
  <si>
    <t xml:space="preserve">01.0231.0298</t>
  </si>
  <si>
    <t xml:space="preserve">1.231</t>
  </si>
  <si>
    <t xml:space="preserve">Đặt ống thông Blakemore vào thực quản cầm máu</t>
  </si>
  <si>
    <t xml:space="preserve">T1</t>
  </si>
  <si>
    <t xml:space="preserve">37.8D01.0298</t>
  </si>
  <si>
    <t xml:space="preserve">Thủ thuật loại I (HSCC - CĐ)</t>
  </si>
  <si>
    <t xml:space="preserve">Chưa bao gồm bộ ống thông  Blakemore</t>
  </si>
  <si>
    <t xml:space="preserve">02.0127.0054</t>
  </si>
  <si>
    <t xml:space="preserve">2.127</t>
  </si>
  <si>
    <t xml:space="preserve">Triệt đốt thần kinh giao cảm động mạch thận bằng năng lượng sóng tần số radio qua đường ống thông trong điều trị tăng huyết áp kháng trị</t>
  </si>
  <si>
    <t xml:space="preserve">TDB</t>
  </si>
  <si>
    <t xml:space="preserve">37.2A04.0054</t>
  </si>
  <si>
    <t xml:space="preserve">Chụp và can thiệp tim mạch (van tim, tim bẩm sinh, động mạch vành) dưới DSA</t>
  </si>
  <si>
    <t xml:space="preserve">Chưa bao gồm vật tư chuyên dụng dùng để can thiệp: bóng nong, stent, các vật liệu nút mạch, các vi ống thông, vi dây dẫn, các vòng xoắn kim loại, dụng cụ lấy dị vật, bộ dụng cụ lấy huyết khối.</t>
  </si>
  <si>
    <t xml:space="preserve">Chưa bao gồm catheter đốt và cáp nối</t>
  </si>
  <si>
    <t xml:space="preserve">02</t>
  </si>
  <si>
    <t xml:space="preserve">02.0219.0150</t>
  </si>
  <si>
    <t xml:space="preserve">2.219</t>
  </si>
  <si>
    <t xml:space="preserve">Nội soi bơm rửa bàng quang, bơm hoá chất</t>
  </si>
  <si>
    <t xml:space="preserve">37.8B00.0150</t>
  </si>
  <si>
    <t xml:space="preserve">Chưa bao gồm hóa chất</t>
  </si>
  <si>
    <t xml:space="preserve">02.0461.0107</t>
  </si>
  <si>
    <t xml:space="preserve">2.461</t>
  </si>
  <si>
    <t xml:space="preserve">Điều trị rối loạn nhịp tim bằng sóng cao tần thông thường </t>
  </si>
  <si>
    <t xml:space="preserve">37.8B00.0107</t>
  </si>
  <si>
    <t xml:space="preserve">Điều trị suy tĩnh mạch bằng Laser nội mạch</t>
  </si>
  <si>
    <t xml:space="preserve">Chưa bao gồm bộ dụng cụ điều trị rối loạn nhịp tim bằng RF.</t>
  </si>
  <si>
    <t xml:space="preserve">dụng cụ mở thông mạch máu, Catheter đốt, kim chọc vách BRK và máng dài</t>
  </si>
  <si>
    <t xml:space="preserve">kiểm tra lại ghi chú nào đúng?</t>
  </si>
  <si>
    <t xml:space="preserve">10.0051.0374</t>
  </si>
  <si>
    <t xml:space="preserve">10.51</t>
  </si>
  <si>
    <t xml:space="preserve">Phẫu thuật u rễ thần kinh ngoài màng tủy kèm tái tạo đốt sống, bằng đường vào phía sau</t>
  </si>
  <si>
    <t xml:space="preserve">PDB</t>
  </si>
  <si>
    <t xml:space="preserve">37.8D05.0374</t>
  </si>
  <si>
    <t xml:space="preserve">Phẫu thuật nội soi não/ tuỷ sống</t>
  </si>
  <si>
    <t xml:space="preserve">Chưa bao gồm xương nhân tạo hoặc sản phầm sinh học thay thế xương, đốt sống nhân tạo</t>
  </si>
  <si>
    <t xml:space="preserve">Chưa bao gồm xương nhân tạo hoặc sản phẩm sinh học thay thế xương, đốt sống nhân tạo.</t>
  </si>
  <si>
    <t xml:space="preserve">10.0053.0374</t>
  </si>
  <si>
    <t xml:space="preserve">10.53</t>
  </si>
  <si>
    <t xml:space="preserve">Phẫu thuật u trong và ngoài ống sống, kèm tái tạo đốt sống, bằng đường vào trước hoặc trước-ngoài</t>
  </si>
  <si>
    <t xml:space="preserve">Chưa bao gồm xương, đốt sống nhân tạo</t>
  </si>
  <si>
    <t xml:space="preserve">10.0167.0582</t>
  </si>
  <si>
    <t xml:space="preserve">10.167</t>
  </si>
  <si>
    <t xml:space="preserve">Phẫu thuật điều trị vết thương - chấn thương mạch máu chi</t>
  </si>
  <si>
    <t xml:space="preserve">P1</t>
  </si>
  <si>
    <t xml:space="preserve">37.8D05.0582</t>
  </si>
  <si>
    <t xml:space="preserve">Phẫu thuật loại I (Ngoại khoa)</t>
  </si>
  <si>
    <t xml:space="preserve">Chưa bao gồm đoạn mạch nhân tạo</t>
  </si>
  <si>
    <t xml:space="preserve">Chưa bao gồm đoạn mạch nhân tạo.</t>
  </si>
  <si>
    <t xml:space="preserve">10.0175.0581</t>
  </si>
  <si>
    <t xml:space="preserve">10.175</t>
  </si>
  <si>
    <t xml:space="preserve">Phẫu thuật Hybrid trong cấp cứu mạch máu (phẫu thuật mạch + can thiệp mạch)</t>
  </si>
  <si>
    <t xml:space="preserve">37.8D05.0581</t>
  </si>
  <si>
    <t xml:space="preserve">Phẫu thuật đặc biệt (Ngoại khoa)</t>
  </si>
  <si>
    <t xml:space="preserve">Chưa bao gồm: Mạch nhân tạo, keo sinh học, dây dẫn, ống thông, vỏ bọc bảo vệ, bóng nong, stent, bộ dụng cụ lấy huyết khối, bơm áp lực, vật liệu nút mạch</t>
  </si>
  <si>
    <t xml:space="preserve">Chưa bao gồm: mạch nhân tạo, keo sinh học, bóng nong, stent, các vật liệu nút mạch, các loại ống thông hoặc vi ống thông, các loại dây dẫn hoặc vi dây dẫn, các vòng xoắn kim loại, dụng cụ lấy dị vật, bộ dụng cụ lấy huyết khối.</t>
  </si>
  <si>
    <t xml:space="preserve">10.0249.0582</t>
  </si>
  <si>
    <t xml:space="preserve">10.249</t>
  </si>
  <si>
    <t xml:space="preserve">Phẫu thuật bắc cầu điều trị thiếu máu mạn tính chi</t>
  </si>
  <si>
    <t xml:space="preserve">10.0250.0582</t>
  </si>
  <si>
    <t xml:space="preserve">10.250</t>
  </si>
  <si>
    <t xml:space="preserve">Phẫu thuật điều trị tắc động mạch chi cấp tính do huyết khối, mảnh sùi, dị vật</t>
  </si>
  <si>
    <t xml:space="preserve">10.0251.0582</t>
  </si>
  <si>
    <t xml:space="preserve">10.251</t>
  </si>
  <si>
    <t xml:space="preserve">Phẫu thuật điều trị tắc động mạch chi bán cấp tính</t>
  </si>
  <si>
    <t xml:space="preserve">10.0258.0582</t>
  </si>
  <si>
    <t xml:space="preserve">10.258</t>
  </si>
  <si>
    <t xml:space="preserve">Phẫu thuật bắc cầu động mạch nách – động mạch đùi</t>
  </si>
  <si>
    <t xml:space="preserve">10.0270.0581</t>
  </si>
  <si>
    <t xml:space="preserve">10.270</t>
  </si>
  <si>
    <t xml:space="preserve">Phẫu thuật Hybrid điều trị bệnh mạch máu (phẫu thuật mạch + can thiệp mạch)</t>
  </si>
  <si>
    <t xml:space="preserve">10.0312.0087</t>
  </si>
  <si>
    <t xml:space="preserve">10.312</t>
  </si>
  <si>
    <t xml:space="preserve">Chọc hút và bơm thuốc vào nang thận</t>
  </si>
  <si>
    <t xml:space="preserve">37.8B00.0087</t>
  </si>
  <si>
    <t xml:space="preserve">Chọc hút hạch/ u/ áp xe/ các tổn thương khác dưới hướng dẫn của siêu âm</t>
  </si>
  <si>
    <t xml:space="preserve">10.0312.0088</t>
  </si>
  <si>
    <t xml:space="preserve">37.8B00.0088</t>
  </si>
  <si>
    <t xml:space="preserve">Chọc hút hạch/ u/ áp xe/ các tổn thương khác dưới hướng dẫn của cắt lớp vi tính</t>
  </si>
  <si>
    <t xml:space="preserve">10.0313.0104</t>
  </si>
  <si>
    <t xml:space="preserve">10.313</t>
  </si>
  <si>
    <t xml:space="preserve">Dẫn lưu đài bể thận qua da</t>
  </si>
  <si>
    <t xml:space="preserve">37.8B00.0104</t>
  </si>
  <si>
    <t xml:space="preserve">Đặt sonde JJ niệu quản</t>
  </si>
  <si>
    <t xml:space="preserve">Chưa bao gồm sonde</t>
  </si>
  <si>
    <t xml:space="preserve">Chưa bao gồm sonde.</t>
  </si>
  <si>
    <t xml:space="preserve">10.0318.0104</t>
  </si>
  <si>
    <t xml:space="preserve">10.318</t>
  </si>
  <si>
    <t xml:space="preserve">Dẫn lưu thận qua da dưới hướng dẫn của siêu âm</t>
  </si>
  <si>
    <t xml:space="preserve">10.0383.0436</t>
  </si>
  <si>
    <t xml:space="preserve">10.383</t>
  </si>
  <si>
    <t xml:space="preserve">Đặt ống Stent chữa bí đái do phì đại tiền liệt tuyến</t>
  </si>
  <si>
    <t xml:space="preserve">37.8D05.0436</t>
  </si>
  <si>
    <t xml:space="preserve">Phẫu thuật nội soi đặt Sonde JJ</t>
  </si>
  <si>
    <t xml:space="preserve">Chưa bao gồm stent</t>
  </si>
  <si>
    <t xml:space="preserve">10.0603.0465</t>
  </si>
  <si>
    <t xml:space="preserve">10.603</t>
  </si>
  <si>
    <t xml:space="preserve">Lấy huyết khối tĩnh mạch cửa</t>
  </si>
  <si>
    <t xml:space="preserve">37.8D05.0465</t>
  </si>
  <si>
    <t xml:space="preserve">Phẫu thuật khâu lỗ thủng tiêu hóa/ lấy dị vật ống tiêu hóa/ đẩy bả thức ăn xuống đại tràng</t>
  </si>
  <si>
    <t xml:space="preserve">10.0604.0465</t>
  </si>
  <si>
    <t xml:space="preserve">10.604</t>
  </si>
  <si>
    <t xml:space="preserve">Các loại phẫu thuật phân lưu cửa chủ</t>
  </si>
  <si>
    <t xml:space="preserve">10.0618.0491</t>
  </si>
  <si>
    <t xml:space="preserve">10.618</t>
  </si>
  <si>
    <t xml:space="preserve">Thăm dò kết hợp với tiêm cồn hoặc đốt sóng cao tần hoặc áp lạnh</t>
  </si>
  <si>
    <t xml:space="preserve">37.8D05.0491</t>
  </si>
  <si>
    <t xml:space="preserve">Phẫu thuật thăm dò ổ bụng/ mở thông dạ dày/ mở thông hổng tràng/ làm hậu môn nhân tạo</t>
  </si>
  <si>
    <t xml:space="preserve">"Chưa bao gồm máy cắt nối tự động và ghim khâu máy cắt nối."</t>
  </si>
  <si>
    <t xml:space="preserve">chưa bao gồm kim đốt sóng cao tần</t>
  </si>
  <si>
    <t xml:space="preserve">Chưa bao gồm kim đốt sóng cao tần.</t>
  </si>
  <si>
    <t xml:space="preserve">10.0823.0582</t>
  </si>
  <si>
    <t xml:space="preserve">10.823</t>
  </si>
  <si>
    <t xml:space="preserve">Phẫu thuật và điều trị trật khớp quay trụ dưới</t>
  </si>
  <si>
    <t xml:space="preserve">Chưa bao gồm kim găm, nẹp vits</t>
  </si>
  <si>
    <t xml:space="preserve">Chưa bao gồm kim găm, nẹp vít.</t>
  </si>
  <si>
    <t xml:space="preserve">10.0829.0582</t>
  </si>
  <si>
    <t xml:space="preserve">10.829</t>
  </si>
  <si>
    <t xml:space="preserve">Phẫu thuật phương pháp Suave.Kapandji và điều trị viêm khớp quay trụ dưới</t>
  </si>
  <si>
    <t xml:space="preserve">15.0002.1000</t>
  </si>
  <si>
    <t xml:space="preserve">15.2</t>
  </si>
  <si>
    <t xml:space="preserve">Phẫu thuật cấy máy trợ thính đường xương (BAHA)</t>
  </si>
  <si>
    <t xml:space="preserve">37.8D08.1000</t>
  </si>
  <si>
    <t xml:space="preserve">Phẫu thuật loại I (Tai Mũi Họng)</t>
  </si>
  <si>
    <t xml:space="preserve">chưa bao gồm máy trợ thính đường xương </t>
  </si>
  <si>
    <t xml:space="preserve">Chưa bao gồm máy trợ thính đường xương.</t>
  </si>
  <si>
    <t xml:space="preserve">18.0580.0064</t>
  </si>
  <si>
    <t xml:space="preserve">18.580</t>
  </si>
  <si>
    <t xml:space="preserve">Đốt sóng cao tần điều trị các khối u số hóa xóa nền</t>
  </si>
  <si>
    <t xml:space="preserve">37.2A04.0064</t>
  </si>
  <si>
    <t xml:space="preserve"> chưa bao gồm bộ kim đốt và dây dẫn tín hiệu</t>
  </si>
  <si>
    <t xml:space="preserve"> Chưa bao gồm bộ kim đốt và dây dẫn tín hiệu.</t>
  </si>
  <si>
    <t xml:space="preserve">27.0065.0541</t>
  </si>
  <si>
    <t xml:space="preserve">27.65</t>
  </si>
  <si>
    <t xml:space="preserve">Phẫu thuật nội soi lấy nhân đệm cột sống thắt lưng qua lỗ liên hợp</t>
  </si>
  <si>
    <t xml:space="preserve">37.8D05.0541</t>
  </si>
  <si>
    <t xml:space="preserve">Phẫu thuật nội soi khớp gối/ khớp háng/ khớp vai/ cổ chân</t>
  </si>
  <si>
    <t xml:space="preserve">Chưa bao gồm lưỡi bào, bộ dây bơm nước, đầu đốt điện, tay dao đốt điện, ốc, vít.</t>
  </si>
  <si>
    <t xml:space="preserve">Chưa bao gồm hệ thống doa, mũi khoan mài, miếng ghép đĩa đệm, nẹp</t>
  </si>
  <si>
    <t xml:space="preserve">Chưa bao gồm bộ kít dùng trong điều trị thoát vị đĩa đệm cột sống, mũi khoan (mài), miếng ghép đĩa đệm, nẹp, vít.</t>
  </si>
  <si>
    <t xml:space="preserve">27.0066.0541</t>
  </si>
  <si>
    <t xml:space="preserve">27.66</t>
  </si>
  <si>
    <t xml:space="preserve">Phẫu thuật nội soi cắt bản sống giải ép trong hẹp ống sống thắt lưng</t>
  </si>
  <si>
    <t xml:space="preserve">Chưa bao gồm mũi khoan mài</t>
  </si>
  <si>
    <t xml:space="preserve">27.0068.0541</t>
  </si>
  <si>
    <t xml:space="preserve">27.68</t>
  </si>
  <si>
    <t xml:space="preserve">Phẫu thuật nội soi lấy đĩa đệm cột sống ngực đường trước trong vẹo cột sống</t>
  </si>
  <si>
    <t xml:space="preserve">Chưa bao gồm, mũi khoan mài, miếng ghép đĩa đệm, nẹp</t>
  </si>
  <si>
    <t xml:space="preserve">Chưa bao gồm hệ thống bộ kít dùng trong điều trị thoát vị đĩa đệm cột sống, mũi khoan (mài), miếng ghép đĩa đệm, nẹp, vít, xương nhân tạo hoặc sản phẩm thay thế xương.</t>
  </si>
  <si>
    <t xml:space="preserve">27.0069.0541</t>
  </si>
  <si>
    <t xml:space="preserve">27.69</t>
  </si>
  <si>
    <t xml:space="preserve">Phẫu thuật nội soi chỉnh vẹo cột sống ngực</t>
  </si>
  <si>
    <t xml:space="preserve">chưa bao gồm đinh, xương bảo quản, nẹp, mũi khoan mài</t>
  </si>
  <si>
    <t xml:space="preserve">27.0070.0541</t>
  </si>
  <si>
    <t xml:space="preserve">27.70</t>
  </si>
  <si>
    <t xml:space="preserve">Phẫu thuật nội soi lấy thoát vị đĩa đệm cột sống cổ đường sau</t>
  </si>
  <si>
    <t xml:space="preserve">Chưa bao gồm mũi khoan mài; Không cần miếng ghép đĩa đệm</t>
  </si>
  <si>
    <t xml:space="preserve">Chưa bao gồm mũi khoan (mài).</t>
  </si>
  <si>
    <t xml:space="preserve">27.0074.0541</t>
  </si>
  <si>
    <t xml:space="preserve">27.74</t>
  </si>
  <si>
    <t xml:space="preserve">Phẫu thuật nội soi lấy đĩa đệm cột sống ngực</t>
  </si>
  <si>
    <t xml:space="preserve">Chưa bao gồm mũi khoan mài, miếng ghép đĩa đệm, nẹp</t>
  </si>
  <si>
    <t xml:space="preserve">Chưa bao gồm mũi khoan (mài), miếng ghép đĩa đệm, nẹp</t>
  </si>
  <si>
    <t xml:space="preserve">27.0082.0125</t>
  </si>
  <si>
    <t xml:space="preserve">27.82</t>
  </si>
  <si>
    <t xml:space="preserve">Phẫu thuật nội soi cắt - khâu kén khí phổi</t>
  </si>
  <si>
    <t xml:space="preserve">37.8B00.0125</t>
  </si>
  <si>
    <t xml:space="preserve">Chưa bao gồm máy cắt nối tự động, ghim khâu máy</t>
  </si>
  <si>
    <t xml:space="preserve">Chưa bao gồm: máy cắt nối tự động, ghim khâu máy; hoặc Stapler.</t>
  </si>
  <si>
    <t xml:space="preserve">27.0090.0125</t>
  </si>
  <si>
    <t xml:space="preserve">27.90</t>
  </si>
  <si>
    <t xml:space="preserve">Phẫu thuật nội soi cắt u trung thất nhỏ (&lt; 5 cm)</t>
  </si>
  <si>
    <t xml:space="preserve">27.0091.0412</t>
  </si>
  <si>
    <t xml:space="preserve">27.91</t>
  </si>
  <si>
    <t xml:space="preserve">Phẫu thuật nội soi cắt u trung thất lớn (&gt; 5 cm)</t>
  </si>
  <si>
    <t xml:space="preserve">37.8D05.0412</t>
  </si>
  <si>
    <t xml:space="preserve">Phẫu thuật nội soi cắt u trung thất</t>
  </si>
  <si>
    <t xml:space="preserve">chưa bao gồm máy cắt nối tự động  ghim khâu máy và dao siêu âm</t>
  </si>
  <si>
    <t xml:space="preserve">27.0094.0413</t>
  </si>
  <si>
    <t xml:space="preserve">27.94</t>
  </si>
  <si>
    <t xml:space="preserve">Phẫu thuật nội soi cắt một phần thùy phổi, kén - nang phổi</t>
  </si>
  <si>
    <t xml:space="preserve">37.8D05.0413</t>
  </si>
  <si>
    <t xml:space="preserve">Phẫu thuật nội soi ngực bệnh lý/ chấn thương</t>
  </si>
  <si>
    <t xml:space="preserve">27.0095.0413</t>
  </si>
  <si>
    <t xml:space="preserve">27.95</t>
  </si>
  <si>
    <t xml:space="preserve">Phẫu thuật nội soi cắt một thùy phổi</t>
  </si>
  <si>
    <t xml:space="preserve">27.0096.0413</t>
  </si>
  <si>
    <t xml:space="preserve">27.96</t>
  </si>
  <si>
    <t xml:space="preserve">Phẫu thuật nội soi cắt một thùy phổi kèm nạo vét hạch</t>
  </si>
  <si>
    <t xml:space="preserve">27.0097.0413</t>
  </si>
  <si>
    <t xml:space="preserve">27.97</t>
  </si>
  <si>
    <t xml:space="preserve">Phẫu thuật nội soi cắt một phổi</t>
  </si>
  <si>
    <t xml:space="preserve">27.0098.0413</t>
  </si>
  <si>
    <t xml:space="preserve">27.98</t>
  </si>
  <si>
    <t xml:space="preserve">Phẫu thuật nội soi cắt một phổi kèm nạo vét hạch</t>
  </si>
  <si>
    <t xml:space="preserve">27.0099.0413</t>
  </si>
  <si>
    <t xml:space="preserve">27.99</t>
  </si>
  <si>
    <t xml:space="preserve">Phẫu thuật nội soi cắt - nối phế quản</t>
  </si>
  <si>
    <t xml:space="preserve">27.0135.1209</t>
  </si>
  <si>
    <t xml:space="preserve">27.135</t>
  </si>
  <si>
    <t xml:space="preserve">Phẫu thuật mở cơ thực quản nội soi ngực phải điều trị bệnh co thắt thực quản lan tỏa</t>
  </si>
  <si>
    <t xml:space="preserve">37.8D14.1209</t>
  </si>
  <si>
    <t xml:space="preserve">Phẫu thuật đặc biệt (Phẫu thuật Nội soi)</t>
  </si>
  <si>
    <t xml:space="preserve">Chưa bao gồm dao hàn mạch, hàn mô. </t>
  </si>
  <si>
    <t xml:space="preserve">27.0313.1196</t>
  </si>
  <si>
    <t xml:space="preserve">27.313</t>
  </si>
  <si>
    <t xml:space="preserve">Phẫu thuật nội soi đặt tấm lưới nhân tạo đường vào hoàn toàn trước phúc mạc (TEP)</t>
  </si>
  <si>
    <t xml:space="preserve">37.8D12.1196</t>
  </si>
  <si>
    <t xml:space="preserve">Phẫu thuật loại I (Nội soi)</t>
  </si>
  <si>
    <t xml:space="preserve">Chưa bao gồm tấm lưới nhân tạo</t>
  </si>
  <si>
    <t xml:space="preserve">Chưa bao gồm tấm lưới nhân tạo.</t>
  </si>
  <si>
    <t xml:space="preserve">27.0314.1196</t>
  </si>
  <si>
    <t xml:space="preserve">27.314</t>
  </si>
  <si>
    <t xml:space="preserve">Phẫu thuật nội soi đặt tấm lưới nhân tạo trước phúc mạc đường vào qua ổ bụng (TAPP)</t>
  </si>
  <si>
    <t xml:space="preserve">27.0315.1196</t>
  </si>
  <si>
    <t xml:space="preserve">27.315</t>
  </si>
  <si>
    <t xml:space="preserve">Phẫu thuật nội soi đặt lưới nhân tạo trong ổ bụng</t>
  </si>
  <si>
    <t xml:space="preserve">27.0354.1196</t>
  </si>
  <si>
    <t xml:space="preserve">27.354</t>
  </si>
  <si>
    <t xml:space="preserve">Tán sỏi thận qua da</t>
  </si>
  <si>
    <t xml:space="preserve">Chưa bao gồm bộ dụng cụ nong, sonde JJ</t>
  </si>
  <si>
    <t xml:space="preserve">27.0355.1196</t>
  </si>
  <si>
    <t xml:space="preserve">27.355</t>
  </si>
  <si>
    <t xml:space="preserve">Nội soi niệu quản ngược dòng bằng ống soi mềm tán sỏi thận bằng laser</t>
  </si>
  <si>
    <t xml:space="preserve">Chưa bao gồm sonde JJ và rọ lấy sỏi</t>
  </si>
  <si>
    <t xml:space="preserve">Chưa bao gồm sonde JJ và rọ lấy sỏi.</t>
  </si>
  <si>
    <t xml:space="preserve">27.0445.0542</t>
  </si>
  <si>
    <t xml:space="preserve">27.445</t>
  </si>
  <si>
    <t xml:space="preserve">Phẫu thuật nội soi đính lại điểm bám gân nhị đầu</t>
  </si>
  <si>
    <t xml:space="preserve">37.8D05.0542</t>
  </si>
  <si>
    <t xml:space="preserve">Phẫu thuật nội soi tái tạo dây chằng</t>
  </si>
  <si>
    <t xml:space="preserve">Chưa bao gồm nẹp vít, dao cắt sụn và lưỡi bào, bộ dây bơm nước, tay dao điện, dao cắt sụn, lưỡi bào, gân sinh học, gân đồng loại.</t>
  </si>
  <si>
    <t xml:space="preserve">Chưa bao gồm chỉ neo, lưỡi mài</t>
  </si>
  <si>
    <t xml:space="preserve">Chưa bao gồm lưỡi bào (mài), bộ dây bơm nước, đầu đốt điện, tay dao đốt điện, ốc, vít.</t>
  </si>
  <si>
    <t xml:space="preserve">27.0448.0541</t>
  </si>
  <si>
    <t xml:space="preserve">27.448</t>
  </si>
  <si>
    <t xml:space="preserve">Phẫu thuật nội soi khâu chóp xoay</t>
  </si>
  <si>
    <t xml:space="preserve">27.0451.1196</t>
  </si>
  <si>
    <t xml:space="preserve">27.451</t>
  </si>
  <si>
    <t xml:space="preserve">Phẫu thuật nội soi cắt hoạt mạc viêm khớp khuỷu</t>
  </si>
  <si>
    <t xml:space="preserve">27.0454.1196</t>
  </si>
  <si>
    <t xml:space="preserve">27.454</t>
  </si>
  <si>
    <t xml:space="preserve">Phẫu thuật nội soi điều trị viêm mỏm trên lồi cầu ngoài</t>
  </si>
  <si>
    <t xml:space="preserve">14.49</t>
  </si>
  <si>
    <t xml:space="preserve">Phẫu thuật cố định IOL thì hai + cắt dịch kính</t>
  </si>
  <si>
    <t xml:space="preserve">37.8D07.0733</t>
  </si>
  <si>
    <t xml:space="preserve">Cắt dịch kính đơn thuần/ lấy dị vật nội nhãn</t>
  </si>
  <si>
    <r>
      <rPr>
        <sz val="12"/>
        <rFont val="Times New Roman"/>
        <family val="0"/>
      </rPr>
      <t xml:space="preserve">Chưa bao gồm: </t>
    </r>
    <r>
      <rPr>
        <b val="true"/>
        <u val="single"/>
        <sz val="11"/>
        <color rgb="FFFF0000"/>
        <rFont val="Times New Roman"/>
        <family val="0"/>
      </rPr>
      <t xml:space="preserve">thủy tinh thể nhân tạo</t>
    </r>
    <r>
      <rPr>
        <sz val="11"/>
        <color rgb="FF000000"/>
        <rFont val="Times New Roman"/>
        <family val="0"/>
      </rPr>
      <t xml:space="preserve">,  đầu cắt dịch kính, đầu laser, dây dẫn sáng.</t>
    </r>
  </si>
  <si>
    <r>
      <rPr>
        <sz val="12"/>
        <rFont val="Times New Roman"/>
        <family val="0"/>
      </rPr>
      <t xml:space="preserve">Chưa bao gồm:</t>
    </r>
    <r>
      <rPr>
        <sz val="11"/>
        <color rgb="FF000000"/>
        <rFont val="Times New Roman"/>
        <family val="1"/>
      </rPr>
      <t xml:space="preserve"> </t>
    </r>
    <r>
      <rPr>
        <sz val="11"/>
        <color rgb="FFFF0000"/>
        <rFont val="Times New Roman"/>
        <family val="1"/>
      </rPr>
      <t xml:space="preserve">thủy tinh thể nhân tạo</t>
    </r>
    <r>
      <rPr>
        <sz val="11"/>
        <color rgb="FF000000"/>
        <rFont val="Times New Roman"/>
        <family val="1"/>
      </rPr>
      <t xml:space="preserve">, </t>
    </r>
    <r>
      <rPr>
        <sz val="11"/>
        <color rgb="FF000000"/>
        <rFont val="Times New Roman"/>
        <family val="0"/>
      </rPr>
      <t xml:space="preserve"> đầu cắt dịch kính, đầu laser, dây dẫn sáng.</t>
    </r>
  </si>
  <si>
    <t xml:space="preserve">bổ sung</t>
  </si>
  <si>
    <t xml:space="preserve">14.42</t>
  </si>
  <si>
    <t xml:space="preserve">Lấy thể thủy tinh sa, lệch trong bao phối hợp cắt dịch kính có hoặc không cố định IOL</t>
  </si>
  <si>
    <t xml:space="preserve">37.8D07.0811</t>
  </si>
  <si>
    <r>
      <rPr>
        <sz val="12"/>
        <rFont val="Times New Roman"/>
        <family val="0"/>
      </rPr>
      <t xml:space="preserve">Chưa bao gồm đầu cắt, </t>
    </r>
    <r>
      <rPr>
        <sz val="12"/>
        <color rgb="FFFF0000"/>
        <rFont val="Times New Roman"/>
        <family val="0"/>
      </rPr>
      <t xml:space="preserve">thủy tinh thể nhân tạo</t>
    </r>
  </si>
  <si>
    <r>
      <rPr>
        <sz val="12"/>
        <rFont val="Times New Roman"/>
        <family val="0"/>
      </rPr>
      <t xml:space="preserve">Chưa bao gồm đầu cắt, </t>
    </r>
    <r>
      <rPr>
        <sz val="12"/>
        <color rgb="FFFF0000"/>
        <rFont val="Times New Roman"/>
        <family val="0"/>
      </rPr>
      <t xml:space="preserve">thủy tinh thể nhân tạo.</t>
    </r>
  </si>
  <si>
    <t xml:space="preserve">14.43</t>
  </si>
  <si>
    <t xml:space="preserve">Cắt thể thủy tinh, dịch kính có hoặc không cố định IOL</t>
  </si>
  <si>
    <r>
      <rPr>
        <sz val="12"/>
        <rFont val="Times New Roman"/>
        <family val="0"/>
      </rPr>
      <t xml:space="preserve">Chưa bao gồm đầu cắt,</t>
    </r>
    <r>
      <rPr>
        <sz val="12"/>
        <color rgb="FFFF0000"/>
        <rFont val="Times New Roman"/>
        <family val="0"/>
      </rPr>
      <t xml:space="preserve"> thủy tinh thể nhân tạo</t>
    </r>
  </si>
  <si>
    <r>
      <rPr>
        <sz val="12"/>
        <rFont val="Times New Roman"/>
        <family val="0"/>
      </rPr>
      <t xml:space="preserve">Chưa bao gồm đầu cắt,</t>
    </r>
    <r>
      <rPr>
        <sz val="12"/>
        <color rgb="FFFF0000"/>
        <rFont val="Times New Roman"/>
        <family val="0"/>
      </rPr>
      <t xml:space="preserve"> thủy tinh thể nhân tạo.</t>
    </r>
  </si>
  <si>
    <t xml:space="preserve">01.0023.0097</t>
  </si>
  <si>
    <t xml:space="preserve">01.0023</t>
  </si>
  <si>
    <t xml:space="preserve">Thăm dò huyết động theo phương pháp PiCCO</t>
  </si>
  <si>
    <t xml:space="preserve">37.8B00.0097</t>
  </si>
  <si>
    <t xml:space="preserve">Chưa bao gồm bộ theo dõi cung liên tục tim PiCCO (catheter động mạch đùi có đầu nhận cảm biến)</t>
  </si>
  <si>
    <t xml:space="preserve">01.0247.0118</t>
  </si>
  <si>
    <t xml:space="preserve">Hạ thân nhiệt chỉ huy</t>
  </si>
  <si>
    <t xml:space="preserve">37.8B00.0118</t>
  </si>
  <si>
    <t xml:space="preserve">Chưa bao gồm: bộ bẫy khí và hệ thống kết nối (bộ dây truyền dịch ICY hoặc chăn hạ  nhiệt)</t>
  </si>
  <si>
    <t xml:space="preserve">01.0322.0097</t>
  </si>
  <si>
    <t xml:space="preserve">Khai thông động mạch vành bằng sử dụng thuốc tiêu sợi huyết trong điều trị nhồi máu cơ tim cấp</t>
  </si>
  <si>
    <t xml:space="preserve">Chưa bao gồm thuốc tiêu sợi huyết</t>
  </si>
  <si>
    <t xml:space="preserve">01.0346.0097</t>
  </si>
  <si>
    <t xml:space="preserve">Khai thông mạch não bằng điều trị thuốc tiêu sợi huyết trong nhồi máu não cấp</t>
  </si>
  <si>
    <t xml:space="preserve">01.0386.0097</t>
  </si>
  <si>
    <t xml:space="preserve">Khai thông động mạch phổi bằng sử dụng thuốc tiêu sợi huyết trong điều trị tắc mạch phổi cấp</t>
  </si>
  <si>
    <t xml:space="preserve">01.0191</t>
  </si>
  <si>
    <t xml:space="preserve">Lọc máu hấp phụ bằng quả lọc resin</t>
  </si>
  <si>
    <t xml:space="preserve">37.8B00.0195</t>
  </si>
  <si>
    <t xml:space="preserve">Chưa bao gồm quả lọc Resin</t>
  </si>
</sst>
</file>

<file path=xl/styles.xml><?xml version="1.0" encoding="utf-8"?>
<styleSheet xmlns="http://schemas.openxmlformats.org/spreadsheetml/2006/main">
  <numFmts count="84">
    <numFmt numFmtId="164" formatCode="General"/>
    <numFmt numFmtId="165" formatCode="_-\£* #,##0_-;&quot;-£&quot;* #,##0_-;_-\£* \-_-;_-@_-"/>
    <numFmt numFmtId="166" formatCode="_(* #,##0_);_(* \(#,##0\);_(* \-??_);_(@_)"/>
    <numFmt numFmtId="167" formatCode="\\#,##0.00;[RED]&quot;\\\\\\-&quot;#,##0.00"/>
    <numFmt numFmtId="168" formatCode="\\#,##0;[RED]&quot;\\-&quot;#,##0"/>
    <numFmt numFmtId="169" formatCode="_ * #,##0.00_ ;_ * \-#,##0.00_ ;_ * \-??_ ;_ @_ "/>
    <numFmt numFmtId="170" formatCode="_-\£* #,##0.00_-;&quot;-£&quot;* #,##0.00_-;_-\£* \-??_-;_-@_-"/>
    <numFmt numFmtId="171" formatCode="_-* #,##0_-;\-* #,##0_-;_-* \-_-;_-@_-"/>
    <numFmt numFmtId="172" formatCode="_-* #,##0.00_-;\-* #,##0.00_-;_-* \-??_-;_-@_-"/>
    <numFmt numFmtId="173" formatCode="\£#,##0;[RED]&quot;-£&quot;#,##0"/>
    <numFmt numFmtId="174" formatCode="_ &quot;£ &quot;* #,##0_ ;_ &quot;£ &quot;* \-#,##0_ ;_ &quot;£ &quot;* \-_ ;_ @_ "/>
    <numFmt numFmtId="175" formatCode="_-* #,##0.00\ _€_-;\-* #,##0.00\ _€_-;_-* \-??\ _€_-;_-@_-"/>
    <numFmt numFmtId="176" formatCode="_-* #,##0.00\ _₫_-;\-* #,##0.00\ _₫_-;_-* \-??\ _₫_-;_-@_-"/>
    <numFmt numFmtId="177" formatCode="_-* #,##0\ _€_-;\-* #,##0\ _€_-;_-* &quot;- &quot;_€_-;_-@_-"/>
    <numFmt numFmtId="178" formatCode="_-* #,##0\ _₫_-;\-* #,##0\ _₫_-;_-* &quot;- &quot;_₫_-;_-@_-"/>
    <numFmt numFmtId="179" formatCode="[$-409]#,##0_);\(#,##0\)"/>
    <numFmt numFmtId="180" formatCode="#,##0.0_);\(#,##0.0\)"/>
    <numFmt numFmtId="181" formatCode="_(* #,##0.0000_);_(* \(#,##0.0000\);_(* \-??_);_(@_)"/>
    <numFmt numFmtId="182" formatCode="0.0%;[RED]\(0.0%\)"/>
    <numFmt numFmtId="183" formatCode="_ * #,##0.00_)\£_ ;_ * \(#,##0.00&quot;)£&quot;_ ;_ * \-??_)\£_ ;_ @_ "/>
    <numFmt numFmtId="184" formatCode="0.0%;\(0.0%\)"/>
    <numFmt numFmtId="185" formatCode="_-* #,##0.00&quot; F&quot;_-;\-* #,##0.00&quot; F&quot;_-;_-* \-??&quot; F&quot;_-;_-@_-"/>
    <numFmt numFmtId="186" formatCode="0"/>
    <numFmt numFmtId="187" formatCode="0.000_)"/>
    <numFmt numFmtId="188" formatCode="_(* #,##0.00_);_(* \(#,##0.00\);_(* \-??_);_(@_)"/>
    <numFmt numFmtId="189" formatCode="_-* #,##0\ _₫_-;\-* #,##0\ _₫_-;_-* \-??\ _₫_-;_-@_-"/>
    <numFmt numFmtId="190" formatCode="#,##0.0"/>
    <numFmt numFmtId="191" formatCode="_(* #,##0_);_(* \(#,##0\);_(* \-_);_(@_)"/>
    <numFmt numFmtId="192" formatCode="#,##0;\(#,##0\)"/>
    <numFmt numFmtId="193" formatCode="#,##0"/>
    <numFmt numFmtId="194" formatCode="\$#,##0\ ;&quot;($&quot;#,##0\)"/>
    <numFmt numFmtId="195" formatCode="\t0.00%"/>
    <numFmt numFmtId="196" formatCode="[$-409]m/d/yyyy"/>
    <numFmt numFmtId="197" formatCode="&quot;US$&quot;#,##0.00;&quot;(US$&quot;#,##0.00\)"/>
    <numFmt numFmtId="198" formatCode="_-* #,##0\ _D_M_-;\-* #,##0\ _D_M_-;_-* &quot;- &quot;_D_M_-;_-@_-"/>
    <numFmt numFmtId="199" formatCode="_-* #,##0.00\ _D_M_-;\-* #,##0.00\ _D_M_-;_-* \-??\ _D_M_-;_-@_-"/>
    <numFmt numFmtId="200" formatCode="\t# ??/??"/>
    <numFmt numFmtId="201" formatCode="_([$€-2]* #,##0.00_);_([$€-2]* \(#,##0.00\);_([$€-2]* \-??_)"/>
    <numFmt numFmtId="202" formatCode="0.00"/>
    <numFmt numFmtId="203" formatCode="0."/>
    <numFmt numFmtId="204" formatCode="_(* #,##0.000000_);_(* \(#,##0.000000\);_(* \-??_);_(@_)"/>
    <numFmt numFmtId="205" formatCode=";;;"/>
    <numFmt numFmtId="206" formatCode="@"/>
    <numFmt numFmtId="207" formatCode="mmm"/>
    <numFmt numFmtId="208" formatCode="[$-409]#,##0_);[RED]\(#,##0\)"/>
    <numFmt numFmtId="209" formatCode="[$-409]#,##0.00_);[RED]\(#,##0.00\)"/>
    <numFmt numFmtId="210" formatCode="mmm&quot; D&quot;"/>
    <numFmt numFmtId="211" formatCode="&quot;DDD&quot;__\ mmm__&quot; D&quot;__"/>
    <numFmt numFmtId="212" formatCode="&quot;R &quot;#,##0.00;&quot;R -&quot;#,##0.00"/>
    <numFmt numFmtId="213" formatCode="&quot;DDD &quot;mmm&quot; D&quot;__"/>
    <numFmt numFmtId="214" formatCode="#,##0&quot; £&quot;_);[RED]\(#,##0&quot; £)&quot;"/>
    <numFmt numFmtId="215" formatCode="\£###,0\.00_);[RED]&quot;(£&quot;###,0\.00\)"/>
    <numFmt numFmtId="216" formatCode="m/d"/>
    <numFmt numFmtId="217" formatCode="\ß#,##0;&quot;-ß&quot;#,##0"/>
    <numFmt numFmtId="218" formatCode="*x"/>
    <numFmt numFmtId="219" formatCode="0%"/>
    <numFmt numFmtId="220" formatCode="#,##0.000_);\(#,##0.000\)"/>
    <numFmt numFmtId="221" formatCode="0.00%"/>
    <numFmt numFmtId="222" formatCode="#,##0.00&quot; F&quot;;[RED]\-#,##0.00&quot; F&quot;"/>
    <numFmt numFmtId="223" formatCode="\\#,##0;[RED]&quot;-\&quot;#,##0"/>
    <numFmt numFmtId="224" formatCode="#,##0&quot; F&quot;;\-#,##0&quot; F&quot;"/>
    <numFmt numFmtId="225" formatCode="#,##0&quot; F&quot;;[RED]\-#,##0&quot; F&quot;"/>
    <numFmt numFmtId="226" formatCode="_-* #,##0&quot; F&quot;_-;\-* #,##0&quot; F&quot;_-;_-* &quot;- F&quot;_-;_-@_-"/>
    <numFmt numFmtId="227" formatCode="0000"/>
    <numFmt numFmtId="228" formatCode="00"/>
    <numFmt numFmtId="229" formatCode="[$-409]d\-mmm\-yy"/>
    <numFmt numFmtId="230" formatCode="000"/>
    <numFmt numFmtId="231" formatCode="#,##0.00&quot; F&quot;;\-#,##0.00&quot; F&quot;"/>
    <numFmt numFmtId="232" formatCode="\£#,##0;&quot;-£&quot;#,##0"/>
    <numFmt numFmtId="233" formatCode="_-* #,##0&quot; DM&quot;_-;\-* #,##0&quot; DM&quot;_-;_-* &quot;- DM&quot;_-;_-@_-"/>
    <numFmt numFmtId="234" formatCode="_-* #,##0.00&quot; DM&quot;_-;\-* #,##0.00&quot; DM&quot;_-;_-* \-??&quot; DM&quot;_-;_-@_-"/>
    <numFmt numFmtId="235" formatCode="_ * #,##0_ ;_ * \-#,##0_ ;_ * \-_ ;_ @_ "/>
    <numFmt numFmtId="236" formatCode="&quot;SFr. &quot;#,##0.00;[RED]&quot;SFr. -&quot;#,##0.00"/>
    <numFmt numFmtId="237" formatCode="\\#,##0.00;[RED]&quot;\-&quot;#,##0.00"/>
    <numFmt numFmtId="238" formatCode="_ &quot;SFr. &quot;* #,##0_ ;_ &quot;SFr. &quot;* \-#,##0_ ;_ &quot;SFr. &quot;* \-_ ;_ @_ "/>
    <numFmt numFmtId="239" formatCode="0.000000"/>
    <numFmt numFmtId="240" formatCode="\\#,##0;[RED]&quot;\-&quot;#,##0"/>
    <numFmt numFmtId="241" formatCode="_ \\* #,##0_ ;_ \\* \-#,##0_ ;_ \\* \-_ ;_ @_ "/>
    <numFmt numFmtId="242" formatCode="_ \\* #,##0.00_ ;_ \\* \-#,##0.00_ ;_ \\* \-??_ ;_ @_ "/>
    <numFmt numFmtId="243" formatCode="[$-409]d\-mmm"/>
    <numFmt numFmtId="244" formatCode="General"/>
    <numFmt numFmtId="245" formatCode="[$-409]#,##0.00_);\(#,##0.00\)"/>
    <numFmt numFmtId="246" formatCode="#,##0;[RED]#,##0"/>
    <numFmt numFmtId="247" formatCode="#,##0.0;[RED]#,##0.0"/>
  </numFmts>
  <fonts count="145">
    <font>
      <sz val="11"/>
      <color rgb="FF000000"/>
      <name val="Times New Roman"/>
      <family val="2"/>
    </font>
    <font>
      <sz val="10"/>
      <name val="Arial"/>
      <family val="0"/>
    </font>
    <font>
      <sz val="10"/>
      <name val="Arial"/>
      <family val="0"/>
    </font>
    <font>
      <sz val="10"/>
      <name val="Arial"/>
      <family val="0"/>
    </font>
    <font>
      <sz val="10"/>
      <name val="VnTimes"/>
      <family val="2"/>
    </font>
    <font>
      <b val="true"/>
      <u val="single"/>
      <sz val="14"/>
      <color rgb="FF000000"/>
      <name val=".VnBook-AntiquaH"/>
      <family val="2"/>
    </font>
    <font>
      <i val="true"/>
      <sz val="12"/>
      <color rgb="FF000000"/>
      <name val=".VnBook-AntiquaH"/>
      <family val="2"/>
    </font>
    <font>
      <sz val="11"/>
      <color rgb="FF000000"/>
      <name val="Arial"/>
      <family val="2"/>
    </font>
    <font>
      <sz val="10"/>
      <name val="Arial"/>
      <family val="2"/>
    </font>
    <font>
      <b val="true"/>
      <sz val="12"/>
      <color rgb="FF000000"/>
      <name val=".VnBook-Antiqua"/>
      <family val="2"/>
    </font>
    <font>
      <i val="true"/>
      <sz val="12"/>
      <color rgb="FF000000"/>
      <name val=".VnBook-Antiqua"/>
      <family val="2"/>
    </font>
    <font>
      <sz val="11"/>
      <color rgb="FFFFFFFF"/>
      <name val="Arial"/>
      <family val="2"/>
    </font>
    <font>
      <sz val="16"/>
      <name val="AngsanaUPC"/>
      <family val="3"/>
    </font>
    <font>
      <sz val="12"/>
      <name val="|??¢¥¢¬¨Ï"/>
      <family val="1"/>
      <charset val="129"/>
    </font>
    <font>
      <sz val="10"/>
      <name val="MS Sans Serif"/>
      <family val="2"/>
    </font>
    <font>
      <sz val="10"/>
      <color rgb="FF000000"/>
      <name val="Arial"/>
      <family val="2"/>
    </font>
    <font>
      <sz val="12"/>
      <name val="VNTime"/>
      <family val="2"/>
    </font>
    <font>
      <sz val="10"/>
      <name val=".VnTime"/>
      <family val="2"/>
    </font>
    <font>
      <sz val="12"/>
      <name val="VnTime"/>
      <family val="0"/>
    </font>
    <font>
      <sz val="10"/>
      <name val="Arial"/>
      <family val="2"/>
      <charset val="163"/>
    </font>
    <font>
      <sz val="8"/>
      <name val="Times New Roman"/>
      <family val="1"/>
    </font>
    <font>
      <sz val="11"/>
      <color rgb="FF800080"/>
      <name val="Arial"/>
      <family val="2"/>
    </font>
    <font>
      <sz val="12"/>
      <name val="Times New Roman"/>
      <family val="0"/>
    </font>
    <font>
      <sz val="12"/>
      <name val="¹UAAA¼"/>
      <family val="3"/>
      <charset val="129"/>
    </font>
    <font>
      <b val="true"/>
      <sz val="11"/>
      <color rgb="FFFF9900"/>
      <name val="Arial"/>
      <family val="2"/>
    </font>
    <font>
      <b val="true"/>
      <sz val="10"/>
      <name val="Arial"/>
      <family val="0"/>
    </font>
    <font>
      <b val="true"/>
      <sz val="11"/>
      <color rgb="FFFFFFFF"/>
      <name val="Arial"/>
      <family val="2"/>
    </font>
    <font>
      <sz val="10"/>
      <name val="VNI-Aptima"/>
      <family val="0"/>
    </font>
    <font>
      <sz val="11"/>
      <name val="Times New Roman"/>
      <family val="0"/>
    </font>
    <font>
      <sz val="10"/>
      <name val="Times New Roman"/>
      <family val="1"/>
    </font>
    <font>
      <sz val="10"/>
      <name val="MS Serif"/>
      <family val="1"/>
    </font>
    <font>
      <sz val="10"/>
      <name val="Courier New"/>
      <family val="3"/>
    </font>
    <font>
      <sz val="12"/>
      <name val="Arial"/>
      <family val="2"/>
    </font>
    <font>
      <b val="true"/>
      <sz val="11"/>
      <color rgb="FF000000"/>
      <name val="VNI-Times"/>
      <family val="0"/>
    </font>
    <font>
      <sz val="10"/>
      <name val="VNI-Times"/>
      <family val="0"/>
    </font>
    <font>
      <sz val="10"/>
      <color rgb="FF800000"/>
      <name val="MS Serif"/>
      <family val="1"/>
    </font>
    <font>
      <i val="true"/>
      <sz val="11"/>
      <color rgb="FF808080"/>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1"/>
      <color rgb="FF008000"/>
      <name val="Arial"/>
      <family val="2"/>
    </font>
    <font>
      <sz val="8"/>
      <name val="Arial"/>
      <family val="2"/>
    </font>
    <font>
      <b val="true"/>
      <sz val="12"/>
      <color rgb="FFFFFFFF"/>
      <name val="Times New Roman"/>
      <family val="0"/>
    </font>
    <font>
      <b val="true"/>
      <sz val="12"/>
      <name val="Arial"/>
      <family val="0"/>
    </font>
    <font>
      <b val="true"/>
      <sz val="12"/>
      <name val="Arial"/>
      <family val="2"/>
    </font>
    <font>
      <b val="true"/>
      <sz val="15"/>
      <color rgb="FF003366"/>
      <name val="Arial"/>
      <family val="2"/>
    </font>
    <font>
      <b val="true"/>
      <sz val="13"/>
      <color rgb="FF003366"/>
      <name val="Arial"/>
      <family val="2"/>
    </font>
    <font>
      <b val="true"/>
      <sz val="12"/>
      <name val="Tahoma"/>
      <family val="2"/>
    </font>
    <font>
      <b val="true"/>
      <sz val="11"/>
      <color rgb="FF003366"/>
      <name val="Arial"/>
      <family val="2"/>
    </font>
    <font>
      <sz val="12"/>
      <name val="VNI-Times"/>
      <family val="0"/>
    </font>
    <font>
      <b val="true"/>
      <sz val="12"/>
      <name val=".VnTime"/>
      <family val="2"/>
    </font>
    <font>
      <b val="true"/>
      <sz val="8"/>
      <name val="MS Sans Serif"/>
      <family val="2"/>
    </font>
    <font>
      <b val="true"/>
      <sz val="10"/>
      <name val=".VnTime"/>
      <family val="2"/>
    </font>
    <font>
      <b val="true"/>
      <sz val="14"/>
      <name val=".VnTimeH"/>
      <family val="2"/>
    </font>
    <font>
      <sz val="10"/>
      <name val="Tahoma"/>
      <family val="2"/>
    </font>
    <font>
      <sz val="11"/>
      <color rgb="FF333399"/>
      <name val="Arial"/>
      <family val="2"/>
    </font>
    <font>
      <sz val="11"/>
      <color rgb="FFFF9900"/>
      <name val="Arial"/>
      <family val="2"/>
    </font>
    <font>
      <b val="true"/>
      <sz val="11"/>
      <name val="Arial"/>
      <family val="0"/>
    </font>
    <font>
      <sz val="11"/>
      <color rgb="FF993300"/>
      <name val="Arial"/>
      <family val="2"/>
    </font>
    <font>
      <sz val="7"/>
      <name val="Small Fonts"/>
      <family val="2"/>
    </font>
    <font>
      <sz val="12"/>
      <name val="???"/>
      <family val="1"/>
      <charset val="129"/>
    </font>
    <font>
      <sz val="12"/>
      <name val="바탕체"/>
      <family val="1"/>
      <charset val="129"/>
    </font>
    <font>
      <sz val="12"/>
      <color rgb="FF000000"/>
      <name val="Calibri"/>
      <family val="2"/>
    </font>
    <font>
      <sz val="11"/>
      <name val="Calibri"/>
      <family val="2"/>
    </font>
    <font>
      <sz val="11"/>
      <color rgb="FF000000"/>
      <name val="Calibri"/>
      <family val="2"/>
    </font>
    <font>
      <sz val="10"/>
      <color rgb="FF000000"/>
      <name val="Times New Roman"/>
      <family val="1"/>
    </font>
    <font>
      <sz val="11"/>
      <color rgb="FF000000"/>
      <name val="VNI-Times"/>
      <family val="2"/>
    </font>
    <font>
      <sz val="11"/>
      <color rgb="FF000000"/>
      <name val="Times New Roman"/>
      <family val="1"/>
    </font>
    <font>
      <sz val="11"/>
      <color rgb="FF000000"/>
      <name val="Arial"/>
      <family val="2"/>
      <charset val="163"/>
    </font>
    <font>
      <sz val="12"/>
      <name val="Times New Roman"/>
      <family val="1"/>
      <charset val="163"/>
    </font>
    <font>
      <sz val="11"/>
      <name val="VNI-Times"/>
      <family val="0"/>
    </font>
    <font>
      <sz val="12"/>
      <name val=".VnTime"/>
      <family val="2"/>
    </font>
    <font>
      <sz val="11"/>
      <name val="Arial MT"/>
      <family val="0"/>
    </font>
    <font>
      <b val="true"/>
      <sz val="11"/>
      <name val="Arial"/>
      <family val="2"/>
    </font>
    <font>
      <b val="true"/>
      <sz val="11"/>
      <color rgb="FF333333"/>
      <name val="Arial"/>
      <family val="2"/>
    </font>
    <font>
      <sz val="12"/>
      <color rgb="FF000000"/>
      <name val="Times New Roman"/>
      <family val="1"/>
    </font>
    <font>
      <b val="true"/>
      <sz val="10"/>
      <name val="MS Sans Serif"/>
      <family val="2"/>
    </font>
    <font>
      <sz val="8"/>
      <name val="Arial"/>
      <family val="0"/>
    </font>
    <font>
      <b val="true"/>
      <sz val="12"/>
      <color rgb="FFFFFFFF"/>
      <name val="Arial"/>
      <family val="2"/>
    </font>
    <font>
      <sz val="11"/>
      <name val="Arial"/>
      <family val="2"/>
    </font>
    <font>
      <b val="true"/>
      <sz val="18"/>
      <color rgb="FF000000"/>
      <name val="Cambria"/>
      <family val="1"/>
    </font>
    <font>
      <sz val="8"/>
      <name val="MS Sans Serif"/>
      <family val="2"/>
    </font>
    <font>
      <b val="true"/>
      <sz val="10"/>
      <name val="Tahoma"/>
      <family val="2"/>
    </font>
    <font>
      <b val="true"/>
      <sz val="8"/>
      <color rgb="FF000000"/>
      <name val="Arial"/>
      <family val="0"/>
    </font>
    <font>
      <sz val="13"/>
      <name val=".VnTime"/>
      <family val="2"/>
    </font>
    <font>
      <sz val="12"/>
      <name val=".VnArial"/>
      <family val="2"/>
    </font>
    <font>
      <b val="true"/>
      <sz val="18"/>
      <color rgb="FF003366"/>
      <name val="Times New Roman"/>
      <family val="2"/>
    </font>
    <font>
      <b val="true"/>
      <sz val="11"/>
      <name val=".VnTime"/>
      <family val="2"/>
    </font>
    <font>
      <i val="true"/>
      <sz val="12"/>
      <name val=".VnTime"/>
      <family val="2"/>
    </font>
    <font>
      <b val="true"/>
      <sz val="11"/>
      <color rgb="FF000000"/>
      <name val="Arial"/>
      <family val="2"/>
    </font>
    <font>
      <sz val="10"/>
      <name val="VNtimes new roman"/>
      <family val="2"/>
    </font>
    <font>
      <b val="true"/>
      <sz val="8"/>
      <name val="VN Helvetica"/>
      <family val="0"/>
    </font>
    <font>
      <b val="true"/>
      <sz val="10"/>
      <name val="VN AvantGBook"/>
      <family val="0"/>
    </font>
    <font>
      <b val="true"/>
      <sz val="16"/>
      <name val=".VnTime"/>
      <family val="2"/>
    </font>
    <font>
      <sz val="9"/>
      <name val=".VnTime"/>
      <family val="2"/>
    </font>
    <font>
      <sz val="11"/>
      <color rgb="FFFF0000"/>
      <name val="Arial"/>
      <family val="2"/>
    </font>
    <font>
      <sz val="14"/>
      <name val=".VnArial"/>
      <family val="2"/>
    </font>
    <font>
      <sz val="14"/>
      <name val="lr ¾©"/>
      <family val="1"/>
      <charset val="128"/>
    </font>
    <font>
      <sz val="12"/>
      <color rgb="FF000000"/>
      <name val="¹ÙÅÁÃ¼"/>
      <family val="1"/>
      <charset val="129"/>
    </font>
    <font>
      <sz val="14"/>
      <name val="Terminal"/>
      <family val="3"/>
      <charset val="128"/>
    </font>
    <font>
      <sz val="9"/>
      <name val="ＭＳ Ｐゴシック"/>
      <family val="3"/>
      <charset val="128"/>
    </font>
    <font>
      <u val="single"/>
      <sz val="12"/>
      <color rgb="FF0000FF"/>
      <name val="Times New Roman"/>
      <family val="1"/>
    </font>
    <font>
      <u val="single"/>
      <sz val="12"/>
      <color rgb="FF800080"/>
      <name val="Times New Roman"/>
      <family val="1"/>
    </font>
    <font>
      <sz val="12"/>
      <name val="뼻뮝"/>
      <family val="1"/>
      <charset val="129"/>
    </font>
    <font>
      <sz val="10"/>
      <name val="굴림체"/>
      <family val="3"/>
      <charset val="129"/>
    </font>
    <font>
      <sz val="12"/>
      <name val="Times New Roman"/>
      <family val="1"/>
    </font>
    <font>
      <b val="true"/>
      <sz val="14"/>
      <name val="Times New Roman"/>
      <family val="1"/>
    </font>
    <font>
      <b val="true"/>
      <sz val="12"/>
      <name val="Times New Roman"/>
      <family val="1"/>
    </font>
    <font>
      <i val="true"/>
      <sz val="13"/>
      <name val="Times New Roman"/>
      <family val="1"/>
    </font>
    <font>
      <i val="true"/>
      <sz val="12"/>
      <name val="Times New Roman"/>
      <family val="1"/>
    </font>
    <font>
      <b val="true"/>
      <sz val="13"/>
      <name val="Times New Roman"/>
      <family val="1"/>
    </font>
    <font>
      <sz val="8"/>
      <color rgb="FF000000"/>
      <name val="Arial"/>
      <family val="2"/>
    </font>
    <font>
      <sz val="14"/>
      <name val="Times New Roman"/>
      <family val="1"/>
    </font>
    <font>
      <sz val="14"/>
      <color rgb="FFFF0000"/>
      <name val="Times New Roman"/>
      <family val="1"/>
    </font>
    <font>
      <b val="true"/>
      <sz val="14"/>
      <color rgb="FFFF0000"/>
      <name val="Times New Roman"/>
      <family val="1"/>
    </font>
    <font>
      <sz val="14"/>
      <color rgb="FF000000"/>
      <name val="Times New Roman"/>
      <family val="1"/>
    </font>
    <font>
      <b val="true"/>
      <sz val="10"/>
      <name val="Times New Roman"/>
      <family val="1"/>
    </font>
    <font>
      <i val="true"/>
      <sz val="14"/>
      <name val="Times New Roman"/>
      <family val="1"/>
    </font>
    <font>
      <b val="true"/>
      <sz val="16"/>
      <name val="Times New Roman"/>
      <family val="1"/>
    </font>
    <font>
      <b val="true"/>
      <sz val="13"/>
      <color rgb="FFFF0000"/>
      <name val="Times New Roman"/>
      <family val="1"/>
    </font>
    <font>
      <sz val="13"/>
      <name val="Times New Roman"/>
      <family val="1"/>
    </font>
    <font>
      <sz val="13"/>
      <color rgb="FFFFFFFF"/>
      <name val="Times New Roman"/>
      <family val="1"/>
    </font>
    <font>
      <sz val="11"/>
      <name val="Times New Roman"/>
      <family val="1"/>
    </font>
    <font>
      <b val="true"/>
      <sz val="12"/>
      <name val="Times New Roman"/>
      <family val="1"/>
      <charset val="163"/>
    </font>
    <font>
      <b val="true"/>
      <sz val="11"/>
      <name val="Times New Roman"/>
      <family val="1"/>
    </font>
    <font>
      <sz val="9"/>
      <name val="Times New Roman"/>
      <family val="1"/>
    </font>
    <font>
      <b val="true"/>
      <sz val="10"/>
      <name val="Arial"/>
      <family val="2"/>
    </font>
    <font>
      <vertAlign val="subscript"/>
      <sz val="12"/>
      <name val="Times New Roman"/>
      <family val="1"/>
    </font>
    <font>
      <vertAlign val="superscript"/>
      <sz val="12"/>
      <name val="Times New Roman"/>
      <family val="1"/>
    </font>
    <font>
      <vertAlign val="superscript"/>
      <sz val="10"/>
      <name val="Times New Roman"/>
      <family val="1"/>
    </font>
    <font>
      <sz val="16"/>
      <name val="Times New Roman"/>
      <family val="1"/>
    </font>
    <font>
      <sz val="16"/>
      <name val="Arial"/>
      <family val="2"/>
    </font>
    <font>
      <sz val="12"/>
      <name val="Calibri"/>
      <family val="2"/>
    </font>
    <font>
      <b val="true"/>
      <sz val="12"/>
      <color rgb="FF000000"/>
      <name val="Times New Roman"/>
      <family val="1"/>
    </font>
    <font>
      <b val="true"/>
      <sz val="14"/>
      <color rgb="FF000000"/>
      <name val="Times New Roman"/>
      <family val="1"/>
    </font>
    <font>
      <b val="true"/>
      <sz val="12"/>
      <name val="Times New Roman"/>
      <family val="0"/>
    </font>
    <font>
      <b val="true"/>
      <sz val="12"/>
      <name val="Calibri"/>
      <family val="2"/>
    </font>
    <font>
      <b val="true"/>
      <u val="single"/>
      <sz val="11"/>
      <color rgb="FFFF0000"/>
      <name val="Times New Roman"/>
      <family val="0"/>
    </font>
    <font>
      <sz val="11"/>
      <color rgb="FF000000"/>
      <name val="Times New Roman"/>
      <family val="0"/>
    </font>
    <font>
      <sz val="11"/>
      <color rgb="FFFF0000"/>
      <name val="Times New Roman"/>
      <family val="1"/>
    </font>
    <font>
      <sz val="12"/>
      <color rgb="FFFF0000"/>
      <name val="Times New Roman"/>
      <family val="0"/>
    </font>
    <font>
      <sz val="12"/>
      <color rgb="FFFF0000"/>
      <name val="Times New Roman"/>
      <family val="1"/>
    </font>
  </fonts>
  <fills count="34">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9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D9FFFF"/>
        <bgColor rgb="FFDFFFFF"/>
      </patternFill>
    </fill>
    <fill>
      <patternFill patternType="solid">
        <fgColor rgb="FFFFFFD9"/>
        <bgColor rgb="FFFFFFCC"/>
      </patternFill>
    </fill>
    <fill>
      <patternFill patternType="solid">
        <fgColor rgb="FFFFFFFF"/>
        <bgColor rgb="FFFFFFD9"/>
      </patternFill>
    </fill>
    <fill>
      <patternFill patternType="solid">
        <fgColor rgb="FFFFFFCC"/>
        <bgColor rgb="FFFFFFD9"/>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00FF"/>
        <bgColor rgb="FF0000FF"/>
      </patternFill>
    </fill>
    <fill>
      <patternFill patternType="solid">
        <fgColor rgb="FF7F7F7F"/>
        <bgColor rgb="FF808080"/>
      </patternFill>
    </fill>
    <fill>
      <patternFill patternType="solid">
        <fgColor rgb="FF333333"/>
        <bgColor rgb="FF333300"/>
      </patternFill>
    </fill>
    <fill>
      <patternFill patternType="solid">
        <fgColor rgb="FFDFDFDF"/>
        <bgColor rgb="FFCCCCFF"/>
      </patternFill>
    </fill>
    <fill>
      <patternFill patternType="solid">
        <fgColor rgb="FFDFFFFF"/>
        <bgColor rgb="FFD9FFFF"/>
      </patternFill>
    </fill>
  </fills>
  <borders count="33">
    <border diagonalUp="false" diagonalDown="false">
      <left/>
      <right/>
      <top/>
      <bottom/>
      <diagonal/>
    </border>
    <border diagonalUp="false" diagonalDown="false">
      <left style="thin"/>
      <right style="thin"/>
      <top style="dashed"/>
      <bottom style="dashed"/>
      <diagonal/>
    </border>
    <border diagonalUp="false" diagonalDown="false">
      <left/>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color rgb="FF99CCFF"/>
      </bottom>
      <diagonal/>
    </border>
    <border diagonalUp="false" diagonalDown="false">
      <left/>
      <right/>
      <top style="hair">
        <color rgb="FF99CCFF"/>
      </top>
      <bottom style="hair">
        <color rgb="FF99CCFF"/>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hair"/>
      <diagonal/>
    </border>
    <border diagonalUp="false" diagonalDown="false">
      <left/>
      <right/>
      <top style="thin">
        <color rgb="FF00FF00"/>
      </top>
      <bottom/>
      <diagonal/>
    </border>
    <border diagonalUp="false" diagonalDown="false">
      <left/>
      <right style="thin">
        <color rgb="FF00FF00"/>
      </right>
      <top style="thin">
        <color rgb="FF00FF00"/>
      </top>
      <bottom/>
      <diagonal/>
    </border>
    <border diagonalUp="false" diagonalDown="false">
      <left style="thin">
        <color rgb="FFFFFFFF"/>
      </left>
      <right/>
      <top style="thin">
        <color rgb="FF00FF00"/>
      </top>
      <bottom/>
      <diagonal/>
    </border>
    <border diagonalUp="false" diagonalDown="false">
      <left style="hair"/>
      <right style="hair"/>
      <top style="hair"/>
      <bottom style="hair"/>
      <diagonal/>
    </border>
  </borders>
  <cellStyleXfs count="9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8"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4" fontId="18" fillId="0" borderId="2"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1" fillId="17"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79"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9"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24" fillId="2" borderId="3" applyFont="true" applyBorder="true" applyAlignment="false" applyProtection="false"/>
    <xf numFmtId="164" fontId="24" fillId="2" borderId="3"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4" fontId="26" fillId="21" borderId="4" applyFont="true" applyBorder="true" applyAlignment="false" applyProtection="false"/>
    <xf numFmtId="164" fontId="26" fillId="21" borderId="4" applyFont="true" applyBorder="true" applyAlignment="false" applyProtection="false"/>
    <xf numFmtId="186" fontId="27" fillId="0" borderId="0" applyFont="true" applyBorder="fals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29"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79" fontId="8" fillId="0" borderId="0" applyFont="true" applyBorder="false" applyAlignment="false" applyProtection="false"/>
    <xf numFmtId="164" fontId="30" fillId="0" borderId="0" applyFont="true" applyBorder="true" applyAlignment="false" applyProtection="true">
      <protection locked="true" hidden="false"/>
    </xf>
    <xf numFmtId="164" fontId="31" fillId="0" borderId="0" applyFont="true" applyBorder="true" applyAlignment="false" applyProtection="true">
      <protection locked="true" hidden="false"/>
    </xf>
    <xf numFmtId="180" fontId="0" fillId="0" borderId="0" applyFont="true" applyBorder="false" applyAlignment="false" applyProtection="false"/>
    <xf numFmtId="194" fontId="0" fillId="0" borderId="0" applyFont="true" applyBorder="false" applyAlignment="false" applyProtection="false"/>
    <xf numFmtId="195" fontId="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96" fontId="15" fillId="0" borderId="0" applyFont="true" applyBorder="false" applyAlignment="false" applyProtection="true">
      <protection locked="true" hidden="false"/>
    </xf>
    <xf numFmtId="164" fontId="32" fillId="0" borderId="0" applyFont="true" applyBorder="true" applyAlignment="true" applyProtection="false">
      <alignment horizontal="general" vertical="bottom" textRotation="0" wrapText="false" indent="0" shrinkToFit="false"/>
    </xf>
    <xf numFmtId="197" fontId="8" fillId="0" borderId="5" applyFont="true" applyBorder="true" applyAlignment="true" applyProtection="true">
      <alignment horizontal="general" vertical="center"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8"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true">
      <protection locked="true" hidden="false"/>
    </xf>
    <xf numFmtId="164" fontId="33" fillId="22"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5" fillId="0" borderId="0" applyFont="true" applyBorder="true" applyAlignment="false" applyProtection="true">
      <protection locked="true" hidden="false"/>
    </xf>
    <xf numFmtId="201"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93" fontId="0" fillId="0" borderId="0" applyFont="true" applyBorder="false" applyAlignment="false" applyProtection="true">
      <protection locked="true" hidden="false"/>
    </xf>
    <xf numFmtId="164" fontId="37" fillId="0" borderId="0" applyFont="true" applyBorder="true" applyAlignment="true" applyProtection="false">
      <alignment horizontal="general" vertical="bottom" textRotation="0" wrapText="false" indent="0" shrinkToFit="false"/>
    </xf>
    <xf numFmtId="164" fontId="38" fillId="0" borderId="0" applyFont="true" applyBorder="true" applyAlignment="true" applyProtection="false">
      <alignment horizontal="general" vertical="bottom" textRotation="0" wrapText="false" indent="0" shrinkToFit="false"/>
    </xf>
    <xf numFmtId="164" fontId="39" fillId="0" borderId="0" applyFont="true" applyBorder="true" applyAlignment="true" applyProtection="false">
      <alignment horizontal="general" vertical="bottom" textRotation="0" wrapText="false" indent="0" shrinkToFit="false"/>
    </xf>
    <xf numFmtId="164" fontId="4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41" fillId="0" borderId="0" applyFont="true" applyBorder="true" applyAlignment="true" applyProtection="false">
      <alignment horizontal="general" vertical="bottom" textRotation="0" wrapText="false" indent="0" shrinkToFit="false"/>
    </xf>
    <xf numFmtId="164" fontId="42" fillId="0" borderId="0"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164" fontId="43" fillId="5" borderId="0" applyFont="true" applyBorder="false" applyAlignment="false" applyProtection="false"/>
    <xf numFmtId="164" fontId="43" fillId="5" borderId="0" applyFont="true" applyBorder="false" applyAlignment="false" applyProtection="false"/>
    <xf numFmtId="164" fontId="44" fillId="24" borderId="0" applyFont="true" applyBorder="false" applyAlignment="false" applyProtection="false"/>
    <xf numFmtId="164" fontId="0" fillId="0" borderId="0" applyFont="true" applyBorder="false" applyAlignment="false" applyProtection="true">
      <protection locked="true" hidden="false"/>
    </xf>
    <xf numFmtId="164" fontId="45" fillId="24"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left" vertical="bottom" textRotation="0" wrapText="false" indent="0" shrinkToFit="false"/>
      <protection locked="true" hidden="false"/>
    </xf>
    <xf numFmtId="164" fontId="47" fillId="0" borderId="6" applyFont="true" applyBorder="true" applyAlignment="false" applyProtection="false"/>
    <xf numFmtId="164" fontId="47" fillId="0" borderId="7" applyFont="true" applyBorder="true" applyAlignment="true" applyProtection="true">
      <alignment horizontal="left" vertical="center" textRotation="0" wrapText="false" indent="0" shrinkToFit="false"/>
      <protection locked="true" hidden="false"/>
    </xf>
    <xf numFmtId="164" fontId="48" fillId="0" borderId="8" applyFont="true" applyBorder="true" applyAlignment="false" applyProtection="false"/>
    <xf numFmtId="164" fontId="48" fillId="0" borderId="8"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203" fontId="50" fillId="25" borderId="0" applyFont="true" applyBorder="true" applyAlignment="true" applyProtection="true">
      <alignment horizontal="left" vertical="top" textRotation="0" wrapText="false" indent="0" shrinkToFit="false"/>
      <protection locked="true" hidden="false"/>
    </xf>
    <xf numFmtId="164" fontId="51" fillId="0" borderId="10" applyFont="true" applyBorder="true" applyAlignment="false" applyProtection="false"/>
    <xf numFmtId="164" fontId="51" fillId="0" borderId="10"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204" fontId="52" fillId="0" borderId="0" applyFont="true" applyBorder="true" applyAlignment="true" applyProtection="true">
      <alignment horizontal="general" vertical="bottom" textRotation="0" wrapText="false" indent="0" shrinkToFit="false"/>
      <protection locked="false" hidden="false"/>
    </xf>
    <xf numFmtId="204" fontId="52" fillId="0" borderId="0" applyFont="true" applyBorder="true" applyAlignment="true" applyProtection="true">
      <alignment horizontal="general" vertical="bottom" textRotation="0" wrapText="false" indent="0" shrinkToFit="false"/>
      <protection locked="false" hidden="false"/>
    </xf>
    <xf numFmtId="164" fontId="53" fillId="0" borderId="0" applyFont="true" applyBorder="false" applyAlignment="false" applyProtection="false"/>
    <xf numFmtId="164" fontId="54" fillId="0" borderId="11" applyFont="true" applyBorder="true" applyAlignment="true" applyProtection="true">
      <alignment horizontal="center" vertical="bottom" textRotation="0" wrapText="false" indent="0" shrinkToFit="false"/>
      <protection locked="true" hidden="false"/>
    </xf>
    <xf numFmtId="164" fontId="54" fillId="0" borderId="0" applyFont="true" applyBorder="true" applyAlignment="true" applyProtection="true">
      <alignment horizontal="center" vertical="bottom" textRotation="0" wrapText="false" indent="0" shrinkToFit="false"/>
      <protection locked="true" hidden="false"/>
    </xf>
    <xf numFmtId="164" fontId="55" fillId="26" borderId="12" applyFont="true" applyBorder="true" applyAlignment="false" applyProtection="true">
      <protection locked="true" hidden="false"/>
    </xf>
    <xf numFmtId="205" fontId="0" fillId="0" borderId="0" applyFont="true" applyBorder="false" applyAlignment="false" applyProtection="false"/>
    <xf numFmtId="164" fontId="0" fillId="2" borderId="0" applyFont="true" applyBorder="false" applyAlignment="false" applyProtection="true">
      <protection locked="true" hidden="false"/>
    </xf>
    <xf numFmtId="164" fontId="0" fillId="27" borderId="0" applyFont="true" applyBorder="false" applyAlignment="false" applyProtection="true">
      <protection locked="true" hidden="false"/>
    </xf>
    <xf numFmtId="206" fontId="56" fillId="0" borderId="12" applyFont="true" applyBorder="true" applyAlignment="true" applyProtection="true">
      <alignment horizontal="general" vertical="center" textRotation="0" wrapText="false" indent="0" shrinkToFit="false"/>
      <protection locked="true" hidden="false"/>
    </xf>
    <xf numFmtId="164" fontId="57" fillId="25" borderId="0" applyFont="true" applyBorder="true" applyAlignment="true" applyProtection="true">
      <alignment horizontal="left" vertical="bottom" textRotation="0" wrapText="true" indent="2" shrinkToFit="false"/>
      <protection locked="true" hidden="false"/>
    </xf>
    <xf numFmtId="164" fontId="58" fillId="8" borderId="3" applyFont="true" applyBorder="true" applyAlignment="false" applyProtection="false"/>
    <xf numFmtId="164" fontId="58" fillId="8" borderId="3" applyFont="true" applyBorder="true" applyAlignment="false" applyProtection="false"/>
    <xf numFmtId="164" fontId="44" fillId="24" borderId="0" applyFont="true" applyBorder="false" applyAlignment="false" applyProtection="false"/>
    <xf numFmtId="207" fontId="34" fillId="28"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92" fontId="19" fillId="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59" fillId="0" borderId="13" applyFont="true" applyBorder="true" applyAlignment="false" applyProtection="false"/>
    <xf numFmtId="164" fontId="59" fillId="0" borderId="13" applyFont="true" applyBorder="true" applyAlignment="false" applyProtection="false"/>
    <xf numFmtId="207" fontId="34" fillId="29"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60" fillId="0" borderId="11"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64" fontId="0" fillId="0" borderId="0" applyFont="true" applyBorder="true" applyAlignment="false" applyProtection="true">
      <protection locked="true" hidden="false"/>
    </xf>
    <xf numFmtId="164" fontId="61" fillId="27" borderId="0" applyFont="true" applyBorder="false" applyAlignment="false" applyProtection="false"/>
    <xf numFmtId="164" fontId="61" fillId="27"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62" fillId="0" borderId="0" applyFont="true" applyBorder="true" applyAlignment="true" applyProtection="true">
      <alignment horizontal="general" vertical="bottom" textRotation="0" wrapText="false" indent="0" shrinkToFit="false"/>
      <protection locked="true" hidden="false"/>
    </xf>
    <xf numFmtId="218" fontId="0" fillId="2" borderId="0" applyFont="true" applyBorder="false" applyAlignment="true" applyProtection="true">
      <alignment horizontal="center" vertical="center"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top"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top" textRotation="0" wrapText="false" indent="0" shrinkToFit="false"/>
      <protection locked="true" hidden="false"/>
    </xf>
    <xf numFmtId="179" fontId="75" fillId="0" borderId="0" applyFont="true" applyBorder="true" applyAlignment="true" applyProtection="true">
      <alignment horizontal="general" vertical="bottom" textRotation="0" wrapText="false" indent="0" shrinkToFit="false"/>
      <protection locked="true" hidden="false"/>
    </xf>
    <xf numFmtId="164" fontId="0" fillId="25" borderId="14" applyFont="true" applyBorder="true" applyAlignment="false" applyProtection="false"/>
    <xf numFmtId="164" fontId="0" fillId="25" borderId="14" applyFont="true" applyBorder="tru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77" fillId="2" borderId="15" applyFont="true" applyBorder="true" applyAlignment="false" applyProtection="false"/>
    <xf numFmtId="164" fontId="77" fillId="2" borderId="15" applyFont="true" applyBorder="true" applyAlignment="false" applyProtection="false"/>
    <xf numFmtId="193" fontId="8" fillId="0" borderId="0" applyFont="true" applyBorder="false" applyAlignment="false" applyProtection="false"/>
    <xf numFmtId="164" fontId="78" fillId="24" borderId="0" applyFont="true" applyBorder="true" applyAlignment="true" applyProtection="true">
      <alignment horizontal="general" vertical="bottom" textRotation="0" wrapText="false" indent="0" shrinkToFit="false"/>
      <protection locked="true" hidden="false"/>
    </xf>
    <xf numFmtId="196" fontId="20" fillId="0" borderId="0" applyFont="true" applyBorder="true" applyAlignment="true" applyProtection="true">
      <alignment horizontal="center" vertical="bottom" textRotation="0" wrapText="true" indent="0" shrinkToFit="false"/>
      <protection locked="false" hidden="false"/>
    </xf>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83" fontId="0" fillId="0" borderId="0" applyFont="true" applyBorder="false" applyAlignment="false" applyProtection="false"/>
    <xf numFmtId="221" fontId="0" fillId="0" borderId="0" applyFont="true" applyBorder="false" applyAlignment="false" applyProtection="false"/>
    <xf numFmtId="164" fontId="14" fillId="0" borderId="0" applyFont="true" applyBorder="fals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9" fillId="0" borderId="11" applyFont="true" applyBorder="true" applyAlignment="true" applyProtection="true">
      <alignment horizontal="center" vertical="bottom" textRotation="0" wrapText="false" indent="0" shrinkToFit="false"/>
      <protection locked="true" hidden="false"/>
    </xf>
    <xf numFmtId="164" fontId="0" fillId="30" borderId="0" applyFont="true" applyBorder="false" applyAlignment="false" applyProtection="true">
      <protection locked="true" hidden="false"/>
    </xf>
    <xf numFmtId="164" fontId="80" fillId="0" borderId="0" applyFont="true" applyBorder="false" applyAlignment="false" applyProtection="false"/>
    <xf numFmtId="164" fontId="81" fillId="31" borderId="16" applyFont="true" applyBorder="true" applyAlignment="true" applyProtection="false">
      <alignment horizontal="left" vertical="center" textRotation="0" wrapText="false" indent="0" shrinkToFit="false"/>
    </xf>
    <xf numFmtId="193" fontId="32" fillId="24" borderId="17" applyFont="true" applyBorder="true" applyAlignment="true" applyProtection="false">
      <alignment horizontal="right" vertical="center" textRotation="0" wrapText="false" indent="0" shrinkToFit="false"/>
    </xf>
    <xf numFmtId="164" fontId="82" fillId="25" borderId="16" applyFont="true" applyBorder="true" applyAlignment="true" applyProtection="false">
      <alignment horizontal="left" vertical="center" textRotation="0" wrapText="true" indent="0" shrinkToFit="false"/>
    </xf>
    <xf numFmtId="164" fontId="0" fillId="32" borderId="7" applyFont="true" applyBorder="true" applyAlignment="false" applyProtection="true">
      <protection locked="true" hidden="false"/>
    </xf>
    <xf numFmtId="164" fontId="83" fillId="0" borderId="0" applyFont="true" applyBorder="false" applyAlignment="false" applyProtection="false"/>
    <xf numFmtId="164" fontId="84" fillId="0"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xf numFmtId="164" fontId="85" fillId="25" borderId="0" applyFont="true" applyBorder="true" applyAlignment="true" applyProtection="true">
      <alignment horizontal="general" vertical="bottom" textRotation="0" wrapText="true" indent="0" shrinkToFit="false"/>
      <protection locked="true" hidden="false"/>
    </xf>
    <xf numFmtId="209" fontId="86" fillId="0" borderId="0" applyFont="true" applyBorder="false" applyAlignment="true" applyProtection="true">
      <alignment horizontal="right" vertical="bottom" textRotation="0" wrapText="false" indent="0" shrinkToFit="false"/>
      <protection locked="true" hidden="false"/>
    </xf>
    <xf numFmtId="171" fontId="0" fillId="0" borderId="0" applyFont="true" applyBorder="false" applyAlignment="false" applyProtection="false"/>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false" applyAlignment="false" applyProtection="false"/>
    <xf numFmtId="206" fontId="15" fillId="0" borderId="0" applyFont="true" applyBorder="false" applyAlignment="false" applyProtection="true">
      <protection locked="true" hidden="false"/>
    </xf>
    <xf numFmtId="224" fontId="19" fillId="0" borderId="0" applyFont="true" applyBorder="false" applyAlignment="false" applyProtection="true">
      <protection locked="true" hidden="false"/>
    </xf>
    <xf numFmtId="225" fontId="19" fillId="0" borderId="0" applyFont="true" applyBorder="false" applyAlignment="false" applyProtection="true">
      <protection locked="true" hidden="false"/>
    </xf>
    <xf numFmtId="226" fontId="87" fillId="0" borderId="18" applyFont="true" applyBorder="true" applyAlignment="true" applyProtection="true">
      <alignment horizontal="center" vertical="bottom" textRotation="0" wrapText="false" indent="0" shrinkToFit="false"/>
      <protection locked="true" hidden="false"/>
    </xf>
    <xf numFmtId="164" fontId="88" fillId="0" borderId="0" applyFont="true" applyBorder="true" applyAlignment="true" applyProtection="true">
      <alignment horizontal="general" vertical="center" textRotation="0" wrapText="true" indent="0" shrinkToFit="false"/>
      <protection locked="false" hidden="false"/>
    </xf>
    <xf numFmtId="164" fontId="89" fillId="0" borderId="0" applyFont="true" applyBorder="false" applyAlignment="false" applyProtection="false"/>
    <xf numFmtId="164" fontId="89" fillId="0" borderId="0" applyFont="true" applyBorder="false" applyAlignment="false" applyProtection="false"/>
    <xf numFmtId="164" fontId="90" fillId="0" borderId="0" applyFont="true" applyBorder="false" applyAlignment="false" applyProtection="false"/>
    <xf numFmtId="164" fontId="91" fillId="0" borderId="0" applyFont="true" applyBorder="false" applyAlignment="false" applyProtection="false"/>
    <xf numFmtId="164" fontId="92" fillId="0" borderId="19" applyFont="true" applyBorder="true" applyAlignment="false" applyProtection="false"/>
    <xf numFmtId="164" fontId="92" fillId="0" borderId="19"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227" fontId="0" fillId="0" borderId="0" applyFont="true" applyBorder="false" applyAlignment="true" applyProtection="false">
      <alignment horizontal="center" vertical="bottom" textRotation="0" wrapText="false" indent="0" shrinkToFit="false"/>
    </xf>
    <xf numFmtId="228" fontId="0" fillId="0" borderId="0" applyFont="true" applyBorder="false" applyAlignment="true" applyProtection="false">
      <alignment horizontal="center" vertical="bottom" textRotation="0" wrapText="false" indent="0" shrinkToFit="false"/>
    </xf>
    <xf numFmtId="208" fontId="0" fillId="0" borderId="0" applyFont="true" applyBorder="false" applyAlignment="false" applyProtection="false"/>
    <xf numFmtId="229" fontId="0" fillId="0" borderId="0" applyFont="true" applyBorder="false" applyAlignment="true" applyProtection="false">
      <alignment horizontal="center" vertical="bottom" textRotation="0" wrapText="false" indent="0" shrinkToFit="false"/>
    </xf>
    <xf numFmtId="221" fontId="0" fillId="0" borderId="0" applyFont="true" applyBorder="false" applyAlignment="true" applyProtection="false">
      <alignment horizontal="center" vertical="bottom" textRotation="0" wrapText="false" indent="0" shrinkToFit="false"/>
    </xf>
    <xf numFmtId="230" fontId="0" fillId="0" borderId="0" applyFont="true" applyBorder="false" applyAlignment="true" applyProtection="false">
      <alignment horizontal="center" vertical="bottom" textRotation="0" wrapText="false" indent="0" shrinkToFit="false"/>
    </xf>
    <xf numFmtId="225" fontId="87" fillId="0" borderId="0" applyFont="true" applyBorder="true" applyAlignment="true" applyProtection="true">
      <alignment horizontal="general" vertical="bottom" textRotation="0" wrapText="false" indent="0" shrinkToFit="false"/>
      <protection locked="true" hidden="false"/>
    </xf>
    <xf numFmtId="231" fontId="87" fillId="0" borderId="12"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232" fontId="94" fillId="28" borderId="20" applyFont="true" applyBorder="true" applyAlignment="true" applyProtection="true">
      <alignment horizontal="general" vertical="top" textRotation="0" wrapText="false" indent="0" shrinkToFit="false"/>
      <protection locked="true" hidden="false"/>
    </xf>
    <xf numFmtId="164" fontId="53" fillId="33" borderId="12" applyFont="true" applyBorder="true" applyAlignment="true" applyProtection="true">
      <alignment horizontal="left" vertical="center" textRotation="0" wrapText="false" indent="0" shrinkToFit="false"/>
      <protection locked="true" hidden="false"/>
    </xf>
    <xf numFmtId="173" fontId="95" fillId="25" borderId="20" applyFont="true" applyBorder="true" applyAlignment="true" applyProtection="true">
      <alignment horizontal="general" vertical="bottom" textRotation="0" wrapText="false" indent="0" shrinkToFit="false"/>
      <protection locked="true" hidden="false"/>
    </xf>
    <xf numFmtId="232" fontId="55" fillId="0" borderId="20" applyFont="true" applyBorder="true" applyAlignment="true" applyProtection="true">
      <alignment horizontal="left" vertical="top" textRotation="0" wrapText="false" indent="0" shrinkToFit="false"/>
      <protection locked="true" hidden="false"/>
    </xf>
    <xf numFmtId="164" fontId="96" fillId="24" borderId="0" applyFont="true" applyBorder="true" applyAlignment="true" applyProtection="true">
      <alignment horizontal="left" vertical="center" textRotation="0" wrapText="false" indent="0" shrinkToFit="false"/>
      <protection locked="true" hidden="false"/>
    </xf>
    <xf numFmtId="232" fontId="17" fillId="0" borderId="21" applyFont="true" applyBorder="true" applyAlignment="true" applyProtection="true">
      <alignment horizontal="left" vertical="top" textRotation="0" wrapText="false" indent="0" shrinkToFit="false"/>
      <protection locked="true" hidden="false"/>
    </xf>
    <xf numFmtId="164" fontId="97" fillId="0" borderId="21" applyFont="true" applyBorder="true" applyAlignment="true" applyProtection="true">
      <alignment horizontal="left" vertical="center" textRotation="0" wrapText="false" indent="0" shrinkToFit="false"/>
      <protection locked="true" hidden="false"/>
    </xf>
    <xf numFmtId="164" fontId="98" fillId="0" borderId="0" applyFont="true" applyBorder="false" applyAlignment="false" applyProtection="false"/>
    <xf numFmtId="164" fontId="98"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164" fontId="99" fillId="0" borderId="0" applyFont="true" applyBorder="false" applyAlignment="false" applyProtection="false"/>
    <xf numFmtId="179" fontId="100" fillId="0" borderId="0" applyFont="true" applyBorder="true" applyAlignment="true" applyProtection="true">
      <alignment horizontal="general" vertical="bottom" textRotation="0" wrapText="false" indent="0" shrinkToFit="false"/>
      <protection locked="true" hidden="false"/>
    </xf>
    <xf numFmtId="219" fontId="101" fillId="0" borderId="0" applyFont="true" applyBorder="false" applyAlignment="false" applyProtection="false"/>
    <xf numFmtId="235" fontId="0" fillId="0" borderId="0" applyFont="true" applyBorder="false" applyAlignment="false" applyProtection="false"/>
    <xf numFmtId="169"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76" fillId="0" borderId="0" applyFont="true" applyBorder="false" applyAlignment="false" applyProtection="false"/>
    <xf numFmtId="164" fontId="76" fillId="0" borderId="0" applyFont="true" applyBorder="false" applyAlignment="false" applyProtection="false"/>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0" fontId="0" fillId="0" borderId="0" applyFont="true" applyBorder="false" applyAlignment="false" applyProtection="false"/>
    <xf numFmtId="239" fontId="0" fillId="0" borderId="0" applyFont="true" applyBorder="false" applyAlignment="false" applyProtection="false"/>
    <xf numFmtId="181" fontId="0" fillId="0" borderId="0" applyFont="true" applyBorder="false" applyAlignment="false" applyProtection="false"/>
    <xf numFmtId="164" fontId="10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10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104" fillId="0" borderId="0" applyFont="true" applyBorder="false" applyAlignment="false" applyProtection="false"/>
    <xf numFmtId="237" fontId="0" fillId="0" borderId="0" applyFont="true" applyBorder="false" applyAlignment="false" applyProtection="false"/>
    <xf numFmtId="240" fontId="0" fillId="0" borderId="0" applyFont="true" applyBorder="false" applyAlignment="false" applyProtection="false"/>
    <xf numFmtId="164" fontId="105"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9" fontId="0" fillId="0" borderId="0" applyFont="true" applyBorder="false" applyAlignment="false" applyProtection="false"/>
    <xf numFmtId="164" fontId="10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164" fontId="10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8"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505" applyFont="false" applyBorder="false" applyAlignment="false" applyProtection="false">
      <alignment horizontal="general" vertical="bottom" textRotation="0" wrapText="false" indent="0" shrinkToFit="false"/>
      <protection locked="true" hidden="false"/>
    </xf>
    <xf numFmtId="164" fontId="109" fillId="0" borderId="0" xfId="505" applyFont="true" applyBorder="false" applyAlignment="true" applyProtection="false">
      <alignment horizontal="left" vertical="bottom" textRotation="0" wrapText="false" indent="0" shrinkToFit="false"/>
      <protection locked="true" hidden="false"/>
    </xf>
    <xf numFmtId="164" fontId="29" fillId="0" borderId="0" xfId="505" applyFont="true" applyBorder="false" applyAlignment="true" applyProtection="false">
      <alignment horizontal="general" vertical="bottom" textRotation="0" wrapText="false" indent="0" shrinkToFit="false"/>
      <protection locked="true" hidden="false"/>
    </xf>
    <xf numFmtId="164" fontId="110" fillId="0" borderId="0" xfId="505" applyFont="true" applyBorder="false" applyAlignment="true" applyProtection="false">
      <alignment horizontal="right" vertical="bottom" textRotation="0" wrapText="false" indent="0" shrinkToFit="false"/>
      <protection locked="true" hidden="false"/>
    </xf>
    <xf numFmtId="164" fontId="109" fillId="0" borderId="0" xfId="505" applyFont="true" applyBorder="false" applyAlignment="true" applyProtection="false">
      <alignment horizontal="center" vertical="bottom" textRotation="0" wrapText="true" indent="0" shrinkToFit="false"/>
      <protection locked="true" hidden="false"/>
    </xf>
    <xf numFmtId="164" fontId="109" fillId="0" borderId="0" xfId="505" applyFont="true" applyBorder="true" applyAlignment="true" applyProtection="false">
      <alignment horizontal="center" vertical="bottom" textRotation="0" wrapText="false" indent="0" shrinkToFit="false"/>
      <protection locked="true" hidden="false"/>
    </xf>
    <xf numFmtId="164" fontId="110" fillId="0" borderId="0" xfId="505" applyFont="true" applyBorder="false" applyAlignment="true" applyProtection="false">
      <alignment horizontal="general" vertical="bottom" textRotation="0" wrapText="false" indent="0" shrinkToFit="false"/>
      <protection locked="true" hidden="false"/>
    </xf>
    <xf numFmtId="164" fontId="111" fillId="0" borderId="0" xfId="505" applyFont="true" applyBorder="true" applyAlignment="true" applyProtection="false">
      <alignment horizontal="center" vertical="bottom" textRotation="0" wrapText="true" indent="0" shrinkToFit="false"/>
      <protection locked="true" hidden="false"/>
    </xf>
    <xf numFmtId="164" fontId="112" fillId="0" borderId="0" xfId="505" applyFont="true" applyBorder="false" applyAlignment="true" applyProtection="false">
      <alignment horizontal="general" vertical="bottom" textRotation="0" wrapText="false" indent="0" shrinkToFit="false"/>
      <protection locked="true" hidden="false"/>
    </xf>
    <xf numFmtId="164" fontId="112" fillId="0" borderId="0" xfId="505" applyFont="true" applyBorder="false" applyAlignment="true" applyProtection="false">
      <alignment horizontal="center" vertical="bottom" textRotation="0" wrapText="true" indent="0" shrinkToFit="false"/>
      <protection locked="true" hidden="false"/>
    </xf>
    <xf numFmtId="164" fontId="112" fillId="0" borderId="0" xfId="505" applyFont="true" applyBorder="false" applyAlignment="true" applyProtection="false">
      <alignment horizontal="center" vertical="bottom" textRotation="0" wrapText="false" indent="0" shrinkToFit="false"/>
      <protection locked="true" hidden="false"/>
    </xf>
    <xf numFmtId="164" fontId="111" fillId="0" borderId="0" xfId="505" applyFont="true" applyBorder="false" applyAlignment="true" applyProtection="false">
      <alignment horizontal="right" vertical="bottom" textRotation="0" wrapText="false" indent="0" shrinkToFit="false"/>
      <protection locked="true" hidden="false"/>
    </xf>
    <xf numFmtId="219" fontId="113" fillId="0" borderId="12" xfId="557" applyFont="true" applyBorder="true" applyAlignment="true" applyProtection="true">
      <alignment horizontal="center" vertical="center" textRotation="0" wrapText="true" indent="0" shrinkToFit="false"/>
      <protection locked="true" hidden="false"/>
    </xf>
    <xf numFmtId="193" fontId="20" fillId="0" borderId="12" xfId="505" applyFont="true" applyBorder="true" applyAlignment="true" applyProtection="false">
      <alignment horizontal="center" vertical="center" textRotation="0" wrapText="false" indent="0" shrinkToFit="false"/>
      <protection locked="true" hidden="false"/>
    </xf>
    <xf numFmtId="164" fontId="114" fillId="0" borderId="0" xfId="505" applyFont="true" applyBorder="false" applyAlignment="true" applyProtection="false">
      <alignment horizontal="center" vertical="bottom" textRotation="0" wrapText="false" indent="0" shrinkToFit="false"/>
      <protection locked="true" hidden="false"/>
    </xf>
    <xf numFmtId="193" fontId="115" fillId="0" borderId="22" xfId="505" applyFont="true" applyBorder="true" applyAlignment="true" applyProtection="false">
      <alignment horizontal="center" vertical="center" textRotation="0" wrapText="true" indent="0" shrinkToFit="false"/>
      <protection locked="true" hidden="false"/>
    </xf>
    <xf numFmtId="193" fontId="115" fillId="0" borderId="22" xfId="505" applyFont="true" applyBorder="true" applyAlignment="true" applyProtection="false">
      <alignment horizontal="left" vertical="center" textRotation="0" wrapText="true" indent="0" shrinkToFit="false"/>
      <protection locked="true" hidden="false"/>
    </xf>
    <xf numFmtId="193" fontId="116" fillId="0" borderId="23" xfId="516" applyFont="true" applyBorder="true" applyAlignment="true" applyProtection="false">
      <alignment horizontal="general" vertical="center" textRotation="0" wrapText="false" indent="0" shrinkToFit="false"/>
      <protection locked="true" hidden="false"/>
    </xf>
    <xf numFmtId="193" fontId="117" fillId="0" borderId="23" xfId="516" applyFont="true" applyBorder="true" applyAlignment="true" applyProtection="false">
      <alignment horizontal="general" vertical="center" textRotation="0" wrapText="false" indent="0" shrinkToFit="false"/>
      <protection locked="true" hidden="false"/>
    </xf>
    <xf numFmtId="193" fontId="115" fillId="0" borderId="23" xfId="505" applyFont="true" applyBorder="true" applyAlignment="true" applyProtection="false">
      <alignment horizontal="center" vertical="center" textRotation="0" wrapText="true" indent="0" shrinkToFit="false"/>
      <protection locked="true" hidden="false"/>
    </xf>
    <xf numFmtId="193" fontId="115" fillId="0" borderId="23" xfId="505" applyFont="true" applyBorder="true" applyAlignment="true" applyProtection="false">
      <alignment horizontal="left" vertical="center" textRotation="0" wrapText="true" indent="0" shrinkToFit="false"/>
      <protection locked="true" hidden="false"/>
    </xf>
    <xf numFmtId="193" fontId="115" fillId="0" borderId="24" xfId="505" applyFont="true" applyBorder="true" applyAlignment="true" applyProtection="false">
      <alignment horizontal="center" vertical="center" textRotation="0" wrapText="true" indent="0" shrinkToFit="false"/>
      <protection locked="true" hidden="false"/>
    </xf>
    <xf numFmtId="193" fontId="115" fillId="0" borderId="24" xfId="505" applyFont="true" applyBorder="true" applyAlignment="true" applyProtection="false">
      <alignment horizontal="left" vertical="center" textRotation="0" wrapText="true" indent="0" shrinkToFit="false"/>
      <protection locked="true" hidden="false"/>
    </xf>
    <xf numFmtId="193" fontId="115" fillId="0" borderId="25" xfId="505" applyFont="true" applyBorder="true" applyAlignment="true" applyProtection="false">
      <alignment horizontal="center" vertical="center" textRotation="0" wrapText="true" indent="0" shrinkToFit="false"/>
      <protection locked="true" hidden="false"/>
    </xf>
    <xf numFmtId="193" fontId="115" fillId="0" borderId="25" xfId="505" applyFont="true" applyBorder="true" applyAlignment="true" applyProtection="false">
      <alignment horizontal="justify" vertical="center" textRotation="0" wrapText="true" indent="0" shrinkToFit="false"/>
      <protection locked="true" hidden="false"/>
    </xf>
    <xf numFmtId="193" fontId="115" fillId="0" borderId="25" xfId="505" applyFont="true" applyBorder="true" applyAlignment="true" applyProtection="false">
      <alignment horizontal="general" vertical="center" textRotation="0" wrapText="false" indent="0" shrinkToFit="false"/>
      <protection locked="true" hidden="false"/>
    </xf>
    <xf numFmtId="193" fontId="109" fillId="0" borderId="25" xfId="505" applyFont="true" applyBorder="true" applyAlignment="true" applyProtection="false">
      <alignment horizontal="general" vertical="center" textRotation="0" wrapText="false" indent="0" shrinkToFit="false"/>
      <protection locked="true" hidden="false"/>
    </xf>
    <xf numFmtId="193" fontId="115" fillId="0" borderId="26" xfId="505" applyFont="true" applyBorder="true" applyAlignment="true" applyProtection="false">
      <alignment horizontal="center" vertical="center" textRotation="0" wrapText="true" indent="0" shrinkToFit="false"/>
      <protection locked="true" hidden="false"/>
    </xf>
    <xf numFmtId="193" fontId="115" fillId="0" borderId="26" xfId="505" applyFont="true" applyBorder="true" applyAlignment="true" applyProtection="false">
      <alignment horizontal="justify" vertical="center" textRotation="0" wrapText="true" indent="0" shrinkToFit="false"/>
      <protection locked="true" hidden="false"/>
    </xf>
    <xf numFmtId="193" fontId="115" fillId="0" borderId="26" xfId="505" applyFont="true" applyBorder="true" applyAlignment="true" applyProtection="false">
      <alignment horizontal="general" vertical="center" textRotation="0" wrapText="false" indent="0" shrinkToFit="false"/>
      <protection locked="true" hidden="false"/>
    </xf>
    <xf numFmtId="164" fontId="15" fillId="0" borderId="0" xfId="505" applyFont="false" applyBorder="true" applyAlignment="false" applyProtection="false">
      <alignment horizontal="general" vertical="bottom" textRotation="0" wrapText="false" indent="0" shrinkToFit="false"/>
      <protection locked="true" hidden="false"/>
    </xf>
    <xf numFmtId="193" fontId="115" fillId="0" borderId="0" xfId="505" applyFont="true" applyBorder="true" applyAlignment="true" applyProtection="false">
      <alignment horizontal="justify" vertical="center" textRotation="0" wrapText="true" indent="0" shrinkToFit="false"/>
      <protection locked="true" hidden="false"/>
    </xf>
    <xf numFmtId="164" fontId="118" fillId="0" borderId="0" xfId="505" applyFont="true" applyBorder="false" applyAlignment="true" applyProtection="false">
      <alignment horizontal="left" vertical="bottom" textRotation="0" wrapText="true" indent="0" shrinkToFit="false"/>
      <protection locked="true" hidden="false"/>
    </xf>
    <xf numFmtId="164" fontId="119" fillId="0" borderId="0" xfId="505" applyFont="true" applyBorder="false" applyAlignment="true" applyProtection="false">
      <alignment horizontal="general" vertical="bottom" textRotation="0" wrapText="false" indent="0" shrinkToFit="false"/>
      <protection locked="true" hidden="false"/>
    </xf>
    <xf numFmtId="164" fontId="120" fillId="0" borderId="0" xfId="505" applyFont="true" applyBorder="false" applyAlignment="true" applyProtection="false">
      <alignment horizontal="left" vertical="bottom" textRotation="0" wrapText="false" indent="0" shrinkToFit="false"/>
      <protection locked="true" hidden="false"/>
    </xf>
    <xf numFmtId="164" fontId="120" fillId="0" borderId="0" xfId="505" applyFont="true" applyBorder="false" applyAlignment="true" applyProtection="false">
      <alignment horizontal="center" vertical="bottom" textRotation="0" wrapText="false" indent="0" shrinkToFit="false"/>
      <protection locked="true" hidden="false"/>
    </xf>
    <xf numFmtId="164" fontId="109" fillId="0" borderId="0" xfId="505" applyFont="true" applyBorder="false" applyAlignment="true" applyProtection="false">
      <alignment horizontal="center" vertical="bottom" textRotation="0" wrapText="false" indent="0" shrinkToFit="false"/>
      <protection locked="true" hidden="false"/>
    </xf>
    <xf numFmtId="164" fontId="120" fillId="0" borderId="0" xfId="505" applyFont="true" applyBorder="false" applyAlignment="true" applyProtection="false">
      <alignment horizontal="general" vertical="bottom" textRotation="0" wrapText="false" indent="0" shrinkToFit="false"/>
      <protection locked="true" hidden="false"/>
    </xf>
    <xf numFmtId="164" fontId="120" fillId="0" borderId="0" xfId="505" applyFont="true" applyBorder="true" applyAlignment="true" applyProtection="false">
      <alignment horizontal="center" vertical="bottom" textRotation="0" wrapText="false" indent="0" shrinkToFit="false"/>
      <protection locked="true" hidden="false"/>
    </xf>
    <xf numFmtId="164" fontId="121" fillId="0" borderId="0" xfId="505" applyFont="true" applyBorder="false" applyAlignment="true" applyProtection="false">
      <alignment horizontal="general" vertical="bottom" textRotation="0" wrapText="true" indent="0" shrinkToFit="false"/>
      <protection locked="true" hidden="false"/>
    </xf>
    <xf numFmtId="164" fontId="112" fillId="0" borderId="27" xfId="505" applyFont="true" applyBorder="true" applyAlignment="true" applyProtection="false">
      <alignment horizontal="center" vertical="bottom" textRotation="0" wrapText="true" indent="0" shrinkToFit="false"/>
      <protection locked="true" hidden="false"/>
    </xf>
    <xf numFmtId="164" fontId="121" fillId="0" borderId="0" xfId="505" applyFont="true" applyBorder="true" applyAlignment="true" applyProtection="false">
      <alignment horizontal="general" vertical="bottom" textRotation="0" wrapText="true" indent="0" shrinkToFit="false"/>
      <protection locked="true" hidden="false"/>
    </xf>
    <xf numFmtId="164" fontId="112" fillId="0" borderId="0" xfId="505" applyFont="true" applyBorder="true" applyAlignment="true" applyProtection="false">
      <alignment horizontal="center" vertical="bottom" textRotation="0" wrapText="false" indent="0" shrinkToFit="false"/>
      <protection locked="true" hidden="false"/>
    </xf>
    <xf numFmtId="164" fontId="113" fillId="0" borderId="12" xfId="505" applyFont="true" applyBorder="true" applyAlignment="true" applyProtection="false">
      <alignment horizontal="center" vertical="center" textRotation="0" wrapText="false" indent="0" shrinkToFit="false"/>
      <protection locked="true" hidden="false"/>
    </xf>
    <xf numFmtId="219" fontId="113" fillId="0" borderId="12" xfId="557" applyFont="true" applyBorder="true" applyAlignment="true" applyProtection="true">
      <alignment horizontal="center" vertical="center" textRotation="0" wrapText="false" indent="0" shrinkToFit="false"/>
      <protection locked="true" hidden="false"/>
    </xf>
    <xf numFmtId="219" fontId="122" fillId="0" borderId="12" xfId="557" applyFont="true" applyBorder="true" applyAlignment="true" applyProtection="true">
      <alignment horizontal="center" vertical="center" textRotation="0" wrapText="true" indent="0" shrinkToFit="false"/>
      <protection locked="true" hidden="false"/>
    </xf>
    <xf numFmtId="164" fontId="123" fillId="0" borderId="0" xfId="505" applyFont="true" applyBorder="false" applyAlignment="true" applyProtection="false">
      <alignment horizontal="general" vertical="center" textRotation="0" wrapText="false" indent="0" shrinkToFit="false"/>
      <protection locked="true" hidden="false"/>
    </xf>
    <xf numFmtId="164" fontId="20" fillId="0" borderId="20" xfId="505" applyFont="true" applyBorder="true" applyAlignment="true" applyProtection="false">
      <alignment horizontal="center" vertical="center" textRotation="0" wrapText="false" indent="0" shrinkToFit="false"/>
      <protection locked="true" hidden="false"/>
    </xf>
    <xf numFmtId="193" fontId="20" fillId="0" borderId="20" xfId="505" applyFont="true" applyBorder="true" applyAlignment="true" applyProtection="false">
      <alignment horizontal="center" vertical="center" textRotation="0" wrapText="false" indent="0" shrinkToFit="false"/>
      <protection locked="true" hidden="false"/>
    </xf>
    <xf numFmtId="164" fontId="20" fillId="0" borderId="0" xfId="505" applyFont="true" applyBorder="false" applyAlignment="true" applyProtection="false">
      <alignment horizontal="general" vertical="center" textRotation="0" wrapText="false" indent="0" shrinkToFit="false"/>
      <protection locked="true" hidden="false"/>
    </xf>
    <xf numFmtId="164" fontId="113" fillId="0" borderId="23" xfId="505" applyFont="true" applyBorder="true" applyAlignment="true" applyProtection="false">
      <alignment horizontal="center" vertical="center" textRotation="0" wrapText="false" indent="0" shrinkToFit="false"/>
      <protection locked="true" hidden="false"/>
    </xf>
    <xf numFmtId="164" fontId="123" fillId="0" borderId="23" xfId="505" applyFont="true" applyBorder="true" applyAlignment="true" applyProtection="false">
      <alignment horizontal="justify" vertical="center" textRotation="0" wrapText="true" indent="0" shrinkToFit="false"/>
      <protection locked="true" hidden="false"/>
    </xf>
    <xf numFmtId="193" fontId="117" fillId="0" borderId="23" xfId="505" applyFont="true" applyBorder="true" applyAlignment="true" applyProtection="false">
      <alignment horizontal="general" vertical="center" textRotation="0" wrapText="false" indent="0" shrinkToFit="false"/>
      <protection locked="true" hidden="false"/>
    </xf>
    <xf numFmtId="193" fontId="115" fillId="0" borderId="23" xfId="505" applyFont="true" applyBorder="true" applyAlignment="true" applyProtection="false">
      <alignment horizontal="general" vertical="center" textRotation="0" wrapText="false" indent="0" shrinkToFit="false"/>
      <protection locked="true" hidden="false"/>
    </xf>
    <xf numFmtId="193" fontId="115" fillId="0" borderId="24" xfId="505" applyFont="true" applyBorder="true" applyAlignment="true" applyProtection="false">
      <alignment horizontal="general" vertical="center" textRotation="0" wrapText="false" indent="0" shrinkToFit="false"/>
      <protection locked="true" hidden="false"/>
    </xf>
    <xf numFmtId="164" fontId="29" fillId="0" borderId="0" xfId="505" applyFont="true" applyBorder="false" applyAlignment="true" applyProtection="false">
      <alignment horizontal="general" vertical="center" textRotation="0" wrapText="false" indent="0" shrinkToFit="false"/>
      <protection locked="true" hidden="false"/>
    </xf>
    <xf numFmtId="193" fontId="117" fillId="0" borderId="24" xfId="505" applyFont="true" applyBorder="true" applyAlignment="true" applyProtection="false">
      <alignment horizontal="general" vertical="center" textRotation="0" wrapText="false" indent="0" shrinkToFit="false"/>
      <protection locked="true" hidden="false"/>
    </xf>
    <xf numFmtId="164" fontId="113" fillId="0" borderId="23" xfId="505" applyFont="true" applyBorder="true" applyAlignment="true" applyProtection="false">
      <alignment horizontal="justify" vertical="center" textRotation="0" wrapText="true" indent="0" shrinkToFit="false"/>
      <protection locked="true" hidden="false"/>
    </xf>
    <xf numFmtId="243" fontId="123" fillId="0" borderId="23" xfId="505" applyFont="true" applyBorder="true" applyAlignment="true" applyProtection="false">
      <alignment horizontal="center" vertical="center" textRotation="0" wrapText="false" indent="0" shrinkToFit="false"/>
      <protection locked="true" hidden="false"/>
    </xf>
    <xf numFmtId="164" fontId="123" fillId="0" borderId="23" xfId="505" applyFont="true" applyBorder="true" applyAlignment="true" applyProtection="false">
      <alignment horizontal="center" vertical="center" textRotation="0" wrapText="false" indent="0" shrinkToFit="false"/>
      <protection locked="true" hidden="false"/>
    </xf>
    <xf numFmtId="193" fontId="117" fillId="0" borderId="23" xfId="505" applyFont="true" applyBorder="true" applyAlignment="true" applyProtection="false">
      <alignment horizontal="center" vertical="center" textRotation="0" wrapText="false" indent="0" shrinkToFit="false"/>
      <protection locked="true" hidden="false"/>
    </xf>
    <xf numFmtId="164" fontId="113" fillId="0" borderId="25" xfId="505" applyFont="true" applyBorder="true" applyAlignment="true" applyProtection="false">
      <alignment horizontal="center" vertical="center" textRotation="0" wrapText="false" indent="0" shrinkToFit="false"/>
      <protection locked="true" hidden="false"/>
    </xf>
    <xf numFmtId="164" fontId="113" fillId="0" borderId="25" xfId="505" applyFont="true" applyBorder="true" applyAlignment="true" applyProtection="false">
      <alignment horizontal="justify" vertical="center" textRotation="0" wrapText="true" indent="0" shrinkToFit="false"/>
      <protection locked="true" hidden="false"/>
    </xf>
    <xf numFmtId="164" fontId="115" fillId="0" borderId="0" xfId="505" applyFont="true" applyBorder="false" applyAlignment="true" applyProtection="false">
      <alignment horizontal="general" vertical="bottom" textRotation="0" wrapText="false" indent="0" shrinkToFit="false"/>
      <protection locked="true" hidden="false"/>
    </xf>
    <xf numFmtId="164" fontId="123" fillId="0" borderId="0" xfId="505" applyFont="true" applyBorder="false" applyAlignment="true" applyProtection="false">
      <alignment horizontal="general" vertical="bottom" textRotation="0" wrapText="false" indent="0" shrinkToFit="false"/>
      <protection locked="true" hidden="false"/>
    </xf>
    <xf numFmtId="164" fontId="124" fillId="0" borderId="0" xfId="505" applyFont="true" applyBorder="false" applyAlignment="true" applyProtection="false">
      <alignment horizontal="general" vertical="bottom" textRotation="0" wrapText="false" indent="0" shrinkToFit="false"/>
      <protection locked="true" hidden="false"/>
    </xf>
    <xf numFmtId="164" fontId="123" fillId="0" borderId="0" xfId="505" applyFont="true" applyBorder="false" applyAlignment="true" applyProtection="false">
      <alignment horizontal="center" vertical="top" textRotation="0" wrapText="false" indent="0" shrinkToFit="false"/>
      <protection locked="true" hidden="false"/>
    </xf>
    <xf numFmtId="164" fontId="123" fillId="0" borderId="0" xfId="505" applyFont="true" applyBorder="true" applyAlignment="true" applyProtection="false">
      <alignment horizontal="general" vertical="bottom" textRotation="0" wrapText="true" indent="0" shrinkToFit="false"/>
      <protection locked="true" hidden="false"/>
    </xf>
    <xf numFmtId="164" fontId="118" fillId="0" borderId="0" xfId="500" applyFont="true" applyBorder="false" applyAlignment="true" applyProtection="false">
      <alignment horizontal="justify" vertical="bottom" textRotation="0" wrapText="false" indent="0" shrinkToFit="false"/>
      <protection locked="true" hidden="false"/>
    </xf>
    <xf numFmtId="164" fontId="108" fillId="0" borderId="0" xfId="505" applyFont="true" applyBorder="false" applyAlignment="true" applyProtection="false">
      <alignment horizontal="general" vertical="bottom" textRotation="0" wrapText="false" indent="0" shrinkToFit="false"/>
      <protection locked="true" hidden="false"/>
    </xf>
    <xf numFmtId="164" fontId="108" fillId="0" borderId="0" xfId="502" applyFont="true" applyBorder="false" applyAlignment="true" applyProtection="false">
      <alignment horizontal="center" vertical="center" textRotation="0" wrapText="false" indent="0" shrinkToFit="false"/>
      <protection locked="true" hidden="false"/>
    </xf>
    <xf numFmtId="164" fontId="125" fillId="0" borderId="0" xfId="502" applyFont="true" applyBorder="false" applyAlignment="true" applyProtection="false">
      <alignment horizontal="left" vertical="center" textRotation="0" wrapText="false" indent="0" shrinkToFit="false"/>
      <protection locked="true" hidden="false"/>
    </xf>
    <xf numFmtId="164" fontId="108" fillId="0" borderId="0" xfId="502" applyFont="true" applyBorder="false" applyAlignment="true" applyProtection="false">
      <alignment horizontal="justify" vertical="center" textRotation="0" wrapText="true" indent="0" shrinkToFit="false"/>
      <protection locked="true" hidden="false"/>
    </xf>
    <xf numFmtId="164" fontId="126" fillId="0" borderId="0" xfId="502" applyFont="true" applyBorder="false" applyAlignment="true" applyProtection="false">
      <alignment horizontal="right" vertical="center" textRotation="0" wrapText="false" indent="0" shrinkToFit="false"/>
      <protection locked="true" hidden="false"/>
    </xf>
    <xf numFmtId="164" fontId="125" fillId="0" borderId="0" xfId="502" applyFont="true" applyBorder="false" applyAlignment="true" applyProtection="false">
      <alignment horizontal="justify" vertical="center" textRotation="0" wrapText="true" indent="0" shrinkToFit="false"/>
      <protection locked="true" hidden="false"/>
    </xf>
    <xf numFmtId="164" fontId="8" fillId="0" borderId="0" xfId="502" applyFont="true" applyBorder="false" applyAlignment="true" applyProtection="false">
      <alignment horizontal="general" vertical="center" textRotation="0" wrapText="false" indent="0" shrinkToFit="false"/>
      <protection locked="true" hidden="false"/>
    </xf>
    <xf numFmtId="164" fontId="113" fillId="0" borderId="0" xfId="502" applyFont="true" applyBorder="false" applyAlignment="true" applyProtection="false">
      <alignment horizontal="left" vertical="center" textRotation="0" wrapText="false" indent="0" shrinkToFit="false"/>
      <protection locked="true" hidden="false"/>
    </xf>
    <xf numFmtId="164" fontId="127" fillId="0" borderId="0" xfId="502" applyFont="true" applyBorder="false" applyAlignment="true" applyProtection="false">
      <alignment horizontal="general" vertical="center" textRotation="0" wrapText="false" indent="0" shrinkToFit="false"/>
      <protection locked="true" hidden="false"/>
    </xf>
    <xf numFmtId="164" fontId="113" fillId="0" borderId="0" xfId="502" applyFont="true" applyBorder="false" applyAlignment="true" applyProtection="false">
      <alignment horizontal="general" vertical="center" textRotation="0" wrapText="false" indent="0" shrinkToFit="false"/>
      <protection locked="true" hidden="false"/>
    </xf>
    <xf numFmtId="164" fontId="113" fillId="0" borderId="0" xfId="502" applyFont="true" applyBorder="false" applyAlignment="true" applyProtection="false">
      <alignment horizontal="right" vertical="center" textRotation="0" wrapText="false" indent="0" shrinkToFit="false"/>
      <protection locked="true" hidden="false"/>
    </xf>
    <xf numFmtId="164" fontId="123" fillId="0" borderId="0" xfId="502" applyFont="true" applyBorder="true" applyAlignment="true" applyProtection="false">
      <alignment horizontal="general" vertical="center" textRotation="0" wrapText="false" indent="0" shrinkToFit="false"/>
      <protection locked="true" hidden="false"/>
    </xf>
    <xf numFmtId="164" fontId="113" fillId="0" borderId="0" xfId="502" applyFont="true" applyBorder="true" applyAlignment="true" applyProtection="false">
      <alignment horizontal="center" vertical="bottom" textRotation="0" wrapText="false" indent="0" shrinkToFit="false"/>
      <protection locked="true" hidden="false"/>
    </xf>
    <xf numFmtId="206" fontId="111" fillId="0" borderId="0" xfId="502" applyFont="true" applyBorder="true" applyAlignment="true" applyProtection="false">
      <alignment horizontal="center" vertical="top" textRotation="0" wrapText="false" indent="0" shrinkToFit="false"/>
      <protection locked="true" hidden="false"/>
    </xf>
    <xf numFmtId="193" fontId="123" fillId="0" borderId="0" xfId="502" applyFont="true" applyBorder="true" applyAlignment="true" applyProtection="false">
      <alignment horizontal="center" vertical="center" textRotation="0" wrapText="false" indent="0" shrinkToFit="false"/>
      <protection locked="true" hidden="false"/>
    </xf>
    <xf numFmtId="193" fontId="125" fillId="0" borderId="0" xfId="502" applyFont="true" applyBorder="true" applyAlignment="true" applyProtection="false">
      <alignment horizontal="left" vertical="center" textRotation="0" wrapText="false" indent="0" shrinkToFit="false"/>
      <protection locked="true" hidden="false"/>
    </xf>
    <xf numFmtId="193" fontId="123" fillId="0" borderId="0" xfId="502" applyFont="true" applyBorder="true" applyAlignment="true" applyProtection="false">
      <alignment horizontal="justify" vertical="center" textRotation="0" wrapText="true" indent="0" shrinkToFit="false"/>
      <protection locked="true" hidden="false"/>
    </xf>
    <xf numFmtId="193" fontId="113" fillId="0" borderId="0" xfId="502" applyFont="true" applyBorder="true" applyAlignment="true" applyProtection="false">
      <alignment horizontal="right" vertical="center" textRotation="0" wrapText="false" indent="0" shrinkToFit="false"/>
      <protection locked="true" hidden="false"/>
    </xf>
    <xf numFmtId="193" fontId="111" fillId="0" borderId="0" xfId="502" applyFont="true" applyBorder="true" applyAlignment="true" applyProtection="false">
      <alignment horizontal="right" vertical="center" textRotation="0" wrapText="true" indent="0" shrinkToFit="false"/>
      <protection locked="true" hidden="false"/>
    </xf>
    <xf numFmtId="193" fontId="123" fillId="0" borderId="0" xfId="502" applyFont="true" applyBorder="true" applyAlignment="true" applyProtection="false">
      <alignment horizontal="general" vertical="center" textRotation="0" wrapText="false" indent="0" shrinkToFit="false"/>
      <protection locked="true" hidden="false"/>
    </xf>
    <xf numFmtId="164" fontId="113" fillId="0" borderId="20" xfId="502" applyFont="true" applyBorder="true" applyAlignment="true" applyProtection="false">
      <alignment horizontal="center" vertical="center" textRotation="0" wrapText="true" indent="0" shrinkToFit="false"/>
      <protection locked="true" hidden="false"/>
    </xf>
    <xf numFmtId="206" fontId="113" fillId="0" borderId="20" xfId="502" applyFont="true" applyBorder="true" applyAlignment="true" applyProtection="false">
      <alignment horizontal="center" vertical="center" textRotation="0" wrapText="true" indent="0" shrinkToFit="false"/>
      <protection locked="true" hidden="false"/>
    </xf>
    <xf numFmtId="219" fontId="113" fillId="0" borderId="12" xfId="555" applyFont="true" applyBorder="true" applyAlignment="true" applyProtection="true">
      <alignment horizontal="center" vertical="center" textRotation="0" wrapText="true" indent="0" shrinkToFit="false"/>
      <protection locked="true" hidden="false"/>
    </xf>
    <xf numFmtId="164" fontId="110" fillId="0" borderId="12" xfId="502" applyFont="true" applyBorder="true" applyAlignment="true" applyProtection="false">
      <alignment horizontal="center" vertical="center" textRotation="0" wrapText="true" indent="0" shrinkToFit="false"/>
      <protection locked="true" hidden="false"/>
    </xf>
    <xf numFmtId="164" fontId="113" fillId="0" borderId="12" xfId="502" applyFont="true" applyBorder="true" applyAlignment="true" applyProtection="false">
      <alignment horizontal="center" vertical="center" textRotation="0" wrapText="true" indent="0" shrinkToFit="false"/>
      <protection locked="true" hidden="false"/>
    </xf>
    <xf numFmtId="164" fontId="128" fillId="0" borderId="12" xfId="502" applyFont="true" applyBorder="true" applyAlignment="true" applyProtection="false">
      <alignment horizontal="center" vertical="center" textRotation="0" wrapText="false" indent="0" shrinkToFit="false"/>
      <protection locked="true" hidden="false"/>
    </xf>
    <xf numFmtId="206" fontId="128" fillId="0" borderId="12" xfId="502" applyFont="true" applyBorder="true" applyAlignment="true" applyProtection="false">
      <alignment horizontal="center" vertical="center" textRotation="0" wrapText="false" indent="0" shrinkToFit="false"/>
      <protection locked="true" hidden="false"/>
    </xf>
    <xf numFmtId="164" fontId="125" fillId="0" borderId="12" xfId="502" applyFont="true" applyBorder="true" applyAlignment="true" applyProtection="false">
      <alignment horizontal="center" vertical="center" textRotation="0" wrapText="true" indent="0" shrinkToFit="false"/>
      <protection locked="true" hidden="false"/>
    </xf>
    <xf numFmtId="164" fontId="128" fillId="0" borderId="12" xfId="502" applyFont="true" applyBorder="true" applyAlignment="true" applyProtection="false">
      <alignment horizontal="center" vertical="center" textRotation="0" wrapText="true" indent="0" shrinkToFit="false"/>
      <protection locked="true" hidden="false"/>
    </xf>
    <xf numFmtId="193" fontId="128" fillId="0" borderId="12" xfId="502" applyFont="true" applyBorder="true" applyAlignment="true" applyProtection="false">
      <alignment horizontal="center" vertical="center" textRotation="0" wrapText="false" indent="0" shrinkToFit="false"/>
      <protection locked="true" hidden="false"/>
    </xf>
    <xf numFmtId="164" fontId="128" fillId="0" borderId="0" xfId="502" applyFont="true" applyBorder="true" applyAlignment="true" applyProtection="false">
      <alignment horizontal="center" vertical="center" textRotation="0" wrapText="false" indent="0" shrinkToFit="false"/>
      <protection locked="true" hidden="false"/>
    </xf>
    <xf numFmtId="164" fontId="110" fillId="0" borderId="28" xfId="502" applyFont="true" applyBorder="true" applyAlignment="true" applyProtection="false">
      <alignment horizontal="center" vertical="center" textRotation="0" wrapText="false" indent="0" shrinkToFit="false"/>
      <protection locked="true" hidden="false"/>
    </xf>
    <xf numFmtId="206" fontId="110" fillId="0" borderId="28" xfId="502" applyFont="true" applyBorder="true" applyAlignment="true" applyProtection="false">
      <alignment horizontal="center" vertical="center" textRotation="0" wrapText="false" indent="0" shrinkToFit="false"/>
      <protection locked="true" hidden="false"/>
    </xf>
    <xf numFmtId="164" fontId="127" fillId="0" borderId="28" xfId="502" applyFont="true" applyBorder="true" applyAlignment="true" applyProtection="false">
      <alignment horizontal="justify" vertical="center" textRotation="0" wrapText="false" indent="0" shrinkToFit="false"/>
      <protection locked="true" hidden="false"/>
    </xf>
    <xf numFmtId="164" fontId="110" fillId="0" borderId="28" xfId="502" applyFont="true" applyBorder="true" applyAlignment="true" applyProtection="false">
      <alignment horizontal="justify" vertical="center" textRotation="0" wrapText="true" indent="0" shrinkToFit="false"/>
      <protection locked="true" hidden="false"/>
    </xf>
    <xf numFmtId="193" fontId="110" fillId="0" borderId="28" xfId="502" applyFont="true" applyBorder="true" applyAlignment="true" applyProtection="false">
      <alignment horizontal="right" vertical="center" textRotation="0" wrapText="false" indent="0" shrinkToFit="false"/>
      <protection locked="true" hidden="false"/>
    </xf>
    <xf numFmtId="193" fontId="108" fillId="0" borderId="28" xfId="502" applyFont="true" applyBorder="true" applyAlignment="true" applyProtection="false">
      <alignment horizontal="justify" vertical="center" textRotation="0" wrapText="true" indent="0" shrinkToFit="false"/>
      <protection locked="true" hidden="false"/>
    </xf>
    <xf numFmtId="164" fontId="110" fillId="0" borderId="23" xfId="502" applyFont="true" applyBorder="true" applyAlignment="true" applyProtection="false">
      <alignment horizontal="center" vertical="center" textRotation="0" wrapText="false" indent="0" shrinkToFit="false"/>
      <protection locked="true" hidden="false"/>
    </xf>
    <xf numFmtId="206" fontId="110" fillId="0" borderId="23" xfId="502" applyFont="true" applyBorder="true" applyAlignment="true" applyProtection="false">
      <alignment horizontal="center" vertical="center" textRotation="0" wrapText="false" indent="0" shrinkToFit="false"/>
      <protection locked="true" hidden="false"/>
    </xf>
    <xf numFmtId="164" fontId="127" fillId="0" borderId="23" xfId="502" applyFont="true" applyBorder="true" applyAlignment="true" applyProtection="false">
      <alignment horizontal="justify" vertical="center" textRotation="0" wrapText="false" indent="0" shrinkToFit="false"/>
      <protection locked="true" hidden="false"/>
    </xf>
    <xf numFmtId="164" fontId="110" fillId="0" borderId="23" xfId="502" applyFont="true" applyBorder="true" applyAlignment="true" applyProtection="false">
      <alignment horizontal="justify" vertical="center" textRotation="0" wrapText="true" indent="0" shrinkToFit="false"/>
      <protection locked="true" hidden="false"/>
    </xf>
    <xf numFmtId="193" fontId="110" fillId="0" borderId="23" xfId="502" applyFont="true" applyBorder="true" applyAlignment="true" applyProtection="false">
      <alignment horizontal="right" vertical="center" textRotation="0" wrapText="false" indent="0" shrinkToFit="false"/>
      <protection locked="true" hidden="false"/>
    </xf>
    <xf numFmtId="193" fontId="108" fillId="0" borderId="23" xfId="502" applyFont="true" applyBorder="true" applyAlignment="true" applyProtection="false">
      <alignment horizontal="justify" vertical="center" textRotation="0" wrapText="true" indent="0" shrinkToFit="false"/>
      <protection locked="true" hidden="false"/>
    </xf>
    <xf numFmtId="164" fontId="108" fillId="0" borderId="23" xfId="502" applyFont="true" applyBorder="true" applyAlignment="true" applyProtection="false">
      <alignment horizontal="center" vertical="center" textRotation="0" wrapText="false" indent="0" shrinkToFit="false"/>
      <protection locked="true" hidden="false"/>
    </xf>
    <xf numFmtId="206" fontId="108" fillId="0" borderId="23" xfId="502" applyFont="true" applyBorder="true" applyAlignment="true" applyProtection="false">
      <alignment horizontal="center" vertical="center" textRotation="0" wrapText="false" indent="0" shrinkToFit="false"/>
      <protection locked="true" hidden="false"/>
    </xf>
    <xf numFmtId="164" fontId="125" fillId="0" borderId="23" xfId="502" applyFont="true" applyBorder="true" applyAlignment="true" applyProtection="false">
      <alignment horizontal="justify" vertical="center" textRotation="0" wrapText="false" indent="0" shrinkToFit="false"/>
      <protection locked="true" hidden="false"/>
    </xf>
    <xf numFmtId="193" fontId="108" fillId="0" borderId="23" xfId="502" applyFont="true" applyBorder="true" applyAlignment="true" applyProtection="false">
      <alignment horizontal="right" vertical="center" textRotation="0" wrapText="false" indent="0" shrinkToFit="false"/>
      <protection locked="true" hidden="false"/>
    </xf>
    <xf numFmtId="164" fontId="108" fillId="0" borderId="23" xfId="502" applyFont="true" applyBorder="true" applyAlignment="true" applyProtection="false">
      <alignment horizontal="justify" vertical="center" textRotation="0" wrapText="true" indent="0" shrinkToFit="false"/>
      <protection locked="true" hidden="false"/>
    </xf>
    <xf numFmtId="164" fontId="108" fillId="0" borderId="23" xfId="517" applyFont="true" applyBorder="true" applyAlignment="true" applyProtection="false">
      <alignment horizontal="justify" vertical="center" textRotation="0" wrapText="true" indent="0" shrinkToFit="false"/>
      <protection locked="true" hidden="false"/>
    </xf>
    <xf numFmtId="193" fontId="110" fillId="0" borderId="23" xfId="502" applyFont="true" applyBorder="true" applyAlignment="true" applyProtection="false">
      <alignment horizontal="justify" vertical="center" textRotation="0" wrapText="true" indent="0" shrinkToFit="false"/>
      <protection locked="true" hidden="false"/>
    </xf>
    <xf numFmtId="219" fontId="108" fillId="0" borderId="23" xfId="555" applyFont="true" applyBorder="true" applyAlignment="true" applyProtection="true">
      <alignment horizontal="justify" vertical="center" textRotation="0" wrapText="true" indent="0" shrinkToFit="false"/>
      <protection locked="true" hidden="false"/>
    </xf>
    <xf numFmtId="164" fontId="108" fillId="0" borderId="23" xfId="526" applyFont="true" applyBorder="true" applyAlignment="true" applyProtection="false">
      <alignment horizontal="justify" vertical="center" textRotation="0" wrapText="true" indent="0" shrinkToFit="false"/>
      <protection locked="true" hidden="false"/>
    </xf>
    <xf numFmtId="244" fontId="108" fillId="0" borderId="23" xfId="507" applyFont="true" applyBorder="true" applyAlignment="true" applyProtection="false">
      <alignment horizontal="center" vertical="center" textRotation="0" wrapText="false" indent="0" shrinkToFit="false"/>
      <protection locked="true" hidden="false"/>
    </xf>
    <xf numFmtId="206" fontId="108" fillId="0" borderId="23" xfId="507" applyFont="true" applyBorder="true" applyAlignment="true" applyProtection="false">
      <alignment horizontal="center" vertical="center" textRotation="0" wrapText="false" indent="0" shrinkToFit="false"/>
      <protection locked="true" hidden="false"/>
    </xf>
    <xf numFmtId="164" fontId="125" fillId="0" borderId="23" xfId="507" applyFont="true" applyBorder="true" applyAlignment="true" applyProtection="false">
      <alignment horizontal="justify" vertical="center" textRotation="0" wrapText="false" indent="0" shrinkToFit="false"/>
      <protection locked="true" hidden="false"/>
    </xf>
    <xf numFmtId="164" fontId="108" fillId="0" borderId="23" xfId="507" applyFont="true" applyBorder="true" applyAlignment="true" applyProtection="false">
      <alignment horizontal="justify" vertical="center" textRotation="0" wrapText="true" indent="0" shrinkToFit="false"/>
      <protection locked="true" hidden="false"/>
    </xf>
    <xf numFmtId="166" fontId="108" fillId="0" borderId="23" xfId="358" applyFont="true" applyBorder="true" applyAlignment="true" applyProtection="true">
      <alignment horizontal="justify"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false" indent="0" shrinkToFit="false"/>
      <protection locked="true" hidden="false"/>
    </xf>
    <xf numFmtId="193" fontId="108" fillId="0" borderId="23" xfId="502" applyFont="true" applyBorder="true" applyAlignment="true" applyProtection="false">
      <alignment horizontal="justify" vertical="center" textRotation="0" wrapText="false" indent="0" shrinkToFit="false"/>
      <protection locked="true" hidden="false"/>
    </xf>
    <xf numFmtId="164" fontId="8" fillId="0" borderId="23" xfId="502" applyFont="true" applyBorder="true" applyAlignment="true" applyProtection="false">
      <alignment horizontal="justify" vertical="center" textRotation="0" wrapText="false" indent="0" shrinkToFit="false"/>
      <protection locked="true" hidden="false"/>
    </xf>
    <xf numFmtId="164" fontId="125" fillId="0" borderId="23" xfId="502" applyFont="true" applyBorder="true" applyAlignment="true" applyProtection="false">
      <alignment horizontal="justify" vertical="center" textRotation="0" wrapText="true" indent="0" shrinkToFit="false"/>
      <protection locked="true" hidden="false"/>
    </xf>
    <xf numFmtId="186" fontId="125" fillId="0" borderId="23" xfId="539" applyFont="true" applyBorder="true" applyAlignment="true" applyProtection="false">
      <alignment horizontal="justify" vertical="center" textRotation="0" wrapText="true" indent="0" shrinkToFit="false"/>
      <protection locked="true" hidden="false"/>
    </xf>
    <xf numFmtId="164" fontId="112" fillId="0" borderId="23" xfId="502" applyFont="true" applyBorder="true" applyAlignment="true" applyProtection="false">
      <alignment horizontal="justify" vertical="center" textRotation="0" wrapText="false" indent="0" shrinkToFit="false"/>
      <protection locked="true" hidden="false"/>
    </xf>
    <xf numFmtId="164" fontId="112" fillId="0" borderId="0" xfId="502" applyFont="true" applyBorder="false" applyAlignment="true" applyProtection="false">
      <alignment horizontal="general" vertical="center" textRotation="0" wrapText="false" indent="0" shrinkToFit="false"/>
      <protection locked="true" hidden="false"/>
    </xf>
    <xf numFmtId="164" fontId="125" fillId="0" borderId="23" xfId="507"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left" vertical="center" textRotation="0" wrapText="true" indent="0" shrinkToFit="false"/>
      <protection locked="true" hidden="false"/>
    </xf>
    <xf numFmtId="164" fontId="108" fillId="0" borderId="23" xfId="510" applyFont="true" applyBorder="true" applyAlignment="true" applyProtection="false">
      <alignment horizontal="justify" vertical="center" textRotation="0" wrapText="true" indent="0" shrinkToFit="false"/>
      <protection locked="true" hidden="false"/>
    </xf>
    <xf numFmtId="164" fontId="108" fillId="0" borderId="23" xfId="506" applyFont="true" applyBorder="true" applyAlignment="true" applyProtection="false">
      <alignment horizontal="justify" vertical="center" textRotation="0" wrapText="false" indent="0" shrinkToFit="false"/>
      <protection locked="true" hidden="false"/>
    </xf>
    <xf numFmtId="164" fontId="108" fillId="0" borderId="0" xfId="507" applyFont="true" applyBorder="false" applyAlignment="true" applyProtection="false">
      <alignment horizontal="general" vertical="center" textRotation="0" wrapText="false" indent="0" shrinkToFit="false"/>
      <protection locked="true" hidden="false"/>
    </xf>
    <xf numFmtId="245" fontId="108" fillId="0" borderId="23" xfId="358" applyFont="true" applyBorder="true" applyAlignment="true" applyProtection="true">
      <alignment horizontal="justify" vertical="center" textRotation="0" wrapText="true" indent="0" shrinkToFit="false"/>
      <protection locked="true" hidden="false"/>
    </xf>
    <xf numFmtId="164" fontId="110" fillId="0" borderId="23" xfId="507" applyFont="true" applyBorder="true" applyAlignment="true" applyProtection="false">
      <alignment horizontal="justify" vertical="center" textRotation="0" wrapText="true" indent="0" shrinkToFit="false"/>
      <protection locked="true" hidden="false"/>
    </xf>
    <xf numFmtId="164" fontId="110" fillId="0" borderId="23" xfId="507" applyFont="true" applyBorder="true" applyAlignment="true" applyProtection="false">
      <alignment horizontal="center" vertical="center" textRotation="0" wrapText="false" indent="0" shrinkToFit="false"/>
      <protection locked="true" hidden="false"/>
    </xf>
    <xf numFmtId="206" fontId="110" fillId="0" borderId="23" xfId="507" applyFont="true" applyBorder="true" applyAlignment="true" applyProtection="false">
      <alignment horizontal="center" vertical="center" textRotation="0" wrapText="false" indent="0" shrinkToFit="false"/>
      <protection locked="true" hidden="false"/>
    </xf>
    <xf numFmtId="164" fontId="127" fillId="0" borderId="23" xfId="507" applyFont="true" applyBorder="true" applyAlignment="true" applyProtection="false">
      <alignment horizontal="justify" vertical="center" textRotation="0" wrapText="false" indent="0" shrinkToFit="false"/>
      <protection locked="true" hidden="false"/>
    </xf>
    <xf numFmtId="166" fontId="110" fillId="0" borderId="23" xfId="358" applyFont="true" applyBorder="true" applyAlignment="true" applyProtection="true">
      <alignment horizontal="justify" vertical="center" textRotation="0" wrapText="true" indent="0" shrinkToFit="false"/>
      <protection locked="true" hidden="false"/>
    </xf>
    <xf numFmtId="164" fontId="129" fillId="0" borderId="0" xfId="502" applyFont="true" applyBorder="false" applyAlignment="true" applyProtection="false">
      <alignment horizontal="general" vertical="center" textRotation="0" wrapText="false" indent="0" shrinkToFit="false"/>
      <protection locked="true" hidden="false"/>
    </xf>
    <xf numFmtId="164" fontId="110" fillId="0" borderId="23" xfId="508" applyFont="true" applyBorder="true" applyAlignment="true" applyProtection="false">
      <alignment horizontal="center" vertical="center" textRotation="0" wrapText="false" indent="0" shrinkToFit="false"/>
      <protection locked="true" hidden="false"/>
    </xf>
    <xf numFmtId="206" fontId="110" fillId="0" borderId="23" xfId="508" applyFont="true" applyBorder="true" applyAlignment="true" applyProtection="false">
      <alignment horizontal="center" vertical="center" textRotation="0" wrapText="false" indent="0" shrinkToFit="false"/>
      <protection locked="true" hidden="false"/>
    </xf>
    <xf numFmtId="164" fontId="127" fillId="0" borderId="23" xfId="508" applyFont="true" applyBorder="true" applyAlignment="true" applyProtection="false">
      <alignment horizontal="justify" vertical="center" textRotation="0" wrapText="false" indent="0" shrinkToFit="false"/>
      <protection locked="true" hidden="false"/>
    </xf>
    <xf numFmtId="164" fontId="110" fillId="0" borderId="23" xfId="508" applyFont="true" applyBorder="true" applyAlignment="true" applyProtection="false">
      <alignment horizontal="justify" vertical="center" textRotation="0" wrapText="true" indent="0" shrinkToFit="false"/>
      <protection locked="true" hidden="false"/>
    </xf>
    <xf numFmtId="166" fontId="108" fillId="0" borderId="23" xfId="360" applyFont="true" applyBorder="true" applyAlignment="true" applyProtection="true">
      <alignment horizontal="justify" vertical="center" textRotation="0" wrapText="true" indent="0" shrinkToFit="false"/>
      <protection locked="true" hidden="false"/>
    </xf>
    <xf numFmtId="244" fontId="108" fillId="0" borderId="23" xfId="508" applyFont="true" applyBorder="true" applyAlignment="true" applyProtection="false">
      <alignment horizontal="center" vertical="center" textRotation="0" wrapText="false" indent="0" shrinkToFit="false"/>
      <protection locked="true" hidden="false"/>
    </xf>
    <xf numFmtId="206" fontId="108" fillId="0" borderId="23" xfId="508" applyFont="true" applyBorder="true" applyAlignment="true" applyProtection="false">
      <alignment horizontal="center" vertical="center" textRotation="0" wrapText="false" indent="0" shrinkToFit="false"/>
      <protection locked="true" hidden="false"/>
    </xf>
    <xf numFmtId="164" fontId="125" fillId="0" borderId="23" xfId="508" applyFont="true" applyBorder="true" applyAlignment="true" applyProtection="false">
      <alignment horizontal="justify" vertical="center" textRotation="0" wrapText="false" indent="0" shrinkToFit="false"/>
      <protection locked="true" hidden="false"/>
    </xf>
    <xf numFmtId="164" fontId="108" fillId="0" borderId="23" xfId="508" applyFont="true" applyBorder="true" applyAlignment="true" applyProtection="false">
      <alignment horizontal="justify" vertical="center" textRotation="0" wrapText="true" indent="0" shrinkToFit="false"/>
      <protection locked="true" hidden="false"/>
    </xf>
    <xf numFmtId="164" fontId="108" fillId="0" borderId="23" xfId="528" applyFont="true" applyBorder="true" applyAlignment="true" applyProtection="false">
      <alignment horizontal="justify" vertical="center" textRotation="0" wrapText="true" indent="0" shrinkToFit="false"/>
      <protection locked="true" hidden="false"/>
    </xf>
    <xf numFmtId="164" fontId="108" fillId="0" borderId="23" xfId="524" applyFont="true" applyBorder="true" applyAlignment="true" applyProtection="false">
      <alignment horizontal="justify" vertical="center" textRotation="0" wrapText="true" indent="0" shrinkToFit="false"/>
      <protection locked="true" hidden="false"/>
    </xf>
    <xf numFmtId="164" fontId="108" fillId="0" borderId="23" xfId="529" applyFont="true" applyBorder="true" applyAlignment="true" applyProtection="false">
      <alignment horizontal="justify" vertical="center" textRotation="0" wrapText="true" indent="0" shrinkToFit="false"/>
      <protection locked="true" hidden="false"/>
    </xf>
    <xf numFmtId="193" fontId="110" fillId="0" borderId="23" xfId="508" applyFont="true" applyBorder="true" applyAlignment="true" applyProtection="false">
      <alignment horizontal="justify" vertical="center" textRotation="0" wrapText="true" indent="0" shrinkToFit="false"/>
      <protection locked="true" hidden="false"/>
    </xf>
    <xf numFmtId="164" fontId="110" fillId="0" borderId="0" xfId="507" applyFont="true" applyBorder="false" applyAlignment="true" applyProtection="false">
      <alignment horizontal="general" vertical="center" textRotation="0" wrapText="false" indent="0" shrinkToFit="false"/>
      <protection locked="true" hidden="false"/>
    </xf>
    <xf numFmtId="193" fontId="108" fillId="0" borderId="23" xfId="502" applyFont="true" applyBorder="true" applyAlignment="true" applyProtection="false">
      <alignment horizontal="justify" vertical="top" textRotation="0" wrapText="true" indent="0" shrinkToFit="false"/>
      <protection locked="true" hidden="false"/>
    </xf>
    <xf numFmtId="164" fontId="8" fillId="0" borderId="0" xfId="502" applyFont="true" applyBorder="true" applyAlignment="true" applyProtection="false">
      <alignment horizontal="general" vertical="center" textRotation="0" wrapText="false" indent="0" shrinkToFit="false"/>
      <protection locked="true" hidden="false"/>
    </xf>
    <xf numFmtId="246" fontId="108" fillId="0" borderId="23" xfId="502" applyFont="true" applyBorder="true" applyAlignment="true" applyProtection="false">
      <alignment horizontal="justify" vertical="center" textRotation="0" wrapText="true" indent="0" shrinkToFit="false"/>
      <protection locked="true" hidden="false"/>
    </xf>
    <xf numFmtId="164" fontId="8" fillId="0" borderId="27" xfId="502" applyFont="true" applyBorder="true" applyAlignment="true" applyProtection="false">
      <alignment horizontal="general" vertical="center" textRotation="0" wrapText="false" indent="0" shrinkToFit="false"/>
      <protection locked="true" hidden="false"/>
    </xf>
    <xf numFmtId="247" fontId="108" fillId="0" borderId="23" xfId="502" applyFont="true" applyBorder="true" applyAlignment="true" applyProtection="false">
      <alignment horizontal="justify" vertical="center" textRotation="0" wrapText="true" indent="0" shrinkToFit="false"/>
      <protection locked="true" hidden="false"/>
    </xf>
    <xf numFmtId="246" fontId="110" fillId="0" borderId="23" xfId="502" applyFont="true" applyBorder="true" applyAlignment="true" applyProtection="false">
      <alignment horizontal="justify"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true" indent="0" shrinkToFit="false"/>
      <protection locked="true" hidden="false"/>
    </xf>
    <xf numFmtId="164" fontId="108" fillId="0" borderId="0" xfId="502" applyFont="true" applyBorder="false" applyAlignment="true" applyProtection="false">
      <alignment horizontal="general" vertical="center" textRotation="0" wrapText="false" indent="0" shrinkToFit="false"/>
      <protection locked="true" hidden="false"/>
    </xf>
    <xf numFmtId="164" fontId="125" fillId="0" borderId="23" xfId="540" applyFont="true" applyBorder="true" applyAlignment="true" applyProtection="false">
      <alignment horizontal="justify" vertical="center" textRotation="0" wrapText="true" indent="0" shrinkToFit="false"/>
      <protection locked="true" hidden="false"/>
    </xf>
    <xf numFmtId="164" fontId="108" fillId="0" borderId="23" xfId="540" applyFont="true" applyBorder="true" applyAlignment="true" applyProtection="false">
      <alignment horizontal="justify" vertical="center" textRotation="0" wrapText="true" indent="0" shrinkToFit="false"/>
      <protection locked="true" hidden="false"/>
    </xf>
    <xf numFmtId="164" fontId="108" fillId="0" borderId="23" xfId="507" applyFont="true" applyBorder="true" applyAlignment="true" applyProtection="false">
      <alignment horizontal="center" vertical="center" textRotation="0" wrapText="true" indent="0" shrinkToFit="false"/>
      <protection locked="true" hidden="false"/>
    </xf>
    <xf numFmtId="186" fontId="125" fillId="0" borderId="23" xfId="358" applyFont="true" applyBorder="true" applyAlignment="true" applyProtection="true">
      <alignment horizontal="justify" vertical="center" textRotation="0" wrapText="true" indent="0" shrinkToFit="false"/>
      <protection locked="true" hidden="false"/>
    </xf>
    <xf numFmtId="164" fontId="108" fillId="0" borderId="23" xfId="0" applyFont="true" applyBorder="true" applyAlignment="true" applyProtection="false">
      <alignment horizontal="justify" vertical="center" textRotation="0" wrapText="true" indent="0" shrinkToFit="false"/>
      <protection locked="true" hidden="false"/>
    </xf>
    <xf numFmtId="164" fontId="29" fillId="0" borderId="23" xfId="502" applyFont="true" applyBorder="true" applyAlignment="true" applyProtection="false">
      <alignment horizontal="justify" vertical="center" textRotation="0" wrapText="false" indent="0" shrinkToFit="false"/>
      <protection locked="true" hidden="false"/>
    </xf>
    <xf numFmtId="164" fontId="32" fillId="0" borderId="23" xfId="502" applyFont="true" applyBorder="true" applyAlignment="true" applyProtection="false">
      <alignment horizontal="justify" vertical="center" textRotation="0" wrapText="true" indent="0" shrinkToFit="false"/>
      <protection locked="true" hidden="false"/>
    </xf>
    <xf numFmtId="164" fontId="126" fillId="0" borderId="0" xfId="502" applyFont="true" applyBorder="false" applyAlignment="true" applyProtection="false">
      <alignment horizontal="general" vertical="center" textRotation="0" wrapText="false" indent="0" shrinkToFit="false"/>
      <protection locked="true" hidden="false"/>
    </xf>
    <xf numFmtId="164" fontId="108" fillId="0" borderId="23" xfId="507" applyFont="true" applyBorder="true" applyAlignment="true" applyProtection="false">
      <alignment horizontal="left" vertical="center" textRotation="0" wrapText="true" indent="0" shrinkToFit="false"/>
      <protection locked="true" hidden="false"/>
    </xf>
    <xf numFmtId="186" fontId="108" fillId="0" borderId="23" xfId="502" applyFont="true" applyBorder="true" applyAlignment="true" applyProtection="false">
      <alignment horizontal="justify" vertical="center" textRotation="0" wrapText="true" indent="0" shrinkToFit="false"/>
      <protection locked="true" hidden="false"/>
    </xf>
    <xf numFmtId="186" fontId="125" fillId="0" borderId="23" xfId="539" applyFont="true" applyBorder="true" applyAlignment="true" applyProtection="false">
      <alignment horizontal="justify" vertical="center" textRotation="0" wrapText="false" indent="0" shrinkToFit="false"/>
      <protection locked="true" hidden="false"/>
    </xf>
    <xf numFmtId="186" fontId="108" fillId="0" borderId="23" xfId="539" applyFont="true" applyBorder="true" applyAlignment="true" applyProtection="false">
      <alignment horizontal="center" vertical="center" textRotation="0" wrapText="false" indent="0" shrinkToFit="false"/>
      <protection locked="true" hidden="false"/>
    </xf>
    <xf numFmtId="206" fontId="108" fillId="0" borderId="23" xfId="539" applyFont="true" applyBorder="true" applyAlignment="true" applyProtection="false">
      <alignment horizontal="center" vertical="center" textRotation="0" wrapText="false" indent="0" shrinkToFit="false"/>
      <protection locked="true" hidden="false"/>
    </xf>
    <xf numFmtId="206" fontId="108" fillId="0" borderId="23" xfId="539" applyFont="true" applyBorder="true" applyAlignment="true" applyProtection="false">
      <alignment horizontal="justify" vertical="center" textRotation="0" wrapText="true" indent="0" shrinkToFit="false"/>
      <protection locked="true" hidden="false"/>
    </xf>
    <xf numFmtId="164" fontId="108" fillId="0" borderId="23" xfId="502" applyFont="true" applyBorder="true" applyAlignment="true" applyProtection="false">
      <alignment horizontal="left" vertical="center" textRotation="0" wrapText="true" indent="0" shrinkToFit="false"/>
      <protection locked="true" hidden="false"/>
    </xf>
    <xf numFmtId="186" fontId="108" fillId="0" borderId="23" xfId="502" applyFont="true" applyBorder="true" applyAlignment="true" applyProtection="false">
      <alignment horizontal="center" vertical="center" textRotation="0" wrapText="false" indent="0" shrinkToFit="false"/>
      <protection locked="true" hidden="false"/>
    </xf>
    <xf numFmtId="186" fontId="108" fillId="0" borderId="23" xfId="507" applyFont="true" applyBorder="true" applyAlignment="true" applyProtection="false">
      <alignment horizontal="center" vertical="center" textRotation="0" wrapText="false" indent="0" shrinkToFit="false"/>
      <protection locked="true" hidden="false"/>
    </xf>
    <xf numFmtId="193" fontId="74" fillId="0" borderId="23" xfId="502" applyFont="true" applyBorder="true" applyAlignment="true" applyProtection="false">
      <alignment horizontal="justify" vertical="center" textRotation="0" wrapText="true" indent="0" shrinkToFit="false"/>
      <protection locked="true" hidden="false"/>
    </xf>
    <xf numFmtId="164" fontId="74" fillId="0" borderId="23" xfId="502" applyFont="true" applyBorder="true" applyAlignment="true" applyProtection="false">
      <alignment horizontal="justify" vertical="center" textRotation="0" wrapText="true" indent="0" shrinkToFit="false"/>
      <protection locked="true" hidden="false"/>
    </xf>
    <xf numFmtId="186" fontId="108" fillId="0" borderId="25" xfId="502" applyFont="true" applyBorder="true" applyAlignment="true" applyProtection="false">
      <alignment horizontal="center" vertical="center" textRotation="0" wrapText="false" indent="0" shrinkToFit="false"/>
      <protection locked="true" hidden="false"/>
    </xf>
    <xf numFmtId="206" fontId="108" fillId="0" borderId="25" xfId="502" applyFont="true" applyBorder="true" applyAlignment="true" applyProtection="false">
      <alignment horizontal="center" vertical="center" textRotation="0" wrapText="false" indent="0" shrinkToFit="false"/>
      <protection locked="true" hidden="false"/>
    </xf>
    <xf numFmtId="164" fontId="125" fillId="0" borderId="25" xfId="507" applyFont="true" applyBorder="true" applyAlignment="true" applyProtection="false">
      <alignment horizontal="justify" vertical="center" textRotation="0" wrapText="false" indent="0" shrinkToFit="false"/>
      <protection locked="true" hidden="false"/>
    </xf>
    <xf numFmtId="164" fontId="108" fillId="0" borderId="25" xfId="507" applyFont="true" applyBorder="true" applyAlignment="true" applyProtection="false">
      <alignment horizontal="justify" vertical="center" textRotation="0" wrapText="true" indent="0" shrinkToFit="false"/>
      <protection locked="true" hidden="false"/>
    </xf>
    <xf numFmtId="193" fontId="108" fillId="0" borderId="25" xfId="502" applyFont="true" applyBorder="true" applyAlignment="true" applyProtection="false">
      <alignment horizontal="right" vertical="center" textRotation="0" wrapText="false" indent="0" shrinkToFit="false"/>
      <protection locked="true" hidden="false"/>
    </xf>
    <xf numFmtId="166" fontId="108" fillId="0" borderId="25" xfId="358" applyFont="true" applyBorder="true" applyAlignment="true" applyProtection="true">
      <alignment horizontal="justify" vertical="center" textRotation="0" wrapText="true" indent="0" shrinkToFit="false"/>
      <protection locked="true" hidden="false"/>
    </xf>
    <xf numFmtId="164" fontId="110" fillId="0" borderId="0" xfId="502" applyFont="true" applyBorder="false" applyAlignment="true" applyProtection="false">
      <alignment horizontal="right" vertical="center" textRotation="0" wrapText="false" indent="0" shrinkToFit="false"/>
      <protection locked="true" hidden="false"/>
    </xf>
    <xf numFmtId="164" fontId="110" fillId="0" borderId="0" xfId="502" applyFont="true" applyBorder="false" applyAlignment="true" applyProtection="false">
      <alignment horizontal="center" vertical="bottom" textRotation="0" wrapText="false" indent="0" shrinkToFit="false"/>
      <protection locked="true" hidden="false"/>
    </xf>
    <xf numFmtId="164" fontId="8" fillId="0" borderId="0" xfId="502" applyFont="true" applyBorder="false" applyAlignment="true" applyProtection="false">
      <alignment horizontal="right" vertical="center" textRotation="0" wrapText="false" indent="0" shrinkToFit="false"/>
      <protection locked="true" hidden="false"/>
    </xf>
    <xf numFmtId="164" fontId="133" fillId="0" borderId="0" xfId="502" applyFont="true" applyBorder="false" applyAlignment="true" applyProtection="false">
      <alignment horizontal="center" vertical="center" textRotation="0" wrapText="false" indent="0" shrinkToFit="false"/>
      <protection locked="true" hidden="false"/>
    </xf>
    <xf numFmtId="164" fontId="123" fillId="0" borderId="0" xfId="502" applyFont="true" applyBorder="true" applyAlignment="true" applyProtection="false">
      <alignment horizontal="justify" vertical="center" textRotation="0" wrapText="true" indent="0" shrinkToFit="false"/>
      <protection locked="true" hidden="false"/>
    </xf>
    <xf numFmtId="164" fontId="134" fillId="0" borderId="0" xfId="502" applyFont="true" applyBorder="false" applyAlignment="true" applyProtection="false">
      <alignment horizontal="general" vertical="center" textRotation="0" wrapText="false" indent="0" shrinkToFit="false"/>
      <protection locked="true" hidden="false"/>
    </xf>
    <xf numFmtId="164" fontId="108" fillId="0" borderId="0" xfId="502" applyFont="true" applyBorder="false" applyAlignment="true" applyProtection="false">
      <alignment horizontal="center" vertical="center" textRotation="0" wrapText="true" indent="0" shrinkToFit="false"/>
      <protection locked="true" hidden="false"/>
    </xf>
    <xf numFmtId="164" fontId="123" fillId="0" borderId="0" xfId="502" applyFont="true" applyBorder="false" applyAlignment="true" applyProtection="false">
      <alignment horizontal="general" vertical="center" textRotation="0" wrapText="true" indent="0" shrinkToFit="false"/>
      <protection locked="true" hidden="false"/>
    </xf>
    <xf numFmtId="164" fontId="8" fillId="0" borderId="0" xfId="502" applyFont="true" applyBorder="false" applyAlignment="true" applyProtection="false">
      <alignment horizontal="center" vertical="center" textRotation="0" wrapText="false" indent="0" shrinkToFit="false"/>
      <protection locked="true" hidden="false"/>
    </xf>
    <xf numFmtId="164" fontId="82" fillId="0" borderId="0" xfId="502" applyFont="true" applyBorder="false" applyAlignment="true" applyProtection="false">
      <alignment horizontal="general" vertical="center" textRotation="0" wrapText="false" indent="0" shrinkToFit="false"/>
      <protection locked="true" hidden="false"/>
    </xf>
    <xf numFmtId="164" fontId="8" fillId="0" borderId="0" xfId="502" applyFont="true" applyBorder="false" applyAlignment="true" applyProtection="false">
      <alignment horizontal="justify" vertical="center" textRotation="0" wrapText="false" indent="0" shrinkToFit="false"/>
      <protection locked="true" hidden="false"/>
    </xf>
    <xf numFmtId="164" fontId="135" fillId="0" borderId="0" xfId="498" applyFont="true" applyBorder="false" applyAlignment="true" applyProtection="false">
      <alignment horizontal="center" vertical="bottom" textRotation="0" wrapText="false" indent="0" shrinkToFit="false"/>
      <protection locked="true" hidden="false"/>
    </xf>
    <xf numFmtId="164" fontId="135" fillId="0" borderId="0" xfId="498" applyFont="true" applyBorder="false" applyAlignment="false" applyProtection="false">
      <alignment horizontal="general" vertical="bottom" textRotation="0" wrapText="false" indent="0" shrinkToFit="false"/>
      <protection locked="true" hidden="false"/>
    </xf>
    <xf numFmtId="164" fontId="135" fillId="0" borderId="0" xfId="498" applyFont="true" applyBorder="false" applyAlignment="true" applyProtection="false">
      <alignment horizontal="general" vertical="bottom" textRotation="0" wrapText="true" indent="0" shrinkToFit="false"/>
      <protection locked="true" hidden="false"/>
    </xf>
    <xf numFmtId="164" fontId="136" fillId="0" borderId="0" xfId="532" applyFont="true" applyBorder="false" applyAlignment="false" applyProtection="false">
      <alignment horizontal="general" vertical="bottom" textRotation="0" wrapText="false" indent="0" shrinkToFit="false"/>
      <protection locked="true" hidden="false"/>
    </xf>
    <xf numFmtId="164" fontId="67" fillId="0" borderId="0" xfId="532" applyFont="false" applyBorder="false" applyAlignment="false" applyProtection="false">
      <alignment horizontal="general" vertical="bottom" textRotation="0" wrapText="false" indent="0" shrinkToFit="false"/>
      <protection locked="true" hidden="false"/>
    </xf>
    <xf numFmtId="164" fontId="67" fillId="0" borderId="0" xfId="532" applyFont="false" applyBorder="false" applyAlignment="true" applyProtection="false">
      <alignment horizontal="general" vertical="bottom" textRotation="0" wrapText="true" indent="0" shrinkToFit="false"/>
      <protection locked="true" hidden="false"/>
    </xf>
    <xf numFmtId="164" fontId="118" fillId="0" borderId="0" xfId="532" applyFont="true" applyBorder="false" applyAlignment="true" applyProtection="false">
      <alignment horizontal="right" vertical="bottom" textRotation="0" wrapText="false" indent="0" shrinkToFit="false"/>
      <protection locked="true" hidden="false"/>
    </xf>
    <xf numFmtId="164" fontId="137" fillId="0" borderId="0" xfId="532" applyFont="true" applyBorder="false" applyAlignment="true" applyProtection="false">
      <alignment horizontal="right" vertical="bottom" textRotation="0" wrapText="false" indent="0" shrinkToFit="false"/>
      <protection locked="true" hidden="false"/>
    </xf>
    <xf numFmtId="164" fontId="137" fillId="0" borderId="0" xfId="532" applyFont="true" applyBorder="true" applyAlignment="true" applyProtection="false">
      <alignment horizontal="center" vertical="bottom" textRotation="0" wrapText="false" indent="0" shrinkToFit="false"/>
      <protection locked="true" hidden="false"/>
    </xf>
    <xf numFmtId="164" fontId="112" fillId="0" borderId="0" xfId="506" applyFont="true" applyBorder="true" applyAlignment="true" applyProtection="false">
      <alignment horizontal="center" vertical="top" textRotation="0" wrapText="false" indent="0" shrinkToFit="false"/>
      <protection locked="true" hidden="false"/>
    </xf>
    <xf numFmtId="164" fontId="112" fillId="0" borderId="0" xfId="498" applyFont="true" applyBorder="false" applyAlignment="true" applyProtection="false">
      <alignment horizontal="general" vertical="bottom" textRotation="0" wrapText="true" indent="0" shrinkToFit="false"/>
      <protection locked="true" hidden="false"/>
    </xf>
    <xf numFmtId="164" fontId="138" fillId="0" borderId="12" xfId="498" applyFont="true" applyBorder="true" applyAlignment="true" applyProtection="false">
      <alignment horizontal="center" vertical="center" textRotation="0" wrapText="false" indent="0" shrinkToFit="false"/>
      <protection locked="true" hidden="false"/>
    </xf>
    <xf numFmtId="164" fontId="138" fillId="0" borderId="12" xfId="498" applyFont="true" applyBorder="true" applyAlignment="true" applyProtection="false">
      <alignment horizontal="general" vertical="center" textRotation="0" wrapText="false" indent="0" shrinkToFit="false"/>
      <protection locked="true" hidden="false"/>
    </xf>
    <xf numFmtId="206" fontId="138" fillId="0" borderId="12" xfId="498" applyFont="true" applyBorder="true" applyAlignment="true" applyProtection="false">
      <alignment horizontal="center" vertical="center" textRotation="0" wrapText="true" indent="0" shrinkToFit="false"/>
      <protection locked="true" hidden="false"/>
    </xf>
    <xf numFmtId="164" fontId="138" fillId="0" borderId="12" xfId="498" applyFont="true" applyBorder="true" applyAlignment="true" applyProtection="false">
      <alignment horizontal="center" vertical="center" textRotation="0" wrapText="true" indent="0" shrinkToFit="false"/>
      <protection locked="true" hidden="false"/>
    </xf>
    <xf numFmtId="164" fontId="138" fillId="0" borderId="29" xfId="498" applyFont="true" applyBorder="true" applyAlignment="true" applyProtection="false">
      <alignment horizontal="general" vertical="center" textRotation="0" wrapText="false" indent="0" shrinkToFit="false"/>
      <protection locked="true" hidden="false"/>
    </xf>
    <xf numFmtId="164" fontId="139" fillId="0" borderId="30" xfId="498" applyFont="true" applyBorder="true" applyAlignment="true" applyProtection="false">
      <alignment horizontal="general" vertical="center" textRotation="0" wrapText="false" indent="0" shrinkToFit="false"/>
      <protection locked="true" hidden="false"/>
    </xf>
    <xf numFmtId="164" fontId="138" fillId="0" borderId="31" xfId="498" applyFont="true" applyBorder="true" applyAlignment="true" applyProtection="false">
      <alignment horizontal="general" vertical="center" textRotation="0" wrapText="false" indent="0" shrinkToFit="false"/>
      <protection locked="true" hidden="false"/>
    </xf>
    <xf numFmtId="164" fontId="22" fillId="0" borderId="28" xfId="498" applyFont="true" applyBorder="true" applyAlignment="true" applyProtection="false">
      <alignment horizontal="center" vertical="center" textRotation="0" wrapText="false" indent="0" shrinkToFit="false"/>
      <protection locked="true" hidden="false"/>
    </xf>
    <xf numFmtId="164" fontId="22" fillId="0" borderId="28" xfId="498" applyFont="true" applyBorder="true" applyAlignment="true" applyProtection="false">
      <alignment horizontal="general" vertical="center" textRotation="0" wrapText="false" indent="0" shrinkToFit="false"/>
      <protection locked="true" hidden="false"/>
    </xf>
    <xf numFmtId="206" fontId="22" fillId="0" borderId="28" xfId="498" applyFont="true" applyBorder="true" applyAlignment="true" applyProtection="false">
      <alignment horizontal="center" vertical="center" textRotation="0" wrapText="false" indent="0" shrinkToFit="false"/>
      <protection locked="true" hidden="false"/>
    </xf>
    <xf numFmtId="164" fontId="22" fillId="0" borderId="28" xfId="498" applyFont="true" applyBorder="true" applyAlignment="true" applyProtection="false">
      <alignment horizontal="justify" vertical="center" textRotation="0" wrapText="true" indent="0" shrinkToFit="false"/>
      <protection locked="true" hidden="false"/>
    </xf>
    <xf numFmtId="206" fontId="22" fillId="0" borderId="28" xfId="498" applyFont="true" applyBorder="true" applyAlignment="true" applyProtection="false">
      <alignment horizontal="general" vertical="center" textRotation="0" wrapText="false" indent="0" shrinkToFit="false"/>
      <protection locked="true" hidden="false"/>
    </xf>
    <xf numFmtId="164" fontId="22" fillId="0" borderId="23" xfId="498" applyFont="true" applyBorder="true" applyAlignment="true" applyProtection="false">
      <alignment horizontal="justify" vertical="center" textRotation="0" wrapText="true" indent="0" shrinkToFit="false"/>
      <protection locked="true" hidden="false"/>
    </xf>
    <xf numFmtId="166" fontId="22" fillId="0" borderId="28" xfId="379" applyFont="true" applyBorder="true" applyAlignment="true" applyProtection="true">
      <alignment horizontal="general" vertical="center" textRotation="0" wrapText="false" indent="0" shrinkToFit="false"/>
      <protection locked="true" hidden="false"/>
    </xf>
    <xf numFmtId="164" fontId="22" fillId="0" borderId="28" xfId="498" applyFont="true" applyBorder="true" applyAlignment="true" applyProtection="false">
      <alignment horizontal="general" vertical="center" textRotation="0" wrapText="true" indent="0" shrinkToFit="false"/>
      <protection locked="true" hidden="false"/>
    </xf>
    <xf numFmtId="164" fontId="22" fillId="0" borderId="12" xfId="498" applyFont="true" applyBorder="true" applyAlignment="true" applyProtection="false">
      <alignment horizontal="general" vertical="center" textRotation="0" wrapText="false" indent="0" shrinkToFit="false"/>
      <protection locked="true" hidden="false"/>
    </xf>
    <xf numFmtId="196" fontId="22" fillId="0" borderId="12" xfId="498" applyFont="true" applyBorder="true" applyAlignment="true" applyProtection="false">
      <alignment horizontal="general" vertical="center" textRotation="0" wrapText="false" indent="0" shrinkToFit="false"/>
      <protection locked="true" hidden="false"/>
    </xf>
    <xf numFmtId="206" fontId="22" fillId="0" borderId="12" xfId="498" applyFont="true" applyBorder="true" applyAlignment="true" applyProtection="false">
      <alignment horizontal="center" vertical="center" textRotation="0" wrapText="false" indent="0" shrinkToFit="false"/>
      <protection locked="true" hidden="false"/>
    </xf>
    <xf numFmtId="244" fontId="22" fillId="0" borderId="23" xfId="498" applyFont="true" applyBorder="true" applyAlignment="true" applyProtection="false">
      <alignment horizontal="center" vertical="center" textRotation="0" wrapText="false" indent="0" shrinkToFit="false"/>
      <protection locked="true" hidden="false"/>
    </xf>
    <xf numFmtId="164" fontId="22" fillId="0" borderId="23" xfId="498" applyFont="true" applyBorder="true" applyAlignment="true" applyProtection="false">
      <alignment horizontal="general" vertical="center" textRotation="0" wrapText="false" indent="0" shrinkToFit="false"/>
      <protection locked="true" hidden="false"/>
    </xf>
    <xf numFmtId="206" fontId="22" fillId="0" borderId="23" xfId="498" applyFont="true" applyBorder="true" applyAlignment="true" applyProtection="false">
      <alignment horizontal="center" vertical="center" textRotation="0" wrapText="false" indent="0" shrinkToFit="false"/>
      <protection locked="true" hidden="false"/>
    </xf>
    <xf numFmtId="206" fontId="22" fillId="0" borderId="23" xfId="498" applyFont="true" applyBorder="true" applyAlignment="true" applyProtection="false">
      <alignment horizontal="general" vertical="center" textRotation="0" wrapText="false" indent="0" shrinkToFit="false"/>
      <protection locked="true" hidden="false"/>
    </xf>
    <xf numFmtId="166" fontId="22" fillId="0" borderId="23" xfId="379" applyFont="true" applyBorder="true" applyAlignment="true" applyProtection="true">
      <alignment horizontal="general" vertical="center" textRotation="0" wrapText="false" indent="0" shrinkToFit="false"/>
      <protection locked="true" hidden="false"/>
    </xf>
    <xf numFmtId="164" fontId="22" fillId="0" borderId="23" xfId="498" applyFont="true" applyBorder="true" applyAlignment="true" applyProtection="false">
      <alignment horizontal="general" vertical="center" textRotation="0" wrapText="true" indent="0" shrinkToFit="false"/>
      <protection locked="true" hidden="false"/>
    </xf>
    <xf numFmtId="164" fontId="108" fillId="0" borderId="23" xfId="498" applyFont="true" applyBorder="true" applyAlignment="true" applyProtection="false">
      <alignment horizontal="justify" vertical="center" textRotation="0" wrapText="true" indent="0" shrinkToFit="false"/>
      <protection locked="true" hidden="false"/>
    </xf>
    <xf numFmtId="164" fontId="78" fillId="0" borderId="23" xfId="0" applyFont="true" applyBorder="true" applyAlignment="true" applyProtection="false">
      <alignment horizontal="center" vertical="center" textRotation="0" wrapText="true" indent="0" shrinkToFit="false"/>
      <protection locked="true" hidden="false"/>
    </xf>
    <xf numFmtId="244" fontId="108" fillId="0" borderId="23" xfId="498" applyFont="true" applyBorder="true" applyAlignment="true" applyProtection="false">
      <alignment horizontal="center" vertical="center" textRotation="0" wrapText="false" indent="0" shrinkToFit="false"/>
      <protection locked="true" hidden="false"/>
    </xf>
    <xf numFmtId="164" fontId="78" fillId="0" borderId="23" xfId="0" applyFont="true" applyBorder="true" applyAlignment="true" applyProtection="false">
      <alignment horizontal="general" vertical="center" textRotation="0" wrapText="true" indent="0" shrinkToFit="false"/>
      <protection locked="true" hidden="false"/>
    </xf>
    <xf numFmtId="193" fontId="78" fillId="0" borderId="23" xfId="0" applyFont="true" applyBorder="true" applyAlignment="true" applyProtection="false">
      <alignment horizontal="right" vertical="center" textRotation="0" wrapText="true" indent="0" shrinkToFit="false"/>
      <protection locked="true" hidden="false"/>
    </xf>
    <xf numFmtId="164" fontId="135" fillId="0" borderId="23" xfId="498" applyFont="true" applyBorder="true" applyAlignment="true" applyProtection="false">
      <alignment horizontal="general" vertical="bottom" textRotation="0" wrapText="true" indent="0" shrinkToFit="false"/>
      <protection locked="true" hidden="false"/>
    </xf>
    <xf numFmtId="164" fontId="144" fillId="0" borderId="23" xfId="0" applyFont="true" applyBorder="true" applyAlignment="true" applyProtection="false">
      <alignment horizontal="general" vertical="center" textRotation="0" wrapText="true" indent="0" shrinkToFit="false"/>
      <protection locked="true" hidden="false"/>
    </xf>
    <xf numFmtId="196" fontId="22" fillId="0" borderId="32" xfId="498" applyFont="true" applyBorder="true" applyAlignment="true" applyProtection="false">
      <alignment horizontal="general" vertical="center" textRotation="0" wrapText="false" indent="0" shrinkToFit="false"/>
      <protection locked="true" hidden="false"/>
    </xf>
    <xf numFmtId="206" fontId="22" fillId="0" borderId="32" xfId="498" applyFont="true" applyBorder="true" applyAlignment="true" applyProtection="false">
      <alignment horizontal="center" vertical="center" textRotation="0" wrapText="false" indent="0" shrinkToFit="false"/>
      <protection locked="true" hidden="false"/>
    </xf>
    <xf numFmtId="244" fontId="22" fillId="0" borderId="25" xfId="498" applyFont="true" applyBorder="true" applyAlignment="true" applyProtection="false">
      <alignment horizontal="center" vertical="center" textRotation="0" wrapText="false" indent="0" shrinkToFit="false"/>
      <protection locked="true" hidden="false"/>
    </xf>
    <xf numFmtId="164" fontId="22" fillId="0" borderId="25" xfId="498" applyFont="true" applyBorder="true" applyAlignment="true" applyProtection="false">
      <alignment horizontal="general" vertical="center" textRotation="0" wrapText="false" indent="0" shrinkToFit="false"/>
      <protection locked="true" hidden="false"/>
    </xf>
    <xf numFmtId="206" fontId="22" fillId="0" borderId="25" xfId="498" applyFont="true" applyBorder="true" applyAlignment="true" applyProtection="false">
      <alignment horizontal="center" vertical="center" textRotation="0" wrapText="false" indent="0" shrinkToFit="false"/>
      <protection locked="true" hidden="false"/>
    </xf>
    <xf numFmtId="164" fontId="22" fillId="0" borderId="25" xfId="498" applyFont="true" applyBorder="true" applyAlignment="true" applyProtection="false">
      <alignment horizontal="justify" vertical="center" textRotation="0" wrapText="true" indent="0" shrinkToFit="false"/>
      <protection locked="true" hidden="false"/>
    </xf>
    <xf numFmtId="206" fontId="22" fillId="0" borderId="25" xfId="498" applyFont="true" applyBorder="true" applyAlignment="true" applyProtection="false">
      <alignment horizontal="general" vertical="center" textRotation="0" wrapText="false" indent="0" shrinkToFit="false"/>
      <protection locked="true" hidden="false"/>
    </xf>
    <xf numFmtId="166" fontId="22" fillId="0" borderId="25" xfId="379" applyFont="true" applyBorder="true" applyAlignment="true" applyProtection="true">
      <alignment horizontal="general" vertical="center" textRotation="0" wrapText="false" indent="0" shrinkToFit="false"/>
      <protection locked="true" hidden="false"/>
    </xf>
    <xf numFmtId="164" fontId="22" fillId="0" borderId="25" xfId="498" applyFont="true" applyBorder="true" applyAlignment="true" applyProtection="false">
      <alignment horizontal="general" vertical="center" textRotation="0" wrapText="true" indent="0" shrinkToFit="false"/>
      <protection locked="true" hidden="false"/>
    </xf>
  </cellXfs>
  <cellStyles count="984">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1" xfId="22"/>
    <cellStyle name="15" xfId="23"/>
    <cellStyle name="1_02TBH_QD1333 dakhoaloiABC" xfId="24"/>
    <cellStyle name="1_14AB NAM 2010-chau" xfId="25"/>
    <cellStyle name="1_14ab.NAM 2009-chau" xfId="26"/>
    <cellStyle name="1_BAO CAO 2011) 1(1)." xfId="27"/>
    <cellStyle name="1_bao cao thuoc " xfId="28"/>
    <cellStyle name="1_bao cao thuoc 2011 7.1.2011" xfId="29"/>
    <cellStyle name="1_Book1" xfId="30"/>
    <cellStyle name="1_Book1_1" xfId="31"/>
    <cellStyle name="1_Book1_Sheet1" xfId="32"/>
    <cellStyle name="1_Book1_Sheet2" xfId="33"/>
    <cellStyle name="1_Book1_Sheet3" xfId="34"/>
    <cellStyle name="1_Dong Tham" xfId="35"/>
    <cellStyle name="1_Hayabusa OMTS T05" xfId="36"/>
    <cellStyle name="1_paci 10" xfId="37"/>
    <cellStyle name="1_QUY KCB quy 3.h 2009" xfId="38"/>
    <cellStyle name="1_QUY KCB.h 2009" xfId="39"/>
    <cellStyle name="1_Sheet1" xfId="40"/>
    <cellStyle name="1_Sheet1_bao cao thuoc " xfId="41"/>
    <cellStyle name="1_Sheet2" xfId="42"/>
    <cellStyle name="1_Sheet3" xfId="43"/>
    <cellStyle name="1_Sheet3_danh sach" xfId="44"/>
    <cellStyle name="1_TONGHOPBCPHAN QUY 2009" xfId="45"/>
    <cellStyle name="1_TTYT DI AN q3.h" xfId="46"/>
    <cellStyle name="1_UNG NAM 2010" xfId="47"/>
    <cellStyle name="1_Worksheet" xfId="48"/>
    <cellStyle name="2" xfId="49"/>
    <cellStyle name="20% - Accent1 2" xfId="50"/>
    <cellStyle name="20% - Accent1 3" xfId="51"/>
    <cellStyle name="20% - Accent2 2" xfId="52"/>
    <cellStyle name="20% - Accent2 3" xfId="53"/>
    <cellStyle name="20% - Accent3 2" xfId="54"/>
    <cellStyle name="20% - Accent3 3" xfId="55"/>
    <cellStyle name="20% - Accent4 2" xfId="56"/>
    <cellStyle name="20% - Accent4 3" xfId="57"/>
    <cellStyle name="20% - Accent5 2" xfId="58"/>
    <cellStyle name="20% - Accent5 3" xfId="59"/>
    <cellStyle name="20% - Accent6 2" xfId="60"/>
    <cellStyle name="20% - Accent6 3" xfId="61"/>
    <cellStyle name="25*62*210" xfId="62"/>
    <cellStyle name="3" xfId="63"/>
    <cellStyle name="32B12" xfId="64"/>
    <cellStyle name="4" xfId="65"/>
    <cellStyle name="40% - Accent1 2" xfId="66"/>
    <cellStyle name="40% - Accent1 3" xfId="67"/>
    <cellStyle name="40% - Accent2 2" xfId="68"/>
    <cellStyle name="40% - Accent2 3" xfId="69"/>
    <cellStyle name="40% - Accent3 2" xfId="70"/>
    <cellStyle name="40% - Accent3 3" xfId="71"/>
    <cellStyle name="40% - Accent4 2" xfId="72"/>
    <cellStyle name="40% - Accent4 3" xfId="73"/>
    <cellStyle name="40% - Accent5 2" xfId="74"/>
    <cellStyle name="40% - Accent5 3" xfId="75"/>
    <cellStyle name="40% - Accent6 2" xfId="76"/>
    <cellStyle name="40% - Accent6 3" xfId="77"/>
    <cellStyle name="60% - Accent1 2" xfId="78"/>
    <cellStyle name="60% - Accent1 3" xfId="79"/>
    <cellStyle name="60% - Accent2 2" xfId="80"/>
    <cellStyle name="60% - Accent2 3" xfId="81"/>
    <cellStyle name="60% - Accent3 2" xfId="82"/>
    <cellStyle name="60% - Accent3 3" xfId="83"/>
    <cellStyle name="60% - Accent4 2" xfId="84"/>
    <cellStyle name="60% - Accent4 3" xfId="85"/>
    <cellStyle name="60% - Accent5 2" xfId="86"/>
    <cellStyle name="60% - Accent5 3" xfId="87"/>
    <cellStyle name="60% - Accent6 2" xfId="88"/>
    <cellStyle name="60% - Accent6 3" xfId="89"/>
    <cellStyle name="?_x001d_??%U©÷u&amp;H©÷9_x0008_? s&#10;_x0007__x0001__x0001_" xfId="90"/>
    <cellStyle name="??" xfId="91"/>
    <cellStyle name="?? [ - ??1" xfId="92"/>
    <cellStyle name="?? [ - ??2" xfId="93"/>
    <cellStyle name="?? [ - ??3" xfId="94"/>
    <cellStyle name="?? [ - ??4" xfId="95"/>
    <cellStyle name="?? [ - ??5" xfId="96"/>
    <cellStyle name="?? [ - ??6" xfId="97"/>
    <cellStyle name="?? [ - ??7" xfId="98"/>
    <cellStyle name="?? [ - ??8" xfId="99"/>
    <cellStyle name="?? [0.00]_ Att. 1- Cover" xfId="100"/>
    <cellStyle name="?? [0]" xfId="101"/>
    <cellStyle name="???? [0.00]_List-dwg" xfId="102"/>
    <cellStyle name="??????????????????? [0]_FTC_OFFER" xfId="103"/>
    <cellStyle name="???????????????????_FTC_OFFER" xfId="104"/>
    <cellStyle name="????_FTC_OFFER" xfId="105"/>
    <cellStyle name="???[0]_?? DI" xfId="106"/>
    <cellStyle name="???_?? DI" xfId="107"/>
    <cellStyle name="??[0]_BRE" xfId="108"/>
    <cellStyle name="??_ ??? ???? " xfId="109"/>
    <cellStyle name="??A? [0]_laroux_1_¢¬???¢â? " xfId="110"/>
    <cellStyle name="??A?_laroux_1_¢¬???¢â? " xfId="111"/>
    <cellStyle name="?¡±¢¥?_?¨ù??¢´¢¥_¢¬???¢â? " xfId="112"/>
    <cellStyle name="?ðÇ%U?&amp;H?_x0008_?s&#10;_x0007__x0001__x0001_" xfId="113"/>
    <cellStyle name="_09" xfId="114"/>
    <cellStyle name="__Mau Do Thu" xfId="115"/>
    <cellStyle name="_A5-v4-client's comment" xfId="116"/>
    <cellStyle name="_Ac 2160 - BO" xfId="117"/>
    <cellStyle name="_BAO CAO 2011) 1(1)." xfId="118"/>
    <cellStyle name="_bao cao thuoc 2011 7.1.2011" xfId="119"/>
    <cellStyle name="_bao cao thuoc bao hiem le" xfId="120"/>
    <cellStyle name="_BC 10-7-2006" xfId="121"/>
    <cellStyle name="_Book1" xfId="122"/>
    <cellStyle name="_Book1_1" xfId="123"/>
    <cellStyle name="_Book1_2" xfId="124"/>
    <cellStyle name="_Book1_2_New Microsoft Excel Worksheet" xfId="125"/>
    <cellStyle name="_Book1_2_TONGHOPBCPHAN QUY 2009" xfId="126"/>
    <cellStyle name="_Book1_Book1" xfId="127"/>
    <cellStyle name="_Book1_dS" xfId="128"/>
    <cellStyle name="_Book1_F4_5_6__Bao_cao_tai_NPP BICH TIEN" xfId="129"/>
    <cellStyle name="_Book1_Hayabusa OMTS T05" xfId="130"/>
    <cellStyle name="_Book1_Mau -bao_cao_XNT_NVTK_tai_NPP 19.7" xfId="131"/>
    <cellStyle name="_Book1_Mau_bao_cao_XNT_NVTK_tai_NPP 21.7" xfId="132"/>
    <cellStyle name="_Book1_New Microsoft Excel Worksheet" xfId="133"/>
    <cellStyle name="_Book1_TONGHOPBCPHAN QUY 2009" xfId="134"/>
    <cellStyle name="_Book1_TRAM Y TE CTY 45 % .hNAM 2009" xfId="135"/>
    <cellStyle name="_Castrol - Sales &amp; AR - NTHH" xfId="136"/>
    <cellStyle name="_Castrol - Stock WPs - NTHH" xfId="137"/>
    <cellStyle name="_Copy of Mau_bao_cao_XNT_NVTK_tai_NPP" xfId="138"/>
    <cellStyle name="_danh sach qui 2-11" xfId="139"/>
    <cellStyle name="_danh sach qui 4-2011" xfId="140"/>
    <cellStyle name="_DS BHXH -07" xfId="141"/>
    <cellStyle name="_EXPENSES-1206" xfId="142"/>
    <cellStyle name="_F4_5_6__Bao_cao_tai_NPP BICH TIEN" xfId="143"/>
    <cellStyle name="_form__moi__bao_cao_ngay_NEW_AGAIN" xfId="144"/>
    <cellStyle name="_GIAY THAI BINH" xfId="145"/>
    <cellStyle name="_HAN SU DUNG" xfId="146"/>
    <cellStyle name="_icp 7-07" xfId="147"/>
    <cellStyle name="_KD - Stock WPs - NTHH" xfId="148"/>
    <cellStyle name="_KT (2)" xfId="149"/>
    <cellStyle name="_KT (2)_1" xfId="150"/>
    <cellStyle name="_KT (2)_2" xfId="151"/>
    <cellStyle name="_KT (2)_2_TG-TH" xfId="152"/>
    <cellStyle name="_KT (2)_2_TG-TH_Book1" xfId="153"/>
    <cellStyle name="_KT (2)_2_TG-TH_Book1_14AB NAM 2010-chau" xfId="154"/>
    <cellStyle name="_KT (2)_2_TG-TH_Book1_14AB NAM 2010-chau_UNG TRA NAM 2012-thu" xfId="155"/>
    <cellStyle name="_KT (2)_2_TG-TH_Book1_Book1" xfId="156"/>
    <cellStyle name="_KT (2)_2_TG-TH_Book1_Book1_1" xfId="157"/>
    <cellStyle name="_KT (2)_2_TG-TH_Book1_Book1_1_UNG TRA NAM 2012-thu" xfId="158"/>
    <cellStyle name="_KT (2)_2_TG-TH_Book1_Copy of BcTW-HopdongKCB-2010-CT" xfId="159"/>
    <cellStyle name="_KT (2)_2_TG-TH_Book1_New Microsoft Excel Worksheet" xfId="160"/>
    <cellStyle name="_KT (2)_2_TG-TH_Book1_New Microsoft Excel Worksheet_14AB NAM 2010-chau" xfId="161"/>
    <cellStyle name="_KT (2)_2_TG-TH_Book1_New Microsoft Excel Worksheet_14AB NAM 2010-chau_UNG TRA NAM 2012-thu" xfId="162"/>
    <cellStyle name="_KT (2)_2_TG-TH_Book1_New Microsoft Excel Worksheet_Book1" xfId="163"/>
    <cellStyle name="_KT (2)_2_TG-TH_Book1_New Microsoft Excel Worksheet_UNG TRA NAM 2012-thu" xfId="164"/>
    <cellStyle name="_KT (2)_2_TG-TH_Book1_QT DK TINH q4.h NAM 2009" xfId="165"/>
    <cellStyle name="_KT (2)_2_TG-TH_Book1_TRAM Y TE CTY 45 % .hNAM 2009" xfId="166"/>
    <cellStyle name="_KT (2)_2_TG-TH_Book1_UNG TRA NAM 2012-thu" xfId="167"/>
    <cellStyle name="_KT (2)_2_TG-TH_Book1_Worksheet" xfId="168"/>
    <cellStyle name="_KT (2)_3" xfId="169"/>
    <cellStyle name="_KT (2)_3_TG-TH" xfId="170"/>
    <cellStyle name="_KT (2)_3_TG-TH_Book1" xfId="171"/>
    <cellStyle name="_KT (2)_3_TG-TH_VHUONG KO GIU 2%" xfId="172"/>
    <cellStyle name="_KT (2)_3_TG-TH_VHUONG KO GIU 2%_tong hop" xfId="173"/>
    <cellStyle name="_KT (2)_4" xfId="174"/>
    <cellStyle name="_KT (2)_4_Book1" xfId="175"/>
    <cellStyle name="_KT (2)_4_Book1_14AB NAM 2010-chau" xfId="176"/>
    <cellStyle name="_KT (2)_4_Book1_14AB NAM 2010-chau_UNG TRA NAM 2012-thu" xfId="177"/>
    <cellStyle name="_KT (2)_4_Book1_Book1" xfId="178"/>
    <cellStyle name="_KT (2)_4_Book1_Book1_1" xfId="179"/>
    <cellStyle name="_KT (2)_4_Book1_Book1_1_UNG TRA NAM 2012-thu" xfId="180"/>
    <cellStyle name="_KT (2)_4_Book1_Copy of BcTW-HopdongKCB-2010-CT" xfId="181"/>
    <cellStyle name="_KT (2)_4_Book1_New Microsoft Excel Worksheet" xfId="182"/>
    <cellStyle name="_KT (2)_4_Book1_New Microsoft Excel Worksheet_14AB NAM 2010-chau" xfId="183"/>
    <cellStyle name="_KT (2)_4_Book1_New Microsoft Excel Worksheet_14AB NAM 2010-chau_UNG TRA NAM 2012-thu" xfId="184"/>
    <cellStyle name="_KT (2)_4_Book1_New Microsoft Excel Worksheet_Book1" xfId="185"/>
    <cellStyle name="_KT (2)_4_Book1_New Microsoft Excel Worksheet_UNG TRA NAM 2012-thu" xfId="186"/>
    <cellStyle name="_KT (2)_4_Book1_QT DK TINH q4.h NAM 2009" xfId="187"/>
    <cellStyle name="_KT (2)_4_Book1_TRAM Y TE CTY 45 % .hNAM 2009" xfId="188"/>
    <cellStyle name="_KT (2)_4_Book1_UNG TRA NAM 2012-thu" xfId="189"/>
    <cellStyle name="_KT (2)_4_Book1_Worksheet" xfId="190"/>
    <cellStyle name="_KT (2)_4_TG-TH" xfId="191"/>
    <cellStyle name="_KT (2)_5" xfId="192"/>
    <cellStyle name="_KT (2)_5_Book1" xfId="193"/>
    <cellStyle name="_KT (2)_5_Book1_14AB NAM 2010-chau" xfId="194"/>
    <cellStyle name="_KT (2)_5_Book1_14AB NAM 2010-chau_UNG TRA NAM 2012-thu" xfId="195"/>
    <cellStyle name="_KT (2)_5_Book1_Book1" xfId="196"/>
    <cellStyle name="_KT (2)_5_Book1_Book1_1" xfId="197"/>
    <cellStyle name="_KT (2)_5_Book1_Book1_1_UNG TRA NAM 2012-thu" xfId="198"/>
    <cellStyle name="_KT (2)_5_Book1_Copy of BcTW-HopdongKCB-2010-CT" xfId="199"/>
    <cellStyle name="_KT (2)_5_Book1_New Microsoft Excel Worksheet" xfId="200"/>
    <cellStyle name="_KT (2)_5_Book1_New Microsoft Excel Worksheet_14AB NAM 2010-chau" xfId="201"/>
    <cellStyle name="_KT (2)_5_Book1_New Microsoft Excel Worksheet_14AB NAM 2010-chau_UNG TRA NAM 2012-thu" xfId="202"/>
    <cellStyle name="_KT (2)_5_Book1_New Microsoft Excel Worksheet_Book1" xfId="203"/>
    <cellStyle name="_KT (2)_5_Book1_New Microsoft Excel Worksheet_UNG TRA NAM 2012-thu" xfId="204"/>
    <cellStyle name="_KT (2)_5_Book1_QT DK TINH q4.h NAM 2009" xfId="205"/>
    <cellStyle name="_KT (2)_5_Book1_TRAM Y TE CTY 45 % .hNAM 2009" xfId="206"/>
    <cellStyle name="_KT (2)_5_Book1_UNG TRA NAM 2012-thu" xfId="207"/>
    <cellStyle name="_KT (2)_5_Book1_Worksheet" xfId="208"/>
    <cellStyle name="_KT (2)_Book1" xfId="209"/>
    <cellStyle name="_KT (2)_TG-TH" xfId="210"/>
    <cellStyle name="_KT (2)_VHUONG KO GIU 2%" xfId="211"/>
    <cellStyle name="_KT (2)_VHUONG KO GIU 2%_tong hop" xfId="212"/>
    <cellStyle name="_KT_TG" xfId="213"/>
    <cellStyle name="_KT_TG_1" xfId="214"/>
    <cellStyle name="_KT_TG_1_Book1" xfId="215"/>
    <cellStyle name="_KT_TG_1_Book1_14AB NAM 2010-chau" xfId="216"/>
    <cellStyle name="_KT_TG_1_Book1_14AB NAM 2010-chau_UNG TRA NAM 2012-thu" xfId="217"/>
    <cellStyle name="_KT_TG_1_Book1_Book1" xfId="218"/>
    <cellStyle name="_KT_TG_1_Book1_Book1_1" xfId="219"/>
    <cellStyle name="_KT_TG_1_Book1_Book1_1_UNG TRA NAM 2012-thu" xfId="220"/>
    <cellStyle name="_KT_TG_1_Book1_Copy of BcTW-HopdongKCB-2010-CT" xfId="221"/>
    <cellStyle name="_KT_TG_1_Book1_New Microsoft Excel Worksheet" xfId="222"/>
    <cellStyle name="_KT_TG_1_Book1_New Microsoft Excel Worksheet_14AB NAM 2010-chau" xfId="223"/>
    <cellStyle name="_KT_TG_1_Book1_New Microsoft Excel Worksheet_14AB NAM 2010-chau_UNG TRA NAM 2012-thu" xfId="224"/>
    <cellStyle name="_KT_TG_1_Book1_New Microsoft Excel Worksheet_Book1" xfId="225"/>
    <cellStyle name="_KT_TG_1_Book1_New Microsoft Excel Worksheet_UNG TRA NAM 2012-thu" xfId="226"/>
    <cellStyle name="_KT_TG_1_Book1_QT DK TINH q4.h NAM 2009" xfId="227"/>
    <cellStyle name="_KT_TG_1_Book1_TRAM Y TE CTY 45 % .hNAM 2009" xfId="228"/>
    <cellStyle name="_KT_TG_1_Book1_UNG TRA NAM 2012-thu" xfId="229"/>
    <cellStyle name="_KT_TG_1_Book1_Worksheet" xfId="230"/>
    <cellStyle name="_KT_TG_2" xfId="231"/>
    <cellStyle name="_KT_TG_2_Book1" xfId="232"/>
    <cellStyle name="_KT_TG_2_Book1_14AB NAM 2010-chau" xfId="233"/>
    <cellStyle name="_KT_TG_2_Book1_14AB NAM 2010-chau_UNG TRA NAM 2012-thu" xfId="234"/>
    <cellStyle name="_KT_TG_2_Book1_Book1" xfId="235"/>
    <cellStyle name="_KT_TG_2_Book1_Book1_1" xfId="236"/>
    <cellStyle name="_KT_TG_2_Book1_Book1_1_UNG TRA NAM 2012-thu" xfId="237"/>
    <cellStyle name="_KT_TG_2_Book1_Copy of BcTW-HopdongKCB-2010-CT" xfId="238"/>
    <cellStyle name="_KT_TG_2_Book1_New Microsoft Excel Worksheet" xfId="239"/>
    <cellStyle name="_KT_TG_2_Book1_New Microsoft Excel Worksheet_14AB NAM 2010-chau" xfId="240"/>
    <cellStyle name="_KT_TG_2_Book1_New Microsoft Excel Worksheet_14AB NAM 2010-chau_UNG TRA NAM 2012-thu" xfId="241"/>
    <cellStyle name="_KT_TG_2_Book1_New Microsoft Excel Worksheet_Book1" xfId="242"/>
    <cellStyle name="_KT_TG_2_Book1_New Microsoft Excel Worksheet_UNG TRA NAM 2012-thu" xfId="243"/>
    <cellStyle name="_KT_TG_2_Book1_QT DK TINH q4.h NAM 2009" xfId="244"/>
    <cellStyle name="_KT_TG_2_Book1_TRAM Y TE CTY 45 % .hNAM 2009" xfId="245"/>
    <cellStyle name="_KT_TG_2_Book1_UNG TRA NAM 2012-thu" xfId="246"/>
    <cellStyle name="_KT_TG_2_Book1_Worksheet" xfId="247"/>
    <cellStyle name="_KT_TG_3" xfId="248"/>
    <cellStyle name="_KT_TG_4" xfId="249"/>
    <cellStyle name="_Mau -bao_cao_XNT_NVTK_tai_NPP 19.7" xfId="250"/>
    <cellStyle name="_MAU 25A" xfId="251"/>
    <cellStyle name="_Mau_bao_cao_XNT_NVTK_tai_NPP 21.7" xfId="252"/>
    <cellStyle name="_Mau_bao_cao_XNT_NVTK_tai_NPP 3.7" xfId="253"/>
    <cellStyle name="_Mau_bao_cao_XNT_NVTK_tai_NPP 3.7_1" xfId="254"/>
    <cellStyle name="_New Microsoft Excel Worksheet" xfId="255"/>
    <cellStyle name="_Purchasing 2006 YTD" xfId="256"/>
    <cellStyle name="_RM FG INV 2006" xfId="257"/>
    <cellStyle name="_Sheet1" xfId="258"/>
    <cellStyle name="_Stock" xfId="259"/>
    <cellStyle name="_TG-TH" xfId="260"/>
    <cellStyle name="_TG-TH_1" xfId="261"/>
    <cellStyle name="_TG-TH_1_Book1" xfId="262"/>
    <cellStyle name="_TG-TH_1_Book1_14AB NAM 2010-chau" xfId="263"/>
    <cellStyle name="_TG-TH_1_Book1_14AB NAM 2010-chau_UNG TRA NAM 2012-thu" xfId="264"/>
    <cellStyle name="_TG-TH_1_Book1_Book1" xfId="265"/>
    <cellStyle name="_TG-TH_1_Book1_Book1_1" xfId="266"/>
    <cellStyle name="_TG-TH_1_Book1_Book1_1_UNG TRA NAM 2012-thu" xfId="267"/>
    <cellStyle name="_TG-TH_1_Book1_Copy of BcTW-HopdongKCB-2010-CT" xfId="268"/>
    <cellStyle name="_TG-TH_1_Book1_New Microsoft Excel Worksheet" xfId="269"/>
    <cellStyle name="_TG-TH_1_Book1_New Microsoft Excel Worksheet_14AB NAM 2010-chau" xfId="270"/>
    <cellStyle name="_TG-TH_1_Book1_New Microsoft Excel Worksheet_14AB NAM 2010-chau_UNG TRA NAM 2012-thu" xfId="271"/>
    <cellStyle name="_TG-TH_1_Book1_New Microsoft Excel Worksheet_Book1" xfId="272"/>
    <cellStyle name="_TG-TH_1_Book1_New Microsoft Excel Worksheet_UNG TRA NAM 2012-thu" xfId="273"/>
    <cellStyle name="_TG-TH_1_Book1_QT DK TINH q4.h NAM 2009" xfId="274"/>
    <cellStyle name="_TG-TH_1_Book1_TRAM Y TE CTY 45 % .hNAM 2009" xfId="275"/>
    <cellStyle name="_TG-TH_1_Book1_UNG TRA NAM 2012-thu" xfId="276"/>
    <cellStyle name="_TG-TH_1_Book1_Worksheet" xfId="277"/>
    <cellStyle name="_TG-TH_2" xfId="278"/>
    <cellStyle name="_TG-TH_2_Book1" xfId="279"/>
    <cellStyle name="_TG-TH_2_Book1_14AB NAM 2010-chau" xfId="280"/>
    <cellStyle name="_TG-TH_2_Book1_14AB NAM 2010-chau_UNG TRA NAM 2012-thu" xfId="281"/>
    <cellStyle name="_TG-TH_2_Book1_Book1" xfId="282"/>
    <cellStyle name="_TG-TH_2_Book1_Book1_1" xfId="283"/>
    <cellStyle name="_TG-TH_2_Book1_Book1_1_UNG TRA NAM 2012-thu" xfId="284"/>
    <cellStyle name="_TG-TH_2_Book1_Copy of BcTW-HopdongKCB-2010-CT" xfId="285"/>
    <cellStyle name="_TG-TH_2_Book1_New Microsoft Excel Worksheet" xfId="286"/>
    <cellStyle name="_TG-TH_2_Book1_New Microsoft Excel Worksheet_14AB NAM 2010-chau" xfId="287"/>
    <cellStyle name="_TG-TH_2_Book1_New Microsoft Excel Worksheet_14AB NAM 2010-chau_UNG TRA NAM 2012-thu" xfId="288"/>
    <cellStyle name="_TG-TH_2_Book1_New Microsoft Excel Worksheet_Book1" xfId="289"/>
    <cellStyle name="_TG-TH_2_Book1_New Microsoft Excel Worksheet_UNG TRA NAM 2012-thu" xfId="290"/>
    <cellStyle name="_TG-TH_2_Book1_QT DK TINH q4.h NAM 2009" xfId="291"/>
    <cellStyle name="_TG-TH_2_Book1_TRAM Y TE CTY 45 % .hNAM 2009" xfId="292"/>
    <cellStyle name="_TG-TH_2_Book1_UNG TRA NAM 2012-thu" xfId="293"/>
    <cellStyle name="_TG-TH_2_Book1_Worksheet" xfId="294"/>
    <cellStyle name="_TG-TH_3" xfId="295"/>
    <cellStyle name="_TG-TH_4" xfId="296"/>
    <cellStyle name="_thai san 2011" xfId="297"/>
    <cellStyle name="_THE BHYT Q3.2011" xfId="298"/>
    <cellStyle name="_tong kho 31.12.06" xfId="299"/>
    <cellStyle name="_TONGHOPBCPHAN QUY 2009" xfId="300"/>
    <cellStyle name="_TRAM Y TE CTY 45 % .hNAM 2009" xfId="301"/>
    <cellStyle name="_VHUONG KO GIU 2%" xfId="302"/>
    <cellStyle name="_VHUONG KO GIU 2%_tong hop" xfId="303"/>
    <cellStyle name="_Write off" xfId="304"/>
    <cellStyle name="_ĐƠN ĐẶT HÀNG VNM" xfId="305"/>
    <cellStyle name="_" xfId="306"/>
    <cellStyle name="Accent1 2" xfId="307"/>
    <cellStyle name="Accent1 3" xfId="308"/>
    <cellStyle name="Accent2 2" xfId="309"/>
    <cellStyle name="Accent2 3" xfId="310"/>
    <cellStyle name="Accent3 2" xfId="311"/>
    <cellStyle name="Accent3 3" xfId="312"/>
    <cellStyle name="Accent4 2" xfId="313"/>
    <cellStyle name="Accent4 3" xfId="314"/>
    <cellStyle name="Accent5 2" xfId="315"/>
    <cellStyle name="Accent5 3" xfId="316"/>
    <cellStyle name="Accent6 2" xfId="317"/>
    <cellStyle name="Accent6 3" xfId="318"/>
    <cellStyle name="Account" xfId="319"/>
    <cellStyle name="AeE­ [0]_INQUIRY ¿?¾÷AßAø " xfId="320"/>
    <cellStyle name="AeE­_INQUIRY ¿?¾÷AßAø " xfId="321"/>
    <cellStyle name="args.style" xfId="322"/>
    <cellStyle name="AutoFormat Options" xfId="323"/>
    <cellStyle name="AÞ¸¶ [0]_INQUIRY ¿?¾÷AßAø " xfId="324"/>
    <cellStyle name="AÞ¸¶_INQUIRY ¿?¾÷AßAø " xfId="325"/>
    <cellStyle name="Bad 2" xfId="326"/>
    <cellStyle name="Bad 3" xfId="327"/>
    <cellStyle name="Body" xfId="328"/>
    <cellStyle name="C?AØ_¿?¾÷CoE² " xfId="329"/>
    <cellStyle name="Calc Currency (0)" xfId="330"/>
    <cellStyle name="Calc Currency (2)" xfId="331"/>
    <cellStyle name="Calc Percent (0)" xfId="332"/>
    <cellStyle name="Calc Percent (1)" xfId="333"/>
    <cellStyle name="Calc Percent (2)" xfId="334"/>
    <cellStyle name="Calc Units (0)" xfId="335"/>
    <cellStyle name="Calc Units (1)" xfId="336"/>
    <cellStyle name="Calc Units (2)" xfId="337"/>
    <cellStyle name="Calculation 2" xfId="338"/>
    <cellStyle name="Calculation 3" xfId="339"/>
    <cellStyle name="category" xfId="340"/>
    <cellStyle name="Cerrency_Sheet2_XANGDAU" xfId="341"/>
    <cellStyle name="Check Cell 2" xfId="342"/>
    <cellStyle name="Check Cell 3" xfId="343"/>
    <cellStyle name="CHUONG" xfId="344"/>
    <cellStyle name="Comma  - Style1" xfId="345"/>
    <cellStyle name="Comma  - Style2" xfId="346"/>
    <cellStyle name="Comma  - Style3" xfId="347"/>
    <cellStyle name="Comma  - Style4" xfId="348"/>
    <cellStyle name="Comma  - Style5" xfId="349"/>
    <cellStyle name="Comma  - Style6" xfId="350"/>
    <cellStyle name="Comma  - Style7" xfId="351"/>
    <cellStyle name="Comma  - Style8" xfId="352"/>
    <cellStyle name="Comma 10" xfId="353"/>
    <cellStyle name="Comma 10 2" xfId="354"/>
    <cellStyle name="Comma 10 3" xfId="355"/>
    <cellStyle name="Comma 11" xfId="356"/>
    <cellStyle name="Comma 18" xfId="357"/>
    <cellStyle name="Comma 2" xfId="358"/>
    <cellStyle name="Comma 2 10" xfId="359"/>
    <cellStyle name="Comma 2 2" xfId="360"/>
    <cellStyle name="Comma 2 2 2" xfId="361"/>
    <cellStyle name="Comma 2 2 2 2 3" xfId="362"/>
    <cellStyle name="Comma 2 2 3" xfId="363"/>
    <cellStyle name="Comma 2 2 4" xfId="364"/>
    <cellStyle name="Comma 2 3" xfId="365"/>
    <cellStyle name="Comma 2 4" xfId="366"/>
    <cellStyle name="Comma 2 5" xfId="367"/>
    <cellStyle name="Comma 2 6" xfId="368"/>
    <cellStyle name="Comma 3" xfId="369"/>
    <cellStyle name="Comma 3 2" xfId="370"/>
    <cellStyle name="Comma 3 2 2" xfId="371"/>
    <cellStyle name="Comma 3 2 3" xfId="372"/>
    <cellStyle name="Comma 3 3" xfId="373"/>
    <cellStyle name="Comma 4" xfId="374"/>
    <cellStyle name="Comma 4 2" xfId="375"/>
    <cellStyle name="Comma 4 2 2" xfId="376"/>
    <cellStyle name="Comma 4 2 3" xfId="377"/>
    <cellStyle name="Comma 4 3" xfId="378"/>
    <cellStyle name="Comma 5" xfId="379"/>
    <cellStyle name="Comma 5 2" xfId="380"/>
    <cellStyle name="Comma 5 3" xfId="381"/>
    <cellStyle name="Comma 6" xfId="382"/>
    <cellStyle name="Comma 6 2" xfId="383"/>
    <cellStyle name="Comma 7" xfId="384"/>
    <cellStyle name="Comma 8" xfId="385"/>
    <cellStyle name="Comma 9" xfId="386"/>
    <cellStyle name="Comma [00]" xfId="387"/>
    <cellStyle name="Comma [0] 2" xfId="388"/>
    <cellStyle name="Comma [0] 2 2" xfId="389"/>
    <cellStyle name="Comma [0] 3" xfId="390"/>
    <cellStyle name="Comma [0] 4" xfId="391"/>
    <cellStyle name="comma zerodec" xfId="392"/>
    <cellStyle name="Comma0" xfId="393"/>
    <cellStyle name="computed cell" xfId="394"/>
    <cellStyle name="Copied" xfId="395"/>
    <cellStyle name="COST1" xfId="396"/>
    <cellStyle name="Currency [00]" xfId="397"/>
    <cellStyle name="Currency0" xfId="398"/>
    <cellStyle name="Currency1" xfId="399"/>
    <cellStyle name="C￥AØ_¿μ¾÷CoE² " xfId="400"/>
    <cellStyle name="Dan" xfId="401"/>
    <cellStyle name="Date" xfId="402"/>
    <cellStyle name="Date Short" xfId="403"/>
    <cellStyle name="Date_Bao Cao Kiem Tra  trung bay Ke milk-yomilk CK 2" xfId="404"/>
    <cellStyle name="DELTA" xfId="405"/>
    <cellStyle name="Dezimal [0]_68574_Materialbedarfsliste" xfId="406"/>
    <cellStyle name="Dezimal_68574_Materialbedarfsliste" xfId="407"/>
    <cellStyle name="Dollar (zero dec)" xfId="408"/>
    <cellStyle name="e" xfId="409"/>
    <cellStyle name="Emphasis 1" xfId="410"/>
    <cellStyle name="Emphasis 2" xfId="411"/>
    <cellStyle name="Emphasis 3" xfId="412"/>
    <cellStyle name="EN CO.," xfId="413"/>
    <cellStyle name="Enter Currency (0)" xfId="414"/>
    <cellStyle name="Enter Currency (2)" xfId="415"/>
    <cellStyle name="Enter Units (0)" xfId="416"/>
    <cellStyle name="Enter Units (1)" xfId="417"/>
    <cellStyle name="Enter Units (2)" xfId="418"/>
    <cellStyle name="Entered" xfId="419"/>
    <cellStyle name="Euro" xfId="420"/>
    <cellStyle name="Explanatory Text 2" xfId="421"/>
    <cellStyle name="Explanatory Text 3" xfId="422"/>
    <cellStyle name="f" xfId="423"/>
    <cellStyle name="F2" xfId="424"/>
    <cellStyle name="F3" xfId="425"/>
    <cellStyle name="F4" xfId="426"/>
    <cellStyle name="F5" xfId="427"/>
    <cellStyle name="F6" xfId="428"/>
    <cellStyle name="F7" xfId="429"/>
    <cellStyle name="F8" xfId="430"/>
    <cellStyle name="Fixed" xfId="431"/>
    <cellStyle name="Good 2" xfId="432"/>
    <cellStyle name="Good 3" xfId="433"/>
    <cellStyle name="Grey" xfId="434"/>
    <cellStyle name="ha" xfId="435"/>
    <cellStyle name="Head 1" xfId="436"/>
    <cellStyle name="HEADER" xfId="437"/>
    <cellStyle name="Header1" xfId="438"/>
    <cellStyle name="Header2" xfId="439"/>
    <cellStyle name="Heading 1 2" xfId="440"/>
    <cellStyle name="Heading 1 3" xfId="441"/>
    <cellStyle name="Heading 2 2" xfId="442"/>
    <cellStyle name="Heading 2 3" xfId="443"/>
    <cellStyle name="Heading 3" xfId="444"/>
    <cellStyle name="Heading 3 2" xfId="445"/>
    <cellStyle name="Heading 3 3" xfId="446"/>
    <cellStyle name="Heading 4 2" xfId="447"/>
    <cellStyle name="Heading 4 3" xfId="448"/>
    <cellStyle name="Heading 1" xfId="449"/>
    <cellStyle name="Heading2" xfId="450"/>
    <cellStyle name="Heading3" xfId="451"/>
    <cellStyle name="HEADINGS" xfId="452"/>
    <cellStyle name="HEADINGSTOP" xfId="453"/>
    <cellStyle name="headoption" xfId="454"/>
    <cellStyle name="hidden" xfId="455"/>
    <cellStyle name="HMRCalculated" xfId="456"/>
    <cellStyle name="HMRInput" xfId="457"/>
    <cellStyle name="Hoa-Scholl" xfId="458"/>
    <cellStyle name="Indent" xfId="459"/>
    <cellStyle name="Input 2" xfId="460"/>
    <cellStyle name="Input 3" xfId="461"/>
    <cellStyle name="Input [yellow]" xfId="462"/>
    <cellStyle name="Input Cells" xfId="463"/>
    <cellStyle name="i·0" xfId="464"/>
    <cellStyle name="Latest Estimate" xfId="465"/>
    <cellStyle name="Ledger 17 x 11 in" xfId="466"/>
    <cellStyle name="Line" xfId="467"/>
    <cellStyle name="Link Currency (0)" xfId="468"/>
    <cellStyle name="Link Currency (2)" xfId="469"/>
    <cellStyle name="Link Units (0)" xfId="470"/>
    <cellStyle name="Link Units (1)" xfId="471"/>
    <cellStyle name="Link Units (2)" xfId="472"/>
    <cellStyle name="Linked Cell 2" xfId="473"/>
    <cellStyle name="Linked Cell 3" xfId="474"/>
    <cellStyle name="Linked Cells" xfId="475"/>
    <cellStyle name="Millares [0]_Well Timing" xfId="476"/>
    <cellStyle name="Millares_Well Timing" xfId="477"/>
    <cellStyle name="Milliers [0]_!!!GO" xfId="478"/>
    <cellStyle name="Milliers_!!!GO" xfId="479"/>
    <cellStyle name="Model" xfId="480"/>
    <cellStyle name="Mon?aire [0]_!!!GO" xfId="481"/>
    <cellStyle name="Mon?aire_!!!GO" xfId="482"/>
    <cellStyle name="Moneda [0]_Well Timing" xfId="483"/>
    <cellStyle name="Moneda_Well Timing" xfId="484"/>
    <cellStyle name="Monétaire [0]_TARIFFS DB" xfId="485"/>
    <cellStyle name="Monétaire_TARIFFS DB" xfId="486"/>
    <cellStyle name="n" xfId="487"/>
    <cellStyle name="Neutral 2" xfId="488"/>
    <cellStyle name="Neutral 3" xfId="489"/>
    <cellStyle name="New Times Roman" xfId="490"/>
    <cellStyle name="no dec" xfId="491"/>
    <cellStyle name="NoFill" xfId="492"/>
    <cellStyle name="Normal - ??1" xfId="493"/>
    <cellStyle name="Normal - Style1" xfId="494"/>
    <cellStyle name="Normal - 유형1" xfId="495"/>
    <cellStyle name="Normal 10" xfId="496"/>
    <cellStyle name="Normal 10 2" xfId="497"/>
    <cellStyle name="Normal 11" xfId="498"/>
    <cellStyle name="Normal 12" xfId="499"/>
    <cellStyle name="Normal 13" xfId="500"/>
    <cellStyle name="Normal 15" xfId="501"/>
    <cellStyle name="Normal 2" xfId="502"/>
    <cellStyle name="Normal 2 10" xfId="503"/>
    <cellStyle name="Normal 2 11" xfId="504"/>
    <cellStyle name="Normal 2 12" xfId="505"/>
    <cellStyle name="Normal 2 13" xfId="506"/>
    <cellStyle name="Normal 2 2" xfId="507"/>
    <cellStyle name="Normal 2 2 2" xfId="508"/>
    <cellStyle name="Normal 2 2 2 2" xfId="509"/>
    <cellStyle name="Normal 2 2 3" xfId="510"/>
    <cellStyle name="Normal 2 2 4" xfId="511"/>
    <cellStyle name="Normal 2 2 5" xfId="512"/>
    <cellStyle name="Normal 2 3" xfId="513"/>
    <cellStyle name="Normal 2 4" xfId="514"/>
    <cellStyle name="Normal 2 5" xfId="515"/>
    <cellStyle name="Normal 2 6" xfId="516"/>
    <cellStyle name="Normal 2 6 2" xfId="517"/>
    <cellStyle name="Normal 2 7" xfId="518"/>
    <cellStyle name="Normal 2 8" xfId="519"/>
    <cellStyle name="Normal 2 9" xfId="520"/>
    <cellStyle name="Normal 20" xfId="521"/>
    <cellStyle name="Normal 2_Cty" xfId="522"/>
    <cellStyle name="Normal 3" xfId="523"/>
    <cellStyle name="Normal 3 2" xfId="524"/>
    <cellStyle name="Normal 3 3" xfId="525"/>
    <cellStyle name="Normal 4" xfId="526"/>
    <cellStyle name="Normal 4 2" xfId="527"/>
    <cellStyle name="Normal 5" xfId="528"/>
    <cellStyle name="Normal 6" xfId="529"/>
    <cellStyle name="Normal 6 2" xfId="530"/>
    <cellStyle name="Normal 7" xfId="531"/>
    <cellStyle name="Normal 7 2" xfId="532"/>
    <cellStyle name="Normal 7 3" xfId="533"/>
    <cellStyle name="Normal 8" xfId="534"/>
    <cellStyle name="Normal 8 2" xfId="535"/>
    <cellStyle name="Normal 8 3" xfId="536"/>
    <cellStyle name="Normal 9" xfId="537"/>
    <cellStyle name="Normal1" xfId="538"/>
    <cellStyle name="Normal_Danh muc BVVNTD 2014 - Ban in_tu" xfId="539"/>
    <cellStyle name="Normal_Tổng Hợp giá 2014 BVRHM" xfId="540"/>
    <cellStyle name="normální_A" xfId="541"/>
    <cellStyle name="Note 2" xfId="542"/>
    <cellStyle name="Note 3" xfId="543"/>
    <cellStyle name="oft Excel]&#10;&#10;Comment=open=/f ‚ðw’è‚·‚é‚ÆAƒ†[ƒU[’è‹`ŠÖ”‚ðŠÖ”“\‚è•t‚¯‚Ìˆê——‚É“o˜^‚·‚é‚±‚Æ‚ª‚Å‚«‚Ü‚·B&#10;&#10;Maximized" xfId="544"/>
    <cellStyle name="oft Excel]&#10;&#10;Comment=open=/f ‚ðŽw’è‚·‚é‚ÆAƒ†[ƒU[’è‹`ŠÖ”‚ðŠÖ”“\‚è•t‚¯‚Ìˆê——‚É“o˜^‚·‚é‚±‚Æ‚ª‚Å‚«‚Ü‚·B&#10;&#10;Maximized" xfId="545"/>
    <cellStyle name="oft Excel]&#13;&#10;Comment=open=/f ‚ðw’è‚·‚é‚ÆAƒ†[ƒU[’è‹`ŠÖ”‚ðŠÖ”“\‚è•t‚¯‚Ìˆê——‚É“o˜^‚·‚é‚±‚Æ‚ª‚Å‚«‚Ü‚·B&#13;&#10;Maximized" xfId="546"/>
    <cellStyle name="oft Excel]&#13;&#10;Comment=open=/f ‚ðŽw’è‚·‚é‚ÆAƒ†[ƒU[’è‹`ŠÖ”‚ðŠÖ”“\‚è•t‚¯‚Ìˆê——‚É“o˜^‚·‚é‚±‚Æ‚ª‚Å‚«‚Ü‚·B&#13;&#10;Maximized" xfId="547"/>
    <cellStyle name="omma [0]_Mktg Prog" xfId="548"/>
    <cellStyle name="ormal_Sheet1_1" xfId="549"/>
    <cellStyle name="Output 2" xfId="550"/>
    <cellStyle name="Output 3" xfId="551"/>
    <cellStyle name="Package_numbers" xfId="552"/>
    <cellStyle name="paint" xfId="553"/>
    <cellStyle name="per.style" xfId="554"/>
    <cellStyle name="Percent 2" xfId="555"/>
    <cellStyle name="Percent 2 2" xfId="556"/>
    <cellStyle name="Percent 2 3" xfId="557"/>
    <cellStyle name="Percent [00]" xfId="558"/>
    <cellStyle name="Percent [0]" xfId="559"/>
    <cellStyle name="Percent [2]" xfId="560"/>
    <cellStyle name="PERCENTAGE" xfId="561"/>
    <cellStyle name="PrePop Currency (0)" xfId="562"/>
    <cellStyle name="PrePop Currency (2)" xfId="563"/>
    <cellStyle name="PrePop Units (0)" xfId="564"/>
    <cellStyle name="PrePop Units (1)" xfId="565"/>
    <cellStyle name="PrePop Units (2)" xfId="566"/>
    <cellStyle name="pricing" xfId="567"/>
    <cellStyle name="Print_header" xfId="568"/>
    <cellStyle name="PSChar" xfId="569"/>
    <cellStyle name="PSHeading" xfId="570"/>
    <cellStyle name="regstoresfromspecstores" xfId="571"/>
    <cellStyle name="RevList" xfId="572"/>
    <cellStyle name="SAPBEXchaText" xfId="573"/>
    <cellStyle name="SAPBEXstdData" xfId="574"/>
    <cellStyle name="SAPBEXstdItem" xfId="575"/>
    <cellStyle name="SHADEDSTORES" xfId="576"/>
    <cellStyle name="Sheet Title" xfId="577"/>
    <cellStyle name="specstores" xfId="578"/>
    <cellStyle name="Standard_AAbgleich" xfId="579"/>
    <cellStyle name="Style 1" xfId="580"/>
    <cellStyle name="Style 1 2" xfId="581"/>
    <cellStyle name="Style 10" xfId="582"/>
    <cellStyle name="Style 11" xfId="583"/>
    <cellStyle name="Style 12" xfId="584"/>
    <cellStyle name="Style 13" xfId="585"/>
    <cellStyle name="Style 14" xfId="586"/>
    <cellStyle name="Style 15" xfId="587"/>
    <cellStyle name="Style 16" xfId="588"/>
    <cellStyle name="Style 17" xfId="589"/>
    <cellStyle name="Style 18" xfId="590"/>
    <cellStyle name="Style 19" xfId="591"/>
    <cellStyle name="Style 2" xfId="592"/>
    <cellStyle name="Style 20" xfId="593"/>
    <cellStyle name="Style 21" xfId="594"/>
    <cellStyle name="Style 22" xfId="595"/>
    <cellStyle name="Style 23" xfId="596"/>
    <cellStyle name="Style 24" xfId="597"/>
    <cellStyle name="Style 25" xfId="598"/>
    <cellStyle name="Style 26" xfId="599"/>
    <cellStyle name="Style 27" xfId="600"/>
    <cellStyle name="Style 28" xfId="601"/>
    <cellStyle name="Style 29" xfId="602"/>
    <cellStyle name="Style 3" xfId="603"/>
    <cellStyle name="Style 30" xfId="604"/>
    <cellStyle name="Style 31" xfId="605"/>
    <cellStyle name="Style 32" xfId="606"/>
    <cellStyle name="Style 33" xfId="607"/>
    <cellStyle name="Style 34" xfId="608"/>
    <cellStyle name="Style 35" xfId="609"/>
    <cellStyle name="Style 36" xfId="610"/>
    <cellStyle name="Style 37" xfId="611"/>
    <cellStyle name="Style 38" xfId="612"/>
    <cellStyle name="Style 4" xfId="613"/>
    <cellStyle name="Style 5" xfId="614"/>
    <cellStyle name="Style 6" xfId="615"/>
    <cellStyle name="Style 7" xfId="616"/>
    <cellStyle name="Style 8" xfId="617"/>
    <cellStyle name="Style 9" xfId="618"/>
    <cellStyle name="subhead" xfId="619"/>
    <cellStyle name="SubHeading" xfId="620"/>
    <cellStyle name="Subtotal" xfId="621"/>
    <cellStyle name="S—_x0008_" xfId="622"/>
    <cellStyle name="T" xfId="623"/>
    <cellStyle name="T_22_5_Dat_CF_MM_de_dat_chi_tieu_nhom_G__CK5" xfId="624"/>
    <cellStyle name="T_3. Trien khai Muc Tieu GSMV-NVBH-CK6_Bien Thuy_Hai Duong" xfId="625"/>
    <cellStyle name="T_Bao cao kttb milk yomilkYAO-mien bac" xfId="626"/>
    <cellStyle name="T_Bao cao kttb milk yomilkYAO-mien bac_Book1" xfId="627"/>
    <cellStyle name="T_Bao cao kttb milk yomilkYAO-mien bac_Book1_F4_5_6__Bao_cao_tai_NPP BICH TIEN" xfId="628"/>
    <cellStyle name="T_Bao cao kttb milk yomilkYAO-mien bac_Book1_Mau_bao_cao_XNT_NVTK_tai_NPP 21.7" xfId="629"/>
    <cellStyle name="T_Bao cao kttb milk yomilkYAO-mien bac_Copy of Mau_bao_cao_XNT_NVTK_tai_NPP" xfId="630"/>
    <cellStyle name="T_Bao cao kttb milk yomilkYAO-mien bac_F4_5_6__Bao_cao_tai_NPP BICH TIEN" xfId="631"/>
    <cellStyle name="T_Bao cao kttb milk yomilkYAO-mien bac_form__moi__bao_cao_ngay_NEW_AGAIN" xfId="632"/>
    <cellStyle name="T_Bao cao kttb milk yomilkYAO-mien bac_Mau -bao_cao_XNT_NVTK_tai_NPP 19.7" xfId="633"/>
    <cellStyle name="T_Bao cao kttb milk yomilkYAO-mien bac_Mau_bao_cao_XNT_NVTK_tai_NPP 21.7" xfId="634"/>
    <cellStyle name="T_Bao cao kttb milk yomilkYAO-mien bac_Mau_bao_cao_XNT_NVTK_tai_NPP 3.7" xfId="635"/>
    <cellStyle name="T_Bao cao kttb milk yomilkYAO-mien bac_Mau_bao_cao_XNT_NVTK_tai_NPP 3.7_1" xfId="636"/>
    <cellStyle name="T_Bao cao kttb milk yomilkYAO-mien bac_ĐƠN ĐẶT HÀNG VNM" xfId="637"/>
    <cellStyle name="T_Bao_cao_tuan_CK6_NPP_BÍCH TIẾN" xfId="638"/>
    <cellStyle name="T_bc_km_ngay" xfId="639"/>
    <cellStyle name="T_bc_km_ngay_Book1" xfId="640"/>
    <cellStyle name="T_bc_km_ngay_Book1_F4_5_6__Bao_cao_tai_NPP BICH TIEN" xfId="641"/>
    <cellStyle name="T_bc_km_ngay_Book1_Mau_bao_cao_XNT_NVTK_tai_NPP 21.7" xfId="642"/>
    <cellStyle name="T_bc_km_ngay_Copy of Mau_bao_cao_XNT_NVTK_tai_NPP" xfId="643"/>
    <cellStyle name="T_bc_km_ngay_F4_5_6__Bao_cao_tai_NPP BICH TIEN" xfId="644"/>
    <cellStyle name="T_bc_km_ngay_form__moi__bao_cao_ngay_NEW_AGAIN" xfId="645"/>
    <cellStyle name="T_bc_km_ngay_Mau -bao_cao_XNT_NVTK_tai_NPP 19.7" xfId="646"/>
    <cellStyle name="T_bc_km_ngay_Mau_bao_cao_XNT_NVTK_tai_NPP 21.7" xfId="647"/>
    <cellStyle name="T_bc_km_ngay_Mau_bao_cao_XNT_NVTK_tai_NPP 3.7" xfId="648"/>
    <cellStyle name="T_bc_km_ngay_Mau_bao_cao_XNT_NVTK_tai_NPP 3.7_1" xfId="649"/>
    <cellStyle name="T_bc_km_ngay_ĐƠN ĐẶT HÀNG VNM" xfId="650"/>
    <cellStyle name="T_Book1" xfId="651"/>
    <cellStyle name="T_Book1_1" xfId="652"/>
    <cellStyle name="T_Book1_1_F4_5_6__Bao_cao_tai_NPP BICH TIEN" xfId="653"/>
    <cellStyle name="T_Book1_1_Mau -bao_cao_XNT_NVTK_tai_NPP 19.7" xfId="654"/>
    <cellStyle name="T_Book1_2" xfId="655"/>
    <cellStyle name="T_Book1_2_F4_5_6__Bao_cao_tai_NPP BICH TIEN" xfId="656"/>
    <cellStyle name="T_Book1_2_Mau_bao_cao_XNT_NVTK_tai_NPP 21.7" xfId="657"/>
    <cellStyle name="T_Book1_BB2008" xfId="658"/>
    <cellStyle name="T_Book1_Book1" xfId="659"/>
    <cellStyle name="T_Book1_Book1_1" xfId="660"/>
    <cellStyle name="T_Book1_Book1_1_F4_5_6__Bao_cao_tai_NPP BICH TIEN" xfId="661"/>
    <cellStyle name="T_Book1_Book1_F4_5_6__Bao_cao_tai_NPP BICH TIEN" xfId="662"/>
    <cellStyle name="T_Book1_Book1_Mau_bao_cao_XNT_NVTK_tai_NPP 21.7" xfId="663"/>
    <cellStyle name="T_Book1_Copy of Mau_bao_cao_XNT_NVTK_tai_NPP" xfId="664"/>
    <cellStyle name="T_Book1_F4_5_6__Bao_cao_tai_NPP BICH TIEN" xfId="665"/>
    <cellStyle name="T_Book1_form__moi__bao_cao_ngay_NEW_AGAIN" xfId="666"/>
    <cellStyle name="T_Book1_Hayabusa OMTS T05" xfId="667"/>
    <cellStyle name="T_Book1_Mau -bao_cao_XNT_NVTK_tai_NPP 19.7" xfId="668"/>
    <cellStyle name="T_Book1_Mau_bao_cao_XNT_NVTK_tai_NPP 21.7" xfId="669"/>
    <cellStyle name="T_Book1_Mau_bao_cao_XNT_NVTK_tai_NPP 3.7" xfId="670"/>
    <cellStyle name="T_Book1_Mau_bao_cao_XNT_NVTK_tai_NPP 3.7_1" xfId="671"/>
    <cellStyle name="T_Book1_ĐƠN ĐẶT HÀNG VNM" xfId="672"/>
    <cellStyle name="T_Cac bao cao TB  Milk-Yomilk-co Ke- CK 1-Vinh Thang" xfId="673"/>
    <cellStyle name="T_Cac bao cao TB  Milk-Yomilk-co Ke- CK 1-Vinh Thang_Book1" xfId="674"/>
    <cellStyle name="T_Cac bao cao TB  Milk-Yomilk-co Ke- CK 1-Vinh Thang_Book1_F4_5_6__Bao_cao_tai_NPP BICH TIEN" xfId="675"/>
    <cellStyle name="T_Cac bao cao TB  Milk-Yomilk-co Ke- CK 1-Vinh Thang_Book1_Mau_bao_cao_XNT_NVTK_tai_NPP 21.7" xfId="676"/>
    <cellStyle name="T_Cac bao cao TB  Milk-Yomilk-co Ke- CK 1-Vinh Thang_Copy of Mau_bao_cao_XNT_NVTK_tai_NPP" xfId="677"/>
    <cellStyle name="T_Cac bao cao TB  Milk-Yomilk-co Ke- CK 1-Vinh Thang_F4_5_6__Bao_cao_tai_NPP BICH TIEN" xfId="678"/>
    <cellStyle name="T_Cac bao cao TB  Milk-Yomilk-co Ke- CK 1-Vinh Thang_form__moi__bao_cao_ngay_NEW_AGAIN" xfId="679"/>
    <cellStyle name="T_Cac bao cao TB  Milk-Yomilk-co Ke- CK 1-Vinh Thang_Mau -bao_cao_XNT_NVTK_tai_NPP 19.7" xfId="680"/>
    <cellStyle name="T_Cac bao cao TB  Milk-Yomilk-co Ke- CK 1-Vinh Thang_Mau_bao_cao_XNT_NVTK_tai_NPP 21.7" xfId="681"/>
    <cellStyle name="T_Cac bao cao TB  Milk-Yomilk-co Ke- CK 1-Vinh Thang_Mau_bao_cao_XNT_NVTK_tai_NPP 3.7" xfId="682"/>
    <cellStyle name="T_Cac bao cao TB  Milk-Yomilk-co Ke- CK 1-Vinh Thang_Mau_bao_cao_XNT_NVTK_tai_NPP 3.7_1" xfId="683"/>
    <cellStyle name="T_Cac bao cao TB  Milk-Yomilk-co Ke- CK 1-Vinh Thang_ĐƠN ĐẶT HÀNG VNM" xfId="684"/>
    <cellStyle name="T_cham diem Milk chu ky2-ANH MINH" xfId="685"/>
    <cellStyle name="T_cham diem Milk chu ky2-ANH MINH_Book1" xfId="686"/>
    <cellStyle name="T_cham diem Milk chu ky2-ANH MINH_Book1_F4_5_6__Bao_cao_tai_NPP BICH TIEN" xfId="687"/>
    <cellStyle name="T_cham diem Milk chu ky2-ANH MINH_Book1_Mau_bao_cao_XNT_NVTK_tai_NPP 21.7" xfId="688"/>
    <cellStyle name="T_cham diem Milk chu ky2-ANH MINH_Copy of Mau_bao_cao_XNT_NVTK_tai_NPP" xfId="689"/>
    <cellStyle name="T_cham diem Milk chu ky2-ANH MINH_F4_5_6__Bao_cao_tai_NPP BICH TIEN" xfId="690"/>
    <cellStyle name="T_cham diem Milk chu ky2-ANH MINH_form__moi__bao_cao_ngay_NEW_AGAIN" xfId="691"/>
    <cellStyle name="T_cham diem Milk chu ky2-ANH MINH_Mau -bao_cao_XNT_NVTK_tai_NPP 19.7" xfId="692"/>
    <cellStyle name="T_cham diem Milk chu ky2-ANH MINH_Mau_bao_cao_XNT_NVTK_tai_NPP 21.7" xfId="693"/>
    <cellStyle name="T_cham diem Milk chu ky2-ANH MINH_Mau_bao_cao_XNT_NVTK_tai_NPP 3.7" xfId="694"/>
    <cellStyle name="T_cham diem Milk chu ky2-ANH MINH_Mau_bao_cao_XNT_NVTK_tai_NPP 3.7_1" xfId="695"/>
    <cellStyle name="T_cham diem Milk chu ky2-ANH MINH_ĐƠN ĐẶT HÀNG VNM" xfId="696"/>
    <cellStyle name="T_cham trung bay ck 1 m.Bac milk co ke 2" xfId="697"/>
    <cellStyle name="T_cham trung bay ck 1 m.Bac milk co ke 2_Book1" xfId="698"/>
    <cellStyle name="T_cham trung bay ck 1 m.Bac milk co ke 2_Book1_F4_5_6__Bao_cao_tai_NPP BICH TIEN" xfId="699"/>
    <cellStyle name="T_cham trung bay ck 1 m.Bac milk co ke 2_Book1_Mau_bao_cao_XNT_NVTK_tai_NPP 21.7" xfId="700"/>
    <cellStyle name="T_cham trung bay ck 1 m.Bac milk co ke 2_Copy of Mau_bao_cao_XNT_NVTK_tai_NPP" xfId="701"/>
    <cellStyle name="T_cham trung bay ck 1 m.Bac milk co ke 2_F4_5_6__Bao_cao_tai_NPP BICH TIEN" xfId="702"/>
    <cellStyle name="T_cham trung bay ck 1 m.Bac milk co ke 2_form__moi__bao_cao_ngay_NEW_AGAIN" xfId="703"/>
    <cellStyle name="T_cham trung bay ck 1 m.Bac milk co ke 2_Mau -bao_cao_XNT_NVTK_tai_NPP 19.7" xfId="704"/>
    <cellStyle name="T_cham trung bay ck 1 m.Bac milk co ke 2_Mau_bao_cao_XNT_NVTK_tai_NPP 21.7" xfId="705"/>
    <cellStyle name="T_cham trung bay ck 1 m.Bac milk co ke 2_Mau_bao_cao_XNT_NVTK_tai_NPP 3.7" xfId="706"/>
    <cellStyle name="T_cham trung bay ck 1 m.Bac milk co ke 2_Mau_bao_cao_XNT_NVTK_tai_NPP 3.7_1" xfId="707"/>
    <cellStyle name="T_cham trung bay ck 1 m.Bac milk co ke 2_ĐƠN ĐẶT HÀNG VNM" xfId="708"/>
    <cellStyle name="T_cham trung bay yao smart milk ck 2 mien Bac" xfId="709"/>
    <cellStyle name="T_cham trung bay yao smart milk ck 2 mien Bac_Book1" xfId="710"/>
    <cellStyle name="T_cham trung bay yao smart milk ck 2 mien Bac_Book1_F4_5_6__Bao_cao_tai_NPP BICH TIEN" xfId="711"/>
    <cellStyle name="T_cham trung bay yao smart milk ck 2 mien Bac_Book1_Mau_bao_cao_XNT_NVTK_tai_NPP 21.7" xfId="712"/>
    <cellStyle name="T_cham trung bay yao smart milk ck 2 mien Bac_Copy of Mau_bao_cao_XNT_NVTK_tai_NPP" xfId="713"/>
    <cellStyle name="T_cham trung bay yao smart milk ck 2 mien Bac_F4_5_6__Bao_cao_tai_NPP BICH TIEN" xfId="714"/>
    <cellStyle name="T_cham trung bay yao smart milk ck 2 mien Bac_form__moi__bao_cao_ngay_NEW_AGAIN" xfId="715"/>
    <cellStyle name="T_cham trung bay yao smart milk ck 2 mien Bac_Mau -bao_cao_XNT_NVTK_tai_NPP 19.7" xfId="716"/>
    <cellStyle name="T_cham trung bay yao smart milk ck 2 mien Bac_Mau_bao_cao_XNT_NVTK_tai_NPP 21.7" xfId="717"/>
    <cellStyle name="T_cham trung bay yao smart milk ck 2 mien Bac_Mau_bao_cao_XNT_NVTK_tai_NPP 3.7" xfId="718"/>
    <cellStyle name="T_cham trung bay yao smart milk ck 2 mien Bac_Mau_bao_cao_XNT_NVTK_tai_NPP 3.7_1" xfId="719"/>
    <cellStyle name="T_cham trung bay yao smart milk ck 2 mien Bac_ĐƠN ĐẶT HÀNG VNM" xfId="720"/>
    <cellStyle name="T_CLB_CK9_10_11_DOT_2_va_CK_12_13_gui_lai" xfId="721"/>
    <cellStyle name="T_Copy of Mau_bao_cao_XNT_NVTK_tai_NPP" xfId="722"/>
    <cellStyle name="T_Danh sach chua nop bcao trung bay CK 1 co ke tinh den 1-3-06" xfId="723"/>
    <cellStyle name="T_danh sach chua nop bcao trung bay sua chua  tinh den 1-3-06" xfId="724"/>
    <cellStyle name="T_danh sach chua nop bcao trung bay sua chua  tinh den 1-3-06_Book1" xfId="725"/>
    <cellStyle name="T_danh sach chua nop bcao trung bay sua chua  tinh den 1-3-06_Book1_F4_5_6__Bao_cao_tai_NPP BICH TIEN" xfId="726"/>
    <cellStyle name="T_danh sach chua nop bcao trung bay sua chua  tinh den 1-3-06_Book1_Mau_bao_cao_XNT_NVTK_tai_NPP 21.7" xfId="727"/>
    <cellStyle name="T_danh sach chua nop bcao trung bay sua chua  tinh den 1-3-06_Copy of Mau_bao_cao_XNT_NVTK_tai_NPP" xfId="728"/>
    <cellStyle name="T_danh sach chua nop bcao trung bay sua chua  tinh den 1-3-06_F4_5_6__Bao_cao_tai_NPP BICH TIEN" xfId="729"/>
    <cellStyle name="T_danh sach chua nop bcao trung bay sua chua  tinh den 1-3-06_form__moi__bao_cao_ngay_NEW_AGAIN" xfId="730"/>
    <cellStyle name="T_danh sach chua nop bcao trung bay sua chua  tinh den 1-3-06_Mau -bao_cao_XNT_NVTK_tai_NPP 19.7" xfId="731"/>
    <cellStyle name="T_danh sach chua nop bcao trung bay sua chua  tinh den 1-3-06_Mau_bao_cao_XNT_NVTK_tai_NPP 21.7" xfId="732"/>
    <cellStyle name="T_danh sach chua nop bcao trung bay sua chua  tinh den 1-3-06_Mau_bao_cao_XNT_NVTK_tai_NPP 3.7" xfId="733"/>
    <cellStyle name="T_danh sach chua nop bcao trung bay sua chua  tinh den 1-3-06_Mau_bao_cao_XNT_NVTK_tai_NPP 3.7_1" xfId="734"/>
    <cellStyle name="T_danh sach chua nop bcao trung bay sua chua  tinh den 1-3-06_ĐƠN ĐẶT HÀNG VNM" xfId="735"/>
    <cellStyle name="T_Danh sach KH TB MilkYomilk Yao  Smart chu ky 2-Vinh Thang" xfId="736"/>
    <cellStyle name="T_Danh sach KH TB MilkYomilk Yao  Smart chu ky 2-Vinh Thang_Book1" xfId="737"/>
    <cellStyle name="T_Danh sach KH TB MilkYomilk Yao  Smart chu ky 2-Vinh Thang_Book1_F4_5_6__Bao_cao_tai_NPP BICH TIEN" xfId="738"/>
    <cellStyle name="T_Danh sach KH TB MilkYomilk Yao  Smart chu ky 2-Vinh Thang_Book1_Mau_bao_cao_XNT_NVTK_tai_NPP 21.7" xfId="739"/>
    <cellStyle name="T_Danh sach KH TB MilkYomilk Yao  Smart chu ky 2-Vinh Thang_Copy of Mau_bao_cao_XNT_NVTK_tai_NPP" xfId="740"/>
    <cellStyle name="T_Danh sach KH TB MilkYomilk Yao  Smart chu ky 2-Vinh Thang_F4_5_6__Bao_cao_tai_NPP BICH TIEN" xfId="741"/>
    <cellStyle name="T_Danh sach KH TB MilkYomilk Yao  Smart chu ky 2-Vinh Thang_form__moi__bao_cao_ngay_NEW_AGAIN" xfId="742"/>
    <cellStyle name="T_Danh sach KH TB MilkYomilk Yao  Smart chu ky 2-Vinh Thang_Mau -bao_cao_XNT_NVTK_tai_NPP 19.7" xfId="743"/>
    <cellStyle name="T_Danh sach KH TB MilkYomilk Yao  Smart chu ky 2-Vinh Thang_Mau_bao_cao_XNT_NVTK_tai_NPP 21.7" xfId="744"/>
    <cellStyle name="T_Danh sach KH TB MilkYomilk Yao  Smart chu ky 2-Vinh Thang_Mau_bao_cao_XNT_NVTK_tai_NPP 3.7" xfId="745"/>
    <cellStyle name="T_Danh sach KH TB MilkYomilk Yao  Smart chu ky 2-Vinh Thang_Mau_bao_cao_XNT_NVTK_tai_NPP 3.7_1" xfId="746"/>
    <cellStyle name="T_Danh sach KH TB MilkYomilk Yao  Smart chu ky 2-Vinh Thang_ĐƠN ĐẶT HÀNG VNM" xfId="747"/>
    <cellStyle name="T_Danh sach KH trung bay MilkYomilk co ke chu ky 2-Vinh Thang" xfId="748"/>
    <cellStyle name="T_Danh sach KH trung bay MilkYomilk co ke chu ky 2-Vinh Thang_Book1" xfId="749"/>
    <cellStyle name="T_Danh sach KH trung bay MilkYomilk co ke chu ky 2-Vinh Thang_Book1_F4_5_6__Bao_cao_tai_NPP BICH TIEN" xfId="750"/>
    <cellStyle name="T_Danh sach KH trung bay MilkYomilk co ke chu ky 2-Vinh Thang_Book1_Mau_bao_cao_XNT_NVTK_tai_NPP 21.7" xfId="751"/>
    <cellStyle name="T_Danh sach KH trung bay MilkYomilk co ke chu ky 2-Vinh Thang_Copy of Mau_bao_cao_XNT_NVTK_tai_NPP" xfId="752"/>
    <cellStyle name="T_Danh sach KH trung bay MilkYomilk co ke chu ky 2-Vinh Thang_F4_5_6__Bao_cao_tai_NPP BICH TIEN" xfId="753"/>
    <cellStyle name="T_Danh sach KH trung bay MilkYomilk co ke chu ky 2-Vinh Thang_form__moi__bao_cao_ngay_NEW_AGAIN" xfId="754"/>
    <cellStyle name="T_Danh sach KH trung bay MilkYomilk co ke chu ky 2-Vinh Thang_Mau -bao_cao_XNT_NVTK_tai_NPP 19.7" xfId="755"/>
    <cellStyle name="T_Danh sach KH trung bay MilkYomilk co ke chu ky 2-Vinh Thang_Mau_bao_cao_XNT_NVTK_tai_NPP 21.7" xfId="756"/>
    <cellStyle name="T_Danh sach KH trung bay MilkYomilk co ke chu ky 2-Vinh Thang_Mau_bao_cao_XNT_NVTK_tai_NPP 3.7" xfId="757"/>
    <cellStyle name="T_Danh sach KH trung bay MilkYomilk co ke chu ky 2-Vinh Thang_Mau_bao_cao_XNT_NVTK_tai_NPP 3.7_1" xfId="758"/>
    <cellStyle name="T_Danh sach KH trung bay MilkYomilk co ke chu ky 2-Vinh Thang_ĐƠN ĐẶT HÀNG VNM" xfId="759"/>
    <cellStyle name="T_Danh sach MilkYomilk CK2 M.Bac cap nhat21-02-06 lai HANOI" xfId="760"/>
    <cellStyle name="T_DS KH  CLB da nhan va chua nhan tien theo ket qua tra cua cty Chu ky 111213-Vinh Thang" xfId="761"/>
    <cellStyle name="T_DSACH MILK YO MILK CK 2 M.BAC" xfId="762"/>
    <cellStyle name="T_DSACH MILK YO MILK CK 2 M.BAC_Book1" xfId="763"/>
    <cellStyle name="T_DSACH MILK YO MILK CK 2 M.BAC_Book1_F4_5_6__Bao_cao_tai_NPP BICH TIEN" xfId="764"/>
    <cellStyle name="T_DSACH MILK YO MILK CK 2 M.BAC_Book1_Mau_bao_cao_XNT_NVTK_tai_NPP 21.7" xfId="765"/>
    <cellStyle name="T_DSACH MILK YO MILK CK 2 M.BAC_Copy of Mau_bao_cao_XNT_NVTK_tai_NPP" xfId="766"/>
    <cellStyle name="T_DSACH MILK YO MILK CK 2 M.BAC_F4_5_6__Bao_cao_tai_NPP BICH TIEN" xfId="767"/>
    <cellStyle name="T_DSACH MILK YO MILK CK 2 M.BAC_form__moi__bao_cao_ngay_NEW_AGAIN" xfId="768"/>
    <cellStyle name="T_DSACH MILK YO MILK CK 2 M.BAC_Mau -bao_cao_XNT_NVTK_tai_NPP 19.7" xfId="769"/>
    <cellStyle name="T_DSACH MILK YO MILK CK 2 M.BAC_Mau_bao_cao_XNT_NVTK_tai_NPP 21.7" xfId="770"/>
    <cellStyle name="T_DSACH MILK YO MILK CK 2 M.BAC_Mau_bao_cao_XNT_NVTK_tai_NPP 3.7" xfId="771"/>
    <cellStyle name="T_DSACH MILK YO MILK CK 2 M.BAC_Mau_bao_cao_XNT_NVTK_tai_NPP 3.7_1" xfId="772"/>
    <cellStyle name="T_DSACH MILK YO MILK CK 2 M.BAC_ĐƠN ĐẶT HÀNG VNM" xfId="773"/>
    <cellStyle name="T_DSKH Tbay Milk , Yomilk CK 2 Vu Thi Hanh" xfId="774"/>
    <cellStyle name="T_DSKH Tbay Milk , Yomilk CK 2 Vu Thi Hanh_Book1" xfId="775"/>
    <cellStyle name="T_DSKH Tbay Milk , Yomilk CK 2 Vu Thi Hanh_Book1_F4_5_6__Bao_cao_tai_NPP BICH TIEN" xfId="776"/>
    <cellStyle name="T_DSKH Tbay Milk , Yomilk CK 2 Vu Thi Hanh_Book1_Mau_bao_cao_XNT_NVTK_tai_NPP 21.7" xfId="777"/>
    <cellStyle name="T_DSKH Tbay Milk , Yomilk CK 2 Vu Thi Hanh_Copy of Mau_bao_cao_XNT_NVTK_tai_NPP" xfId="778"/>
    <cellStyle name="T_DSKH Tbay Milk , Yomilk CK 2 Vu Thi Hanh_F4_5_6__Bao_cao_tai_NPP BICH TIEN" xfId="779"/>
    <cellStyle name="T_DSKH Tbay Milk , Yomilk CK 2 Vu Thi Hanh_form__moi__bao_cao_ngay_NEW_AGAIN" xfId="780"/>
    <cellStyle name="T_DSKH Tbay Milk , Yomilk CK 2 Vu Thi Hanh_Mau -bao_cao_XNT_NVTK_tai_NPP 19.7" xfId="781"/>
    <cellStyle name="T_DSKH Tbay Milk , Yomilk CK 2 Vu Thi Hanh_Mau_bao_cao_XNT_NVTK_tai_NPP 21.7" xfId="782"/>
    <cellStyle name="T_DSKH Tbay Milk , Yomilk CK 2 Vu Thi Hanh_Mau_bao_cao_XNT_NVTK_tai_NPP 3.7" xfId="783"/>
    <cellStyle name="T_DSKH Tbay Milk , Yomilk CK 2 Vu Thi Hanh_Mau_bao_cao_XNT_NVTK_tai_NPP 3.7_1" xfId="784"/>
    <cellStyle name="T_DSKH Tbay Milk , Yomilk CK 2 Vu Thi Hanh_ĐƠN ĐẶT HÀNG VNM" xfId="785"/>
    <cellStyle name="T_F4_5_6__Bao_cao_tai_NPP BICH TIEN" xfId="786"/>
    <cellStyle name="T_form ton kho CK 2 tuan 8" xfId="787"/>
    <cellStyle name="T_form ton kho CK 2 tuan 8_Book1" xfId="788"/>
    <cellStyle name="T_form ton kho CK 2 tuan 8_Book1_F4_5_6__Bao_cao_tai_NPP BICH TIEN" xfId="789"/>
    <cellStyle name="T_form ton kho CK 2 tuan 8_Book1_Mau_bao_cao_XNT_NVTK_tai_NPP 21.7" xfId="790"/>
    <cellStyle name="T_form ton kho CK 2 tuan 8_Copy of Mau_bao_cao_XNT_NVTK_tai_NPP" xfId="791"/>
    <cellStyle name="T_form ton kho CK 2 tuan 8_F4_5_6__Bao_cao_tai_NPP BICH TIEN" xfId="792"/>
    <cellStyle name="T_form ton kho CK 2 tuan 8_form__moi__bao_cao_ngay_NEW_AGAIN" xfId="793"/>
    <cellStyle name="T_form ton kho CK 2 tuan 8_Mau -bao_cao_XNT_NVTK_tai_NPP 19.7" xfId="794"/>
    <cellStyle name="T_form ton kho CK 2 tuan 8_Mau_bao_cao_XNT_NVTK_tai_NPP 21.7" xfId="795"/>
    <cellStyle name="T_form ton kho CK 2 tuan 8_Mau_bao_cao_XNT_NVTK_tai_NPP 3.7" xfId="796"/>
    <cellStyle name="T_form ton kho CK 2 tuan 8_Mau_bao_cao_XNT_NVTK_tai_NPP 3.7_1" xfId="797"/>
    <cellStyle name="T_form ton kho CK 2 tuan 8_ĐƠN ĐẶT HÀNG VNM" xfId="798"/>
    <cellStyle name="T_form__moi__bao_cao_ngay_NEW_AGAIN" xfId="799"/>
    <cellStyle name="T_Form_thanh_toan_Ho_tro_CP_Ban_va_GT_SP_VNM" xfId="800"/>
    <cellStyle name="T_form_ton_kho_tu_ck_5" xfId="801"/>
    <cellStyle name="T_HAN SU DUNG" xfId="802"/>
    <cellStyle name="T_KD - Stock WPs - NTHH" xfId="803"/>
    <cellStyle name="T_Mau -bao_cao_XNT_NVTK_tai_NPP 19.7" xfId="804"/>
    <cellStyle name="T_Mau_bao_cao_XNT_NVTK_tai_NPP 21.7" xfId="805"/>
    <cellStyle name="T_Mau_bao_cao_XNT_NVTK_tai_NPP 3.7" xfId="806"/>
    <cellStyle name="T_Mau_bao_cao_XNT_NVTK_tai_NPP 3.7_1" xfId="807"/>
    <cellStyle name="T_Mau_TONG_KET_chuong_trinh_be_milk" xfId="808"/>
    <cellStyle name="T_NPP Khanh Vinh Thai Nguyen - BC KTTB_CTrinh_TB__20_loc__Milk_Yomilk_CK1" xfId="809"/>
    <cellStyle name="T_NPP Khanh Vinh Thai Nguyen - BC KTTB_CTrinh_TB__20_loc__Milk_Yomilk_CK1_Book1" xfId="810"/>
    <cellStyle name="T_NPP Khanh Vinh Thai Nguyen - BC KTTB_CTrinh_TB__20_loc__Milk_Yomilk_CK1_Book1_F4_5_6__Bao_cao_tai_NPP BICH TIEN" xfId="811"/>
    <cellStyle name="T_NPP Khanh Vinh Thai Nguyen - BC KTTB_CTrinh_TB__20_loc__Milk_Yomilk_CK1_Book1_Mau_bao_cao_XNT_NVTK_tai_NPP 21.7" xfId="812"/>
    <cellStyle name="T_NPP Khanh Vinh Thai Nguyen - BC KTTB_CTrinh_TB__20_loc__Milk_Yomilk_CK1_Copy of Mau_bao_cao_XNT_NVTK_tai_NPP" xfId="813"/>
    <cellStyle name="T_NPP Khanh Vinh Thai Nguyen - BC KTTB_CTrinh_TB__20_loc__Milk_Yomilk_CK1_F4_5_6__Bao_cao_tai_NPP BICH TIEN" xfId="814"/>
    <cellStyle name="T_NPP Khanh Vinh Thai Nguyen - BC KTTB_CTrinh_TB__20_loc__Milk_Yomilk_CK1_form__moi__bao_cao_ngay_NEW_AGAIN" xfId="815"/>
    <cellStyle name="T_NPP Khanh Vinh Thai Nguyen - BC KTTB_CTrinh_TB__20_loc__Milk_Yomilk_CK1_Mau -bao_cao_XNT_NVTK_tai_NPP 19.7" xfId="816"/>
    <cellStyle name="T_NPP Khanh Vinh Thai Nguyen - BC KTTB_CTrinh_TB__20_loc__Milk_Yomilk_CK1_Mau_bao_cao_XNT_NVTK_tai_NPP 21.7" xfId="817"/>
    <cellStyle name="T_NPP Khanh Vinh Thai Nguyen - BC KTTB_CTrinh_TB__20_loc__Milk_Yomilk_CK1_Mau_bao_cao_XNT_NVTK_tai_NPP 3.7" xfId="818"/>
    <cellStyle name="T_NPP Khanh Vinh Thai Nguyen - BC KTTB_CTrinh_TB__20_loc__Milk_Yomilk_CK1_Mau_bao_cao_XNT_NVTK_tai_NPP 3.7_1" xfId="819"/>
    <cellStyle name="T_NPP Khanh Vinh Thai Nguyen - BC KTTB_CTrinh_TB__20_loc__Milk_Yomilk_CK1_ĐƠN ĐẶT HÀNG VNM" xfId="820"/>
    <cellStyle name="T_Sheet1" xfId="821"/>
    <cellStyle name="T_Sheet1_Book1" xfId="822"/>
    <cellStyle name="T_Sheet1_Book1_F4_5_6__Bao_cao_tai_NPP BICH TIEN" xfId="823"/>
    <cellStyle name="T_Sheet1_Book1_Mau_bao_cao_XNT_NVTK_tai_NPP 21.7" xfId="824"/>
    <cellStyle name="T_Sheet1_Copy of Mau_bao_cao_XNT_NVTK_tai_NPP" xfId="825"/>
    <cellStyle name="T_Sheet1_F4_5_6__Bao_cao_tai_NPP BICH TIEN" xfId="826"/>
    <cellStyle name="T_Sheet1_form__moi__bao_cao_ngay_NEW_AGAIN" xfId="827"/>
    <cellStyle name="T_Sheet1_Mau -bao_cao_XNT_NVTK_tai_NPP 19.7" xfId="828"/>
    <cellStyle name="T_Sheet1_Mau_bao_cao_XNT_NVTK_tai_NPP 21.7" xfId="829"/>
    <cellStyle name="T_Sheet1_Mau_bao_cao_XNT_NVTK_tai_NPP 3.7" xfId="830"/>
    <cellStyle name="T_Sheet1_Mau_bao_cao_XNT_NVTK_tai_NPP 3.7_1" xfId="831"/>
    <cellStyle name="T_Sheet1_ĐƠN ĐẶT HÀNG VNM" xfId="832"/>
    <cellStyle name="T_sua chua cham trung bay  mien Bac" xfId="833"/>
    <cellStyle name="T_sua chua cham trung bay  mien Bac_Book1" xfId="834"/>
    <cellStyle name="T_sua chua cham trung bay  mien Bac_Book1_F4_5_6__Bao_cao_tai_NPP BICH TIEN" xfId="835"/>
    <cellStyle name="T_sua chua cham trung bay  mien Bac_Book1_Mau_bao_cao_XNT_NVTK_tai_NPP 21.7" xfId="836"/>
    <cellStyle name="T_sua chua cham trung bay  mien Bac_Copy of Mau_bao_cao_XNT_NVTK_tai_NPP" xfId="837"/>
    <cellStyle name="T_sua chua cham trung bay  mien Bac_F4_5_6__Bao_cao_tai_NPP BICH TIEN" xfId="838"/>
    <cellStyle name="T_sua chua cham trung bay  mien Bac_form__moi__bao_cao_ngay_NEW_AGAIN" xfId="839"/>
    <cellStyle name="T_sua chua cham trung bay  mien Bac_Mau -bao_cao_XNT_NVTK_tai_NPP 19.7" xfId="840"/>
    <cellStyle name="T_sua chua cham trung bay  mien Bac_Mau_bao_cao_XNT_NVTK_tai_NPP 21.7" xfId="841"/>
    <cellStyle name="T_sua chua cham trung bay  mien Bac_Mau_bao_cao_XNT_NVTK_tai_NPP 3.7" xfId="842"/>
    <cellStyle name="T_sua chua cham trung bay  mien Bac_Mau_bao_cao_XNT_NVTK_tai_NPP 3.7_1" xfId="843"/>
    <cellStyle name="T_sua chua cham trung bay  mien Bac_ĐƠN ĐẶT HÀNG VNM" xfId="844"/>
    <cellStyle name="T_tong kho 31.12.06" xfId="845"/>
    <cellStyle name="T_Week21__Form_BCKM" xfId="846"/>
    <cellStyle name="T_ĐƠN ĐẶT HÀNG VNM" xfId="847"/>
    <cellStyle name="TableStyleLight1" xfId="848"/>
    <cellStyle name="Text 1" xfId="849"/>
    <cellStyle name="Text Indent A" xfId="850"/>
    <cellStyle name="Text Indent B" xfId="851"/>
    <cellStyle name="Text Indent C" xfId="852"/>
    <cellStyle name="th" xfId="853"/>
    <cellStyle name="Thanh" xfId="854"/>
    <cellStyle name="Title 2" xfId="855"/>
    <cellStyle name="Title 3" xfId="856"/>
    <cellStyle name="TitleCol" xfId="857"/>
    <cellStyle name="TitleTme" xfId="858"/>
    <cellStyle name="Total 2" xfId="859"/>
    <cellStyle name="Total 3" xfId="860"/>
    <cellStyle name="ts" xfId="861"/>
    <cellStyle name="UNIDAGSCode" xfId="862"/>
    <cellStyle name="UNIDAGSCode2" xfId="863"/>
    <cellStyle name="UNIDAGSCurrency" xfId="864"/>
    <cellStyle name="UNIDAGSDate" xfId="865"/>
    <cellStyle name="UNIDAGSPercent" xfId="866"/>
    <cellStyle name="UNIDAGSPercent2" xfId="867"/>
    <cellStyle name="viet" xfId="868"/>
    <cellStyle name="viet2" xfId="869"/>
    <cellStyle name="VN new romanNormal" xfId="870"/>
    <cellStyle name="VN time new roman" xfId="871"/>
    <cellStyle name="vnbo" xfId="872"/>
    <cellStyle name="vnhead1" xfId="873"/>
    <cellStyle name="vnhead2" xfId="874"/>
    <cellStyle name="vnhead3" xfId="875"/>
    <cellStyle name="vnhead4" xfId="876"/>
    <cellStyle name="vntxt1" xfId="877"/>
    <cellStyle name="vntxt2" xfId="878"/>
    <cellStyle name="Warning Text 2" xfId="879"/>
    <cellStyle name="Warning Text 3" xfId="880"/>
    <cellStyle name="Währung [0]_68574_Materialbedarfsliste" xfId="881"/>
    <cellStyle name="Währung_68574_Materialbedarfsliste" xfId="882"/>
    <cellStyle name="xuan" xfId="883"/>
    <cellStyle name="W_RENKETU1" xfId="884"/>
    <cellStyle name="¹éºÐÀ²_      " xfId="885"/>
    <cellStyle name="ÄÞ¸¶ [0]_      " xfId="886"/>
    <cellStyle name="ÄÞ¸¶_      " xfId="887"/>
    <cellStyle name="ÅëÈ­ [0]_      " xfId="888"/>
    <cellStyle name="ÅëÈ­ [0]_S" xfId="889"/>
    <cellStyle name="ÅëÈ­_      " xfId="890"/>
    <cellStyle name="ÅëÈ­_L601CPT" xfId="891"/>
    <cellStyle name="Ç¥ÁØ_      " xfId="892"/>
    <cellStyle name="Ç¥ÁØ_S" xfId="893"/>
    <cellStyle name="ÑONVÒ" xfId="894"/>
    <cellStyle name="þ_x001d_" xfId="895"/>
    <cellStyle name="þ_x001d__Copy of BcTW-HopdongKCB-2010-CT" xfId="896"/>
    <cellStyle name="þ_x001d__dinh suat 11 thang 2010" xfId="897"/>
    <cellStyle name="þ_x001d__Hayabusa OMTS T05" xfId="898"/>
    <cellStyle name="þ_x001d__New Microsoft Excel Worksheet" xfId="899"/>
    <cellStyle name="þ_x001d_ð" xfId="900"/>
    <cellStyle name="þ_x001d_ðK_x000c_Fý_x001b_&#10;9ýU_x0001_Ð_x0008_¦)_x0007__x0001__x0001_" xfId="901"/>
    <cellStyle name="þ_x001d_ðK_x000c_Fý_x001b_&#13;9ýU_x0001_Ð_x0008_¦)_x0007__x0001__x0001_" xfId="902"/>
    <cellStyle name="þ_x001d_ð¤" xfId="903"/>
    <cellStyle name="þ_x001d_ð¤_x000c_" xfId="904"/>
    <cellStyle name="þ_x001d_ð¤_x000c_¯" xfId="905"/>
    <cellStyle name="þ_x001d_ð¤_x000c_¯þ_x0014_" xfId="906"/>
    <cellStyle name="þ_x001d_ð¤_x000c_¯þ_x0014_&#10;" xfId="907"/>
    <cellStyle name="þ_x001d_ð¤_x000c_¯þ_x0014_&#10;¨" xfId="908"/>
    <cellStyle name="þ_x001d_ð¤_x000c_¯þ_x0014_&#10;¨þ" xfId="909"/>
    <cellStyle name="þ_x001d_ð¤_x000c_¯þ_x0014_&#10;¨þU" xfId="910"/>
    <cellStyle name="þ_x001d_ð¤_x000c_¯þ_x0014_&#10;¨þU_x0001_" xfId="911"/>
    <cellStyle name="þ_x001d_ð¤_x000c_¯þ_x0014_&#10;¨þU_x0001_À" xfId="912"/>
    <cellStyle name="þ_x001d_ð¤_x000c_¯þ_x0014_&#10;¨þU_x0001_À_x0004_ " xfId="913"/>
    <cellStyle name="þ_x001d_ð¤_x000c_¯þ_x0014_&#10;¨þU_x0001_À_x0004_ _x0015_" xfId="914"/>
    <cellStyle name="þ_x001d_ð¤_x000c_¯þ_x0014_&#10;¨þU_x0001_À_x0004_ _x0015__x000f_" xfId="915"/>
    <cellStyle name="þ_x001d_ð¤_x000c_¯þ_x0014_&#10;¨þU_x0001_À_x0004_ _x0015__x000f__x0001_" xfId="916"/>
    <cellStyle name="þ_x001d_ð¤_x000c_¯þ_x0014_&#10;¨þU_x0001_À_x0004_ _x0015__x000f__x0001__x0001_" xfId="917"/>
    <cellStyle name="þ_x001d_ð¤_x000c_¯þ_x0014_&#10;¨þU_x0001_À_x0004_ _x0015__x000f__x0001__x0001__bao cao ngay 28-9" xfId="918"/>
    <cellStyle name="þ_x001d_ð¤_x000c_¯þ_x0014_&#10;¨þU_x0001_À_x0004_ _x0015__x000f__Book1" xfId="919"/>
    <cellStyle name="þ_x001d_ð¤_x000c_¯þ_x0014_&#10;¨þU_x0001_À_x0004_ _x0015__BAO CAO TONG HOP TINH HINH DAT HANG  NPP (1)" xfId="920"/>
    <cellStyle name="þ_x001d_ð¤_x000c_¯þ_x0014_&#10;¨þU_x0001_À_x0004_ _bao cao ngay 26-10-2006_sb-sd" xfId="921"/>
    <cellStyle name="þ_x001d_ð¤_x000c_¯þ_x0014_&#10;¨þU_x0001_À_x0004_ _Bao cao NVTK NPP Vinh Tuyen ngay 21-09 (2)" xfId="922"/>
    <cellStyle name="þ_x001d_ð¤_x000c_¯þ_x0014_&#10;¨þU_x0001_À_x0004_ _BAO CAO TY LE THUC HIEN DEN NGAY 21-10" xfId="923"/>
    <cellStyle name="þ_x001d_ð¤_x000c_¯þ_x0014_&#10;¨þU_x0001_À_Bao cao F1_don dat hang 03.09.06 NPP Q.1" xfId="924"/>
    <cellStyle name="þ_x001d_ð¤_x000c_¯þ_x0014_&#13;" xfId="925"/>
    <cellStyle name="þ_x001d_ð¤_x000c_¯þ_x0014_&#13;¨" xfId="926"/>
    <cellStyle name="þ_x001d_ð¤_x000c_¯þ_x0014_&#13;¨þ" xfId="927"/>
    <cellStyle name="þ_x001d_ð¤_x000c_¯þ_x0014_&#13;¨þU" xfId="928"/>
    <cellStyle name="þ_x001d_ð¤_x000c_¯þ_x0014_&#13;¨þU_x0001_" xfId="929"/>
    <cellStyle name="þ_x001d_ð¤_x000c_¯þ_x0014_&#13;¨þU_x0001_À" xfId="930"/>
    <cellStyle name="þ_x001d_ð¤_x000c_¯þ_x0014_&#13;¨þU_x0001_À_x0004_ " xfId="931"/>
    <cellStyle name="þ_x001d_ð¤_x000c_¯þ_x0014_&#13;¨þU_x0001_À_x0004_ _x0015_" xfId="932"/>
    <cellStyle name="þ_x001d_ð¤_x000c_¯þ_x0014_&#13;¨þU_x0001_À_x0004_ _x0015__x000f_" xfId="933"/>
    <cellStyle name="þ_x001d_ð¤_x000c_¯þ_x0014_&#13;¨þU_x0001_À_x0004_ _x0015__x000f__x0001_" xfId="934"/>
    <cellStyle name="þ_x001d_ð¤_x000c_¯þ_x0014_&#13;¨þU_x0001_À_x0004_ _x0015__x000f__x0001__x0001_" xfId="935"/>
    <cellStyle name="þ_x001d_ð¤_x000c_¯þ_x0014_&#13;¨þU_x0001_À_x0004_ _x0015__x000f__x0001__x0001__bao cao ngay 28-9" xfId="936"/>
    <cellStyle name="þ_x001d_ð¤_x000c_¯þ_x0014_&#13;¨þU_x0001_À_x0004_ _x0015__x000f__Book1" xfId="937"/>
    <cellStyle name="þ_x001d_ð¤_x000c_¯þ_x0014_&#13;¨þU_x0001_À_x0004_ _x0015__BAO CAO TONG HOP TINH HINH DAT HANG  NPP (1)" xfId="938"/>
    <cellStyle name="þ_x001d_ð¤_x000c_¯þ_x0014_&#13;¨þU_x0001_À_x0004_ _bao cao ngay 26-10-2006_sb-sd" xfId="939"/>
    <cellStyle name="þ_x001d_ð¤_x000c_¯þ_x0014_&#13;¨þU_x0001_À_x0004_ _Bao cao NVTK NPP Vinh Tuyen ngay 21-09 (2)" xfId="940"/>
    <cellStyle name="þ_x001d_ð¤_x000c_¯þ_x0014_&#13;¨þU_x0001_À_x0004_ _BAO CAO TY LE THUC HIEN DEN NGAY 21-10" xfId="941"/>
    <cellStyle name="þ_x001d_ð¤_x000c_¯þ_x0014_&#13;¨þU_x0001_À_Bao cao F1_don dat hang 03.09.06 NPP Q.1" xfId="942"/>
    <cellStyle name="þ_x001d_ð¤_x000c_¯þ_x0014__bao cao ngay 26-10-2006_sb-sd" xfId="943"/>
    <cellStyle name="þ_x001d_ð¤_BC- HOANG GIA F1- 2- 06.07.06" xfId="944"/>
    <cellStyle name="þ_Book1_1" xfId="945"/>
    <cellStyle name="þ_Book1_bao cao ngay 26-10-2006_sb-sd" xfId="946"/>
    <cellStyle name="þ_Book1_BAO CAO TY LE THUC HIEN DEN NGAY 21-10" xfId="947"/>
    <cellStyle name="þ_Book1_BAO CAO TY LE THUC HIEN DEN NGAY 25-10" xfId="948"/>
    <cellStyle name="þ_Copy of Mau_bao_cao_XNT_NVTK_tai_NPP" xfId="949"/>
    <cellStyle name="þ_DS Diem Le F6A 3-8" xfId="950"/>
    <cellStyle name="þ_gui DuongNXT" xfId="951"/>
    <cellStyle name="þ_Mau_bao_cao_XNT_NVTK_tai_NPP" xfId="952"/>
    <cellStyle name="þ_Mau_bao_cao_XNT_NVTK_tai_NPP 21.7_1" xfId="953"/>
    <cellStyle name="þ_Mau_bao_cao_XNT_NVTK_tai_NPP 3.7_1" xfId="954"/>
    <cellStyle name="Œ…‹æØ‚è [0.00]_laroux" xfId="955"/>
    <cellStyle name="Œ…‹æØ‚è_laroux" xfId="956"/>
    <cellStyle name="ปกติ_FTC_OFFER" xfId="957"/>
    <cellStyle name="เครื่องหมายสกุลเงิน [0]_FTC_OFFER" xfId="958"/>
    <cellStyle name="เครื่องหมายสกุลเงิน_FTC_OFFER" xfId="959"/>
    <cellStyle name="’Ê‰Ý [0.00]_laroux" xfId="960"/>
    <cellStyle name="’Ê‰Ý_laroux" xfId="961"/>
    <cellStyle name="•W€_¯–ì" xfId="962"/>
    <cellStyle name="一般_00Q3902REV.1" xfId="963"/>
    <cellStyle name="千分位[0]_00Q3902REV.1" xfId="964"/>
    <cellStyle name="千分位_00Q3902REV.1" xfId="965"/>
    <cellStyle name="桁区切り [0.00]_5 years profit and loss by Oct-12" xfId="966"/>
    <cellStyle name="桁区切り_5 years profit and loss by Oct-12" xfId="967"/>
    <cellStyle name="標準_0101全社計" xfId="968"/>
    <cellStyle name="貨幣 [0]_00Q3902REV.1" xfId="969"/>
    <cellStyle name="貨幣[0]_BRE" xfId="970"/>
    <cellStyle name="貨幣_00Q3902REV.1" xfId="971"/>
    <cellStyle name="超連結_Book1" xfId="972"/>
    <cellStyle name="通貨 [0.00]_5 years profit and loss by Oct-12" xfId="973"/>
    <cellStyle name="通貨_5 years profit and loss by Oct-12" xfId="974"/>
    <cellStyle name="隨後的超連結_Book1" xfId="975"/>
    <cellStyle name="똿뗦먛귟 [0.00]_PRODUCT DETAIL Q1" xfId="976"/>
    <cellStyle name="똿뗦먛귟_PRODUCT DETAIL Q1" xfId="977"/>
    <cellStyle name="믅됞 [0.00]_PRODUCT DETAIL Q1" xfId="978"/>
    <cellStyle name="믅됞_PRODUCT DETAIL Q1" xfId="979"/>
    <cellStyle name="백분율_95" xfId="980"/>
    <cellStyle name="뷭?_BOOKSHIP" xfId="981"/>
    <cellStyle name="콤마 [ - 유형1" xfId="982"/>
    <cellStyle name="콤마 [ - 유형2" xfId="983"/>
    <cellStyle name="콤마 [ - 유형3" xfId="984"/>
    <cellStyle name="콤마 [ - 유형4" xfId="985"/>
    <cellStyle name="콤마 [ - 유형5" xfId="986"/>
    <cellStyle name="콤마 [ - 유형6" xfId="987"/>
    <cellStyle name="콤마 [ - 유형7" xfId="988"/>
    <cellStyle name="콤마 [ - 유형8" xfId="989"/>
    <cellStyle name="콤마 [0]_ 비목별 월별기술 " xfId="990"/>
    <cellStyle name="콤마_ 비목별 월별기술 " xfId="991"/>
    <cellStyle name="통화 [0]_00ss ordersheet" xfId="992"/>
    <cellStyle name="통화_00ss ordersheet" xfId="993"/>
    <cellStyle name="표준_(정보부문)월별인원계획" xfId="994"/>
    <cellStyle name=" [0.00]_ Att. 1- Cover" xfId="995"/>
    <cellStyle name="_ Att. 1- Cover" xfId="996"/>
    <cellStyle name="?_ Att. 1- Cover" xfId="997"/>
  </cellStyles>
  <dxfs count="1">
    <dxf>
      <fill>
        <patternFill patternType="solid">
          <fgColor rgb="00FFFFFF"/>
        </patternFill>
      </fill>
    </dxf>
  </dxfs>
  <colors>
    <indexedColors>
      <rgbColor rgb="FF000000"/>
      <rgbColor rgb="FFFFFFFF"/>
      <rgbColor rgb="FFFF0000"/>
      <rgbColor rgb="FF00FF00"/>
      <rgbColor rgb="FF0000FF"/>
      <rgbColor rgb="FFFFFFD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9FFFF"/>
      <rgbColor rgb="FFCCFFCC"/>
      <rgbColor rgb="FFFFFF99"/>
      <rgbColor rgb="FF99CCFF"/>
      <rgbColor rgb="FFFF99CC"/>
      <rgbColor rgb="FFCC99FF"/>
      <rgbColor rgb="FFFFCC99"/>
      <rgbColor rgb="FF3366FF"/>
      <rgbColor rgb="FF33CCCC"/>
      <rgbColor rgb="FFDFFFFF"/>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160</xdr:rowOff>
    </xdr:from>
    <xdr:to>
      <xdr:col>1</xdr:col>
      <xdr:colOff>2880</xdr:colOff>
      <xdr:row>1</xdr:row>
      <xdr:rowOff>38160</xdr:rowOff>
    </xdr:to>
    <xdr:sp>
      <xdr:nvSpPr>
        <xdr:cNvPr id="0" name="Straight Connector 1"/>
        <xdr:cNvSpPr/>
      </xdr:nvSpPr>
      <xdr:spPr>
        <a:xfrm>
          <a:off x="767880" y="276120"/>
          <a:ext cx="2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925280</xdr:colOff>
      <xdr:row>4</xdr:row>
      <xdr:rowOff>114120</xdr:rowOff>
    </xdr:from>
    <xdr:to>
      <xdr:col>1</xdr:col>
      <xdr:colOff>2934720</xdr:colOff>
      <xdr:row>4</xdr:row>
      <xdr:rowOff>114120</xdr:rowOff>
    </xdr:to>
    <xdr:sp>
      <xdr:nvSpPr>
        <xdr:cNvPr id="1" name="Straight Connector 2"/>
        <xdr:cNvSpPr/>
      </xdr:nvSpPr>
      <xdr:spPr>
        <a:xfrm>
          <a:off x="2693160" y="1047600"/>
          <a:ext cx="100944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49040</xdr:colOff>
      <xdr:row>1</xdr:row>
      <xdr:rowOff>56880</xdr:rowOff>
    </xdr:from>
    <xdr:to>
      <xdr:col>0</xdr:col>
      <xdr:colOff>439200</xdr:colOff>
      <xdr:row>1</xdr:row>
      <xdr:rowOff>56880</xdr:rowOff>
    </xdr:to>
    <xdr:sp>
      <xdr:nvSpPr>
        <xdr:cNvPr id="2" name="Straight Connector 3"/>
        <xdr:cNvSpPr/>
      </xdr:nvSpPr>
      <xdr:spPr>
        <a:xfrm>
          <a:off x="149040" y="294840"/>
          <a:ext cx="29016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85680</xdr:rowOff>
    </xdr:from>
    <xdr:to>
      <xdr:col>3</xdr:col>
      <xdr:colOff>439200</xdr:colOff>
      <xdr:row>4</xdr:row>
      <xdr:rowOff>94680</xdr:rowOff>
    </xdr:to>
    <xdr:sp>
      <xdr:nvSpPr>
        <xdr:cNvPr id="3" name="Straight Connector 1"/>
        <xdr:cNvSpPr/>
      </xdr:nvSpPr>
      <xdr:spPr>
        <a:xfrm>
          <a:off x="3072240" y="1038240"/>
          <a:ext cx="1256400" cy="900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59120</xdr:colOff>
      <xdr:row>1</xdr:row>
      <xdr:rowOff>56880</xdr:rowOff>
    </xdr:from>
    <xdr:to>
      <xdr:col>1</xdr:col>
      <xdr:colOff>499680</xdr:colOff>
      <xdr:row>1</xdr:row>
      <xdr:rowOff>56880</xdr:rowOff>
    </xdr:to>
    <xdr:sp>
      <xdr:nvSpPr>
        <xdr:cNvPr id="4" name="Straight Connector 2"/>
        <xdr:cNvSpPr/>
      </xdr:nvSpPr>
      <xdr:spPr>
        <a:xfrm>
          <a:off x="607320" y="294840"/>
          <a:ext cx="34056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16</xdr:row>
      <xdr:rowOff>0</xdr:rowOff>
    </xdr:from>
    <xdr:to>
      <xdr:col>4</xdr:col>
      <xdr:colOff>309600</xdr:colOff>
      <xdr:row>716</xdr:row>
      <xdr:rowOff>37080</xdr:rowOff>
    </xdr:to>
    <xdr:sp>
      <xdr:nvSpPr>
        <xdr:cNvPr id="5"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6"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7"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8"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9"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0"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1"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2"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3"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4"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5"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6"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7"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8"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9"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0"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1"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2"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3"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4"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5"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6"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7"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8"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1"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3"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4"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5"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6"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7"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8"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9"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40"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41"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42"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43"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44"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45"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46"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47"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48"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49"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50"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51"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52"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53"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54"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55"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56"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57"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58"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59"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60"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61"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62"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63"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64"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65"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66"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67"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68"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69"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70"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71"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72"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73"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74"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75"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76"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77"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78"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79"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80"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81"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82"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83"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84"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85"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86"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87"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88"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89"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90"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91"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92"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93"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94"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95"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96"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97"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98"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99"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00"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01"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02"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03"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04"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05"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06"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07"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08"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09"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10"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11"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12"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13"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14"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15"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16"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17"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18"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19"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20"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21"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22"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23"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24"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25"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26"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27"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28"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29"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30"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31"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32"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33"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34"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35"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36"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37"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38"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39"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40"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41"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42"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43"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44"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45"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46"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47"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48"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49"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50"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51"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52"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53"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54"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55"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56"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57"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58"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59"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60"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61"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62"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63"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64"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65"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66"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67"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68"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69"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70"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71"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72"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73"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74"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75"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76"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77"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78"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79"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80"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81"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82"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83"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84"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85"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86"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87"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188"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89"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90"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91"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92"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93"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94"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95"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196"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197" name="AutoShape 52"/>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198" name="AutoShape 54"/>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199" name="AutoShape 56"/>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200" name="AutoShape 59"/>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201" name="AutoShape 61"/>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202" name="AutoShape 52"/>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203" name="AutoShape 54"/>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204" name="AutoShape 56"/>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205" name="AutoShape 59"/>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206" name="AutoShape 61"/>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07"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08"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09"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10" name="AutoShape 59"/>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11" name="AutoShape 61"/>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12"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13"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14"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15" name="AutoShape 59"/>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16" name="AutoShape 61"/>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17"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18"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19"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20" name="AutoShape 59"/>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21" name="AutoShape 61"/>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22"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23"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24"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25" name="AutoShape 59"/>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26" name="AutoShape 61"/>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227" name="AutoShape 52"/>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228" name="AutoShape 54"/>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229" name="AutoShape 56"/>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230" name="AutoShape 59"/>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231" name="AutoShape 61"/>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232" name="AutoShape 52"/>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233" name="AutoShape 54"/>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234" name="AutoShape 56"/>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235" name="AutoShape 59"/>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236" name="AutoShape 61"/>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37"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38"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39"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40" name="AutoShape 59"/>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41" name="AutoShape 61"/>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42"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43"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44"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245" name="AutoShape 52"/>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246" name="AutoShape 54"/>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247" name="AutoShape 56"/>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248" name="AutoShape 59"/>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249" name="AutoShape 61"/>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250" name="AutoShape 52"/>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251" name="AutoShape 54"/>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252" name="AutoShape 56"/>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253" name="AutoShape 59"/>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254" name="AutoShape 61"/>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55"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56"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57"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58" name="AutoShape 59"/>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59" name="AutoShape 61"/>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60"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61"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62"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63" name="AutoShape 59"/>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64" name="AutoShape 61"/>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65"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66"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67"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68" name="AutoShape 59"/>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69" name="AutoShape 61"/>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70"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71"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72"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73" name="AutoShape 59"/>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74" name="AutoShape 61"/>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275" name="AutoShape 52"/>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276" name="AutoShape 54"/>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277" name="AutoShape 56"/>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278" name="AutoShape 59"/>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279" name="AutoShape 61"/>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280" name="AutoShape 52"/>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281" name="AutoShape 54"/>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282" name="AutoShape 56"/>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283" name="AutoShape 59"/>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284" name="AutoShape 61"/>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85"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86"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87"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88" name="AutoShape 59"/>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89" name="AutoShape 61"/>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90"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91"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292"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3"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4"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5"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6"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7"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8"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9"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00"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01"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02"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3"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4"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5"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6"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7"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8"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9"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10"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11"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12"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13"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14"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15"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16"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17"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18"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19"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0"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1"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2"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23"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24"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25"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26"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27"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28"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29"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30"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31"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32"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33"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34"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35"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36"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37"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38"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39"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40"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41"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42"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43"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44"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45"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46"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47"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48"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49"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50"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51"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52"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53"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54"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55"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56"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57"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58"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59"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60"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61"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62"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63"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64"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65"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66"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67"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68"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69"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70"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71"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72"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73"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74"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75"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76"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77"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78"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79"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80"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81"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82"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83"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84"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85"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86"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87"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88"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89" name="AutoShape 52"/>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90" name="AutoShape 54"/>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91" name="AutoShape 56"/>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92" name="AutoShape 59"/>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93" name="AutoShape 61"/>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94" name="AutoShape 52"/>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95" name="AutoShape 54"/>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96" name="AutoShape 56"/>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97" name="AutoShape 59"/>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98" name="AutoShape 61"/>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99"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00"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01"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02" name="AutoShape 59"/>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03" name="AutoShape 61"/>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04"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05"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06"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07" name="AutoShape 59"/>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08" name="AutoShape 61"/>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09"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10"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11"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12" name="AutoShape 59"/>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13" name="AutoShape 61"/>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14"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15"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16"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17" name="AutoShape 59"/>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18" name="AutoShape 61"/>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419" name="AutoShape 52"/>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420" name="AutoShape 54"/>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421" name="AutoShape 56"/>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422" name="AutoShape 59"/>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423" name="AutoShape 61"/>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424" name="AutoShape 52"/>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425" name="AutoShape 54"/>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426" name="AutoShape 56"/>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427" name="AutoShape 59"/>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428" name="AutoShape 61"/>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29"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30"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31"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32" name="AutoShape 59"/>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33" name="AutoShape 61"/>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34"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35"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36"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437" name="AutoShape 52"/>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438" name="AutoShape 54"/>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439" name="AutoShape 56"/>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440" name="AutoShape 59"/>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441" name="AutoShape 61"/>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442" name="AutoShape 52"/>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443" name="AutoShape 54"/>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444" name="AutoShape 56"/>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445" name="AutoShape 59"/>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446" name="AutoShape 61"/>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47"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48"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49"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50" name="AutoShape 59"/>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51" name="AutoShape 61"/>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52"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53"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54"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55" name="AutoShape 59"/>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56" name="AutoShape 61"/>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57"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58"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59"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60" name="AutoShape 59"/>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61" name="AutoShape 61"/>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62"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63"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64"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65" name="AutoShape 59"/>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66" name="AutoShape 61"/>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467" name="AutoShape 52"/>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468" name="AutoShape 54"/>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469" name="AutoShape 56"/>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470" name="AutoShape 59"/>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471" name="AutoShape 61"/>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472" name="AutoShape 52"/>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473" name="AutoShape 54"/>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474" name="AutoShape 56"/>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475" name="AutoShape 59"/>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476" name="AutoShape 61"/>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77"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78"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79"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80" name="AutoShape 59"/>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81" name="AutoShape 61"/>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82"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83"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484"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485" name="AutoShape 52"/>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486" name="AutoShape 54"/>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487" name="AutoShape 56"/>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488" name="AutoShape 59"/>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489" name="AutoShape 61"/>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490" name="AutoShape 52"/>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491" name="AutoShape 54"/>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492" name="AutoShape 56"/>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493" name="AutoShape 59"/>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494" name="AutoShape 61"/>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495" name="AutoShape 52"/>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496" name="AutoShape 54"/>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497" name="AutoShape 56"/>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498" name="AutoShape 59"/>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499" name="AutoShape 61"/>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00" name="AutoShape 52"/>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01" name="AutoShape 54"/>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02" name="AutoShape 56"/>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03" name="AutoShape 59"/>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04" name="AutoShape 61"/>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05" name="AutoShape 52"/>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06" name="AutoShape 54"/>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07" name="AutoShape 56"/>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08" name="AutoShape 59"/>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09" name="AutoShape 61"/>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10" name="AutoShape 52"/>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11" name="AutoShape 54"/>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12" name="AutoShape 56"/>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13" name="AutoShape 59"/>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14" name="AutoShape 61"/>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15" name="AutoShape 52"/>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16" name="AutoShape 54"/>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17" name="AutoShape 56"/>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18" name="AutoShape 59"/>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19" name="AutoShape 61"/>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20" name="AutoShape 52"/>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21" name="AutoShape 54"/>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22" name="AutoShape 56"/>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23" name="AutoShape 59"/>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24" name="AutoShape 61"/>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25" name="AutoShape 52"/>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26" name="AutoShape 54"/>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27" name="AutoShape 56"/>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28" name="AutoShape 59"/>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29" name="AutoShape 61"/>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30" name="AutoShape 52"/>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31" name="AutoShape 54"/>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32" name="AutoShape 56"/>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33" name="AutoShape 52"/>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34" name="AutoShape 54"/>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35" name="AutoShape 56"/>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36" name="AutoShape 59"/>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37" name="AutoShape 61"/>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38" name="AutoShape 52"/>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39" name="AutoShape 54"/>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40" name="AutoShape 56"/>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41" name="AutoShape 59"/>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42" name="AutoShape 61"/>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43" name="AutoShape 52"/>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44" name="AutoShape 54"/>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45" name="AutoShape 56"/>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46" name="AutoShape 59"/>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47" name="AutoShape 61"/>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48" name="AutoShape 52"/>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49" name="AutoShape 54"/>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50" name="AutoShape 56"/>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51" name="AutoShape 59"/>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52" name="AutoShape 61"/>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53" name="AutoShape 52"/>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54" name="AutoShape 54"/>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55" name="AutoShape 56"/>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56" name="AutoShape 59"/>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57" name="AutoShape 61"/>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58" name="AutoShape 52"/>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59" name="AutoShape 54"/>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60" name="AutoShape 56"/>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61" name="AutoShape 59"/>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62" name="AutoShape 61"/>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63" name="AutoShape 52"/>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64" name="AutoShape 54"/>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65" name="AutoShape 56"/>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66" name="AutoShape 59"/>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67" name="AutoShape 61"/>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68" name="AutoShape 52"/>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69" name="AutoShape 54"/>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70" name="AutoShape 56"/>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71" name="AutoShape 59"/>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72" name="AutoShape 61"/>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73" name="AutoShape 52"/>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74" name="AutoShape 54"/>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75" name="AutoShape 56"/>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76" name="AutoShape 59"/>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77" name="AutoShape 61"/>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78" name="AutoShape 52"/>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79" name="AutoShape 54"/>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580" name="AutoShape 56"/>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0</xdr:col>
      <xdr:colOff>149400</xdr:colOff>
      <xdr:row>1</xdr:row>
      <xdr:rowOff>0</xdr:rowOff>
    </xdr:from>
    <xdr:to>
      <xdr:col>0</xdr:col>
      <xdr:colOff>518400</xdr:colOff>
      <xdr:row>1</xdr:row>
      <xdr:rowOff>0</xdr:rowOff>
    </xdr:to>
    <xdr:sp>
      <xdr:nvSpPr>
        <xdr:cNvPr id="581" name="Straight Connector 577"/>
        <xdr:cNvSpPr/>
      </xdr:nvSpPr>
      <xdr:spPr>
        <a:xfrm>
          <a:off x="149400" y="361800"/>
          <a:ext cx="36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582"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583"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584"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585"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586"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587"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588"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589"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590"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591"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592"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593"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594"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595"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596"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597"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598"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599"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00"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01"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02"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03"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04"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05"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06"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07"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08"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09"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10"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11"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612"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613"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614"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615"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616"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617"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618"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619"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620"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621"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22"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23"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24"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25"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26"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27"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28"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29"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630"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631"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632"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633"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634"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635"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636"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637"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638"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639"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40"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41"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42"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43"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44"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45"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46"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47"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48"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49"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50"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51"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52"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53"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54"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55"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56"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57"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58"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59"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660"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661"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662"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663"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664"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665"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666"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667"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668"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669"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70"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71"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72"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73"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74"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75"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76"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77"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678"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679"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680"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681"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682"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683"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684"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685"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686"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687"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88"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89"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90"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91"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92"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93"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94"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95"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96"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97"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98"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699"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00"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01"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02"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03"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04"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05"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06"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07"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708"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709"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710"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711"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712"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713"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714"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715"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716"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717"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18"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19"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20"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21"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22"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23"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24"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25"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726"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727"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728"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729"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730"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731"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732"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733"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734"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735"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36"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37"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38"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39"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40"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41"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42"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43"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44"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45"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46"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47"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48"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49"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50"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51"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52"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53"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54"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55"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756"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757"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758"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759"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760"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761"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762"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763"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764"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765"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66"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67"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68"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69"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70"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71"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72"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773"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774"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775"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776"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777"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778"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779"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780"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781"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782"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783"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784"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785"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786"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787"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788"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789"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790"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791"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792"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793"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794"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795"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796"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797"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798"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799"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800"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801"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802"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803"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804"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805"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806"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807"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808"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809"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810"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811"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812"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813"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814"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815"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816"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817"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818"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819"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820"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821"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822"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823"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824"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825"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826"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827"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828"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829"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830"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831"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832"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833"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834"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835"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836"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837"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838"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839"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840"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841"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842"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843"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844"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845"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846"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847"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848"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849"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850"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851"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852"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853"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854"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855"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856"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857"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858"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859"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860"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861"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862"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863"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864"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865"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866"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867"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868"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869"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870"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871"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872"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873"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874"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875"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876"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877"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878"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879"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880"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881"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882"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883"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884"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885"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886"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887"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888"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889"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890"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891"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892"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893"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894"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895"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896"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897"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898"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899"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900"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901"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902"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903"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904"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905"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906"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907"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908"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909"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910"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911"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912"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913"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914"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915"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916"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917"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918"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919"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920"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921"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922"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923"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924"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925"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926"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927"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928"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929"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930"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931"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932"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933"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934"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935"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936"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937"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938"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939"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940"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941"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942"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943"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944"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945"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946"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947"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948"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949"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950"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951"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952"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953"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954"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955"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956"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957"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958"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959"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960"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961"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962"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963"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964"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965"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966"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967"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968"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969"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970"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971"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972"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973"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974"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975"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976"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977"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978"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979"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980"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981"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982"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983"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984"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985"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986"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987"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988"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989"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990"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991"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992"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993"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994"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995"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996"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997"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998"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999"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000"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001"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002"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003"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004"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005"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006"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007"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008"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009"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010"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011"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012"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013"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014"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015"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016"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017"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018"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019"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020"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021"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022"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023"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024"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025"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026"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027"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028"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029"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030"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031"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032"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033"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034"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035"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036"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037"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038"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039"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040"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041"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042"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043"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044"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045"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046"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047"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048"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049"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050"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051"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052"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053"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054"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055"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056"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057"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058"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059"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060"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061"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062" name="AutoShape 52"/>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063" name="AutoShape 54"/>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064" name="AutoShape 56"/>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065" name="AutoShape 59"/>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066" name="AutoShape 61"/>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067" name="AutoShape 52"/>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068" name="AutoShape 54"/>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069" name="AutoShape 56"/>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070" name="AutoShape 59"/>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071" name="AutoShape 61"/>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072"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073"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074"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075" name="AutoShape 59"/>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076" name="AutoShape 61"/>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077"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078"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079"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080" name="AutoShape 59"/>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081" name="AutoShape 61"/>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082"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083"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084"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085" name="AutoShape 59"/>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086" name="AutoShape 61"/>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087"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088"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089"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090" name="AutoShape 59"/>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091" name="AutoShape 61"/>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092" name="AutoShape 52"/>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093" name="AutoShape 54"/>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094" name="AutoShape 56"/>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095" name="AutoShape 59"/>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096" name="AutoShape 61"/>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097" name="AutoShape 52"/>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098" name="AutoShape 54"/>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099" name="AutoShape 56"/>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100" name="AutoShape 59"/>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101" name="AutoShape 61"/>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102"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103"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104"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105" name="AutoShape 59"/>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106" name="AutoShape 61"/>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107"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108"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109"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110" name="AutoShape 52"/>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111" name="AutoShape 54"/>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112" name="AutoShape 56"/>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113" name="AutoShape 59"/>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114" name="AutoShape 61"/>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115" name="AutoShape 52"/>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116" name="AutoShape 54"/>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117" name="AutoShape 56"/>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118" name="AutoShape 59"/>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119" name="AutoShape 61"/>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120"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121"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122"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123" name="AutoShape 59"/>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124" name="AutoShape 61"/>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125"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126"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127"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128" name="AutoShape 59"/>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129" name="AutoShape 61"/>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130"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131"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132"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133" name="AutoShape 59"/>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134" name="AutoShape 61"/>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135"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136"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137"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138" name="AutoShape 59"/>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139" name="AutoShape 61"/>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140" name="AutoShape 52"/>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141" name="AutoShape 54"/>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142" name="AutoShape 56"/>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143" name="AutoShape 59"/>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144" name="AutoShape 61"/>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145" name="AutoShape 52"/>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146" name="AutoShape 54"/>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147" name="AutoShape 56"/>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148" name="AutoShape 59"/>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149" name="AutoShape 61"/>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150"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151"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152"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153" name="AutoShape 59"/>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154" name="AutoShape 61"/>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155"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156"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157"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158"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159"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160"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161"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162"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163"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164"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165"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166"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167"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168"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169"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170"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171"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172"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173"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174"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175"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176"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177"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178"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179"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180"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181"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182"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183"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184"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185"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186"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187"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188"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189"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190"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191"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192"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193"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194"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195"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196"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197"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198"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199"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00"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01"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02"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03"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04"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05"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206"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207"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208"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209"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210"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211"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212"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213"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214"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215"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16"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17"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18"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19"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20"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21"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22"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23"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24"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25"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26"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27"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28"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29"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30"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31"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32"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33"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34"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35"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236"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237"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238"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239"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240"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241"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242"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243"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244"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245"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46"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47"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48"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49"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50"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51"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52"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53"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254"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255"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256"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257"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258"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259"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260"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261"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262"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263"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64"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65"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66"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67"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68"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69"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70"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71"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72"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73"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74"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75"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76"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77"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78"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79"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80"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81"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82"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83"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284"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285"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286"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287"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288"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289"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290"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291"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292"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293"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94"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95"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96"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97"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98"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299"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300"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301"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302"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303"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304"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305"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306"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307"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308"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309"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310"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311"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312"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313"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314"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315"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316"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317"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318"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319"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320"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321"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322"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323"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324"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325"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326"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327"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328"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329"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330"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331"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332"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333"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334"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335"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336"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337"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338"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339"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340"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341"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342"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343"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344"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345"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346"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347"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348"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349"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350"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351"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352"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353"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354"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355"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356"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357"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358"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359"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360"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361"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362"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363"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364"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365"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366"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367"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368"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369"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370"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371"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372"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373"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374"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375"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376"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377"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378"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379"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380"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381"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382"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383"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384"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385"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386"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387"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388"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389"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390"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391"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392"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393"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394"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395"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396"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397"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398"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399"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400"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401"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402"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403"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404"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405"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406"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407"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408"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409"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410"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411"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412"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413"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414"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415"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416"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417"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418"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419"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420"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421"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422"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423"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424"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425"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426"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427"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428"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429"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430"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431"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432"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433"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434"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435"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436"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437"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438"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439"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440"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441"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442"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443"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444"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445"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446"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447"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448"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449"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450"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451"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452"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453"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454"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455"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456"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457"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458"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459"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460"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461"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462"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463"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464"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465"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466"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467"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468"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469"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470"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471"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472"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473"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474"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475"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476"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477"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478"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479"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480"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481"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482"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483"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484"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485"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486"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487"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488"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489"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490"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491"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492"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493"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494"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495"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496"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497"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498"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499"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500"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501"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502"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503"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504"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505"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506"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507"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508"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509"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510"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511"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512"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513"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514"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515"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516"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517"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518"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519"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520"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521"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522"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523"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524"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525"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526"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527"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528"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529"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530"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531"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532"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1533"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534"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535"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536"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537"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538"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539"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540"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1541"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542"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543"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544"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545"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546"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547"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548"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549"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550"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551"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552"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553"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554"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555"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556"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557"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558"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559"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560"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561"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562"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563"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564"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565"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566"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567"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568"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569"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570"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571"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572"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573"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574"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575"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576"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577"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578"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579"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580"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581"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582"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583"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584"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585"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586"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587"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588"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589"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590"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591"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592"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593"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594"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595"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596"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597"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598"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599"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600"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601"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602"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603"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604"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605"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606"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607"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608"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609"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610"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611"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612"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613"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614"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615"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616"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617"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618"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619"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620"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621"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622"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623"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624"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625"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626"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627"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628"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1629"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630"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631"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632"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633"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634"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635"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636"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1637"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638" name="AutoShape 52"/>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639" name="AutoShape 54"/>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640" name="AutoShape 56"/>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641" name="AutoShape 59"/>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642" name="AutoShape 61"/>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643" name="AutoShape 52"/>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644" name="AutoShape 54"/>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645" name="AutoShape 56"/>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646" name="AutoShape 59"/>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647" name="AutoShape 61"/>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648"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649"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650"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651" name="AutoShape 59"/>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652" name="AutoShape 61"/>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653"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654"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655"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656" name="AutoShape 59"/>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657" name="AutoShape 61"/>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658"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659"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660"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661" name="AutoShape 59"/>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662" name="AutoShape 61"/>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663"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664"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665"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666" name="AutoShape 59"/>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667" name="AutoShape 61"/>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668" name="AutoShape 52"/>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669" name="AutoShape 54"/>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670" name="AutoShape 56"/>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671" name="AutoShape 59"/>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672" name="AutoShape 61"/>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673" name="AutoShape 52"/>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674" name="AutoShape 54"/>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675" name="AutoShape 56"/>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676" name="AutoShape 59"/>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677" name="AutoShape 61"/>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678"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679"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680"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681" name="AutoShape 59"/>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682" name="AutoShape 61"/>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683"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684"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685"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686" name="AutoShape 52"/>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687" name="AutoShape 54"/>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688" name="AutoShape 56"/>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689" name="AutoShape 59"/>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690" name="AutoShape 61"/>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691" name="AutoShape 52"/>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692" name="AutoShape 54"/>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693" name="AutoShape 56"/>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694" name="AutoShape 59"/>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695" name="AutoShape 61"/>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696"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697"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698"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699" name="AutoShape 59"/>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700" name="AutoShape 61"/>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701"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702"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703"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704" name="AutoShape 59"/>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705" name="AutoShape 61"/>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706"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707"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708"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709" name="AutoShape 59"/>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710" name="AutoShape 61"/>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711"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712"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713"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714" name="AutoShape 59"/>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715" name="AutoShape 61"/>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716" name="AutoShape 52"/>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717" name="AutoShape 54"/>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718" name="AutoShape 56"/>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719" name="AutoShape 59"/>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720" name="AutoShape 61"/>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721" name="AutoShape 52"/>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722" name="AutoShape 54"/>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723" name="AutoShape 56"/>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724" name="AutoShape 59"/>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1725" name="AutoShape 61"/>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726"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727"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728"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729" name="AutoShape 59"/>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730" name="AutoShape 61"/>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731"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732"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1733"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34"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35"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36"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37"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38"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39"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40"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41"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42"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43"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44"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45"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46"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47"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48"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49"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50"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51"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52"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53"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54"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55"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56"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57"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58"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59"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60"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61"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62"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63"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64"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65"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66"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67"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68"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69"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70"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71"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72"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73"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74"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75"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76"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77"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78"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79"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80"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81"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82"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83"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84"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85"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86"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87"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88"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89"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90"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91"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92"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93"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94"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95"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96"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97"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98"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799"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00"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01"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02"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03"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04"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05"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06"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07"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08"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09"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10"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11"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12"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13"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14"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15"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16"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17"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18"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19"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20"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21"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22"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23"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24"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25"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26"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27"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28"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29"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30"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31"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32"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33"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34"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35"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36"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37"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38"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39"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40"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41"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42"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43"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44"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45"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46"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47"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48"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49"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50"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51"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52"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53"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54"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55"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56"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57"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58"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59"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60"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61"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62"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63"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64"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65"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66"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67"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68"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69"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70"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71"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72"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73"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74"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75"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76"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77"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78"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79"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80"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81"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82"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83"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84"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85"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86"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87"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88"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89"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90"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91"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92"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93"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94"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95"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96"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97"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98"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899"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900"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901"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902"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903"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904"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905"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906"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907"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908"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909"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910"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911"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912"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913"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914"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915"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916"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917"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918"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919"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920"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921"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922"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923"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924"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1925"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26"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27"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28"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29"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30"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31"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32"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33"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34"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35"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36"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37"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38"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39"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40"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41"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42"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43"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44"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45"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46"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47"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48"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49"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50"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51"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52"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53"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54"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55"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56"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57"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58"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59"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60"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61"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62"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63"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64"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65"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66"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67"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68"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69"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70"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71"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72"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73"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74"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75"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76"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77"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78"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79"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80"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81"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82"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83"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84"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85"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86"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87"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88"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89"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90"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91"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92"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93"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94"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95"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96"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97"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98"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1999"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000"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001"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002"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003"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004"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005"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006"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007"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008"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009"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010"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011"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012"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013"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014"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015"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016"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017"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018"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019"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020"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021"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22"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23"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24"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25"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26"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27"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28"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29"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30"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31"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32"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33"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34"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35"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36"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37"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38"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39"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40"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41"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42"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43"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44"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45"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46"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47"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48"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49"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50"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51"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52"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53"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54"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55"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56"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57"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58"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59"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60"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61"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62"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63"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64"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65"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66"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67"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68"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69"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70"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71"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72"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73"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74"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75"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76"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77"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78"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79"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80"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81"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82"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83"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84"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85"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86"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87"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88"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89"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90"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91"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92"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93"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94"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95"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96"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97"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98"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099"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100"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101"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102"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103"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104"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105"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106"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107"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108"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109"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110"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111"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112"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113"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114"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115"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116"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2117"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18"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19"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20"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21"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22"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23"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24"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25"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26"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27"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28"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29"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30"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31"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32"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33"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34"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35"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36"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37"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38"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39"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40"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41"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42"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43"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44"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45"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46"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47"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48"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49"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50"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51"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52"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53"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54"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55"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56"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57"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58"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59"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60"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61"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62"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63"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64"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65"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66"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67"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68"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69"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70"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71"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72"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73"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74"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75"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76"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77"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78"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79"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80"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81"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82"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83"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84"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85"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86"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87"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88"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89"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90"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91"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92"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93"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94"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95"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96"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97"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98"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199"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200"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201"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202"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203"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204"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205"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206"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207"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208"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209"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210"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211"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212"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2213"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2214" name="AutoShape 52"/>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2215" name="AutoShape 54"/>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2216" name="AutoShape 56"/>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2217" name="AutoShape 59"/>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2218" name="AutoShape 61"/>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2219" name="AutoShape 52"/>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2220" name="AutoShape 54"/>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2221" name="AutoShape 56"/>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2222" name="AutoShape 59"/>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2223" name="AutoShape 61"/>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24" name="AutoShape 52"/>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25" name="AutoShape 54"/>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26" name="AutoShape 56"/>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27" name="AutoShape 59"/>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28" name="AutoShape 61"/>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29" name="AutoShape 52"/>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30" name="AutoShape 54"/>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31" name="AutoShape 56"/>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32" name="AutoShape 59"/>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33" name="AutoShape 61"/>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34" name="AutoShape 52"/>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35" name="AutoShape 54"/>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36" name="AutoShape 56"/>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37" name="AutoShape 59"/>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38" name="AutoShape 61"/>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39" name="AutoShape 52"/>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40" name="AutoShape 54"/>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41" name="AutoShape 56"/>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42" name="AutoShape 59"/>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43" name="AutoShape 61"/>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2244" name="AutoShape 52"/>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2245" name="AutoShape 54"/>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2246" name="AutoShape 56"/>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2247" name="AutoShape 59"/>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2248" name="AutoShape 61"/>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2249" name="AutoShape 52"/>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2250" name="AutoShape 54"/>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2251" name="AutoShape 56"/>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2252" name="AutoShape 59"/>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2253" name="AutoShape 61"/>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54" name="AutoShape 52"/>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55" name="AutoShape 54"/>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56" name="AutoShape 56"/>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57" name="AutoShape 59"/>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58" name="AutoShape 61"/>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59" name="AutoShape 52"/>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60" name="AutoShape 54"/>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61" name="AutoShape 56"/>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2262" name="AutoShape 52"/>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2263" name="AutoShape 54"/>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2264" name="AutoShape 56"/>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2265" name="AutoShape 59"/>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2266" name="AutoShape 61"/>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2267" name="AutoShape 52"/>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2268" name="AutoShape 54"/>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2269" name="AutoShape 56"/>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2270" name="AutoShape 59"/>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2271" name="AutoShape 61"/>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72" name="AutoShape 52"/>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73" name="AutoShape 54"/>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74" name="AutoShape 56"/>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75" name="AutoShape 59"/>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76" name="AutoShape 61"/>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77" name="AutoShape 52"/>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78" name="AutoShape 54"/>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79" name="AutoShape 56"/>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80" name="AutoShape 59"/>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81" name="AutoShape 61"/>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82" name="AutoShape 52"/>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83" name="AutoShape 54"/>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84" name="AutoShape 56"/>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85" name="AutoShape 59"/>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86" name="AutoShape 61"/>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87" name="AutoShape 52"/>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88" name="AutoShape 54"/>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89" name="AutoShape 56"/>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90" name="AutoShape 59"/>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291" name="AutoShape 61"/>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2292" name="AutoShape 52"/>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2293" name="AutoShape 54"/>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2294" name="AutoShape 56"/>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2295" name="AutoShape 59"/>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2296" name="AutoShape 61"/>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2297" name="AutoShape 52"/>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2298" name="AutoShape 54"/>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2299" name="AutoShape 56"/>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2300" name="AutoShape 59"/>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2301" name="AutoShape 61"/>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302" name="AutoShape 52"/>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303" name="AutoShape 54"/>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304" name="AutoShape 56"/>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305" name="AutoShape 59"/>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306" name="AutoShape 61"/>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307" name="AutoShape 52"/>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308" name="AutoShape 54"/>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2309" name="AutoShape 56"/>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310"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311"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312"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313"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314"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315"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316"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317"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318"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319"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20"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21"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22"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23"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24"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25"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26"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27"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28"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29"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30"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31"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32"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33"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34"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35"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36"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37"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38"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39"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340"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341"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342"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343"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344"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345"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346"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347"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348"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349"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50"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51"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52"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53"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54"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55"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56"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57"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358"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359"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360"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361"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362"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363"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364"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365"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366"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367"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68"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69"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70"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71"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72"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73"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74"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75"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76"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77"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78"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79"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80"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81"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82"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83"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84"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85"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86"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87"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388"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389"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390"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391"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392"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393"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394"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395"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396"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397"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98"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399"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00"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01"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02"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03"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04"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05"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406"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407"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408"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409"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410"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411"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412"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413"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414"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415"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16"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17"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18"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19"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20"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21"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22"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23"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24"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25"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26"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27"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28"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29"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30"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31"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32"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33"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34"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35"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436"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437"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438"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439"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440"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441"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442"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443"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444"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445"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46"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47"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48"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49"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50"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51"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52"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53"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454"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455"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456"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457"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458"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459"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460"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461"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462"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463"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64"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65"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66"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67"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68"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69"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70"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71"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72"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73"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74"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75"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76"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77"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78"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79"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80"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81"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82"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83"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484"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485"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486"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487"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488"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489"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490"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491"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492"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493"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94"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95"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96"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97"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98"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499"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500"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501"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502" name="AutoShape 52"/>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503" name="AutoShape 54"/>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504" name="AutoShape 56"/>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505" name="AutoShape 59"/>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506" name="AutoShape 61"/>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507" name="AutoShape 52"/>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508" name="AutoShape 54"/>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509" name="AutoShape 56"/>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510" name="AutoShape 59"/>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511" name="AutoShape 61"/>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12"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13"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14"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15" name="AutoShape 59"/>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16" name="AutoShape 61"/>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17"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18"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19"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20" name="AutoShape 59"/>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21" name="AutoShape 61"/>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22"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23"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24"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25" name="AutoShape 59"/>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26" name="AutoShape 61"/>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27"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28"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29"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30" name="AutoShape 59"/>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31" name="AutoShape 61"/>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532" name="AutoShape 52"/>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533" name="AutoShape 54"/>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534" name="AutoShape 56"/>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535" name="AutoShape 59"/>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536" name="AutoShape 61"/>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537" name="AutoShape 52"/>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538" name="AutoShape 54"/>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539" name="AutoShape 56"/>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540" name="AutoShape 59"/>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541" name="AutoShape 61"/>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42"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43"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44"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45" name="AutoShape 59"/>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46" name="AutoShape 61"/>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47"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48"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49"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550" name="AutoShape 52"/>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551" name="AutoShape 54"/>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552" name="AutoShape 56"/>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553" name="AutoShape 59"/>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554" name="AutoShape 61"/>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555" name="AutoShape 52"/>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556" name="AutoShape 54"/>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557" name="AutoShape 56"/>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558" name="AutoShape 59"/>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559" name="AutoShape 61"/>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60"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61"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62"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63" name="AutoShape 59"/>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64" name="AutoShape 61"/>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65"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66"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67"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68" name="AutoShape 59"/>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69" name="AutoShape 61"/>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70"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71"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72"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73" name="AutoShape 59"/>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74" name="AutoShape 61"/>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75"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76"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77"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78" name="AutoShape 59"/>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79" name="AutoShape 61"/>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580" name="AutoShape 52"/>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581" name="AutoShape 54"/>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582" name="AutoShape 56"/>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583" name="AutoShape 59"/>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584" name="AutoShape 61"/>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585" name="AutoShape 52"/>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586" name="AutoShape 54"/>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587" name="AutoShape 56"/>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588" name="AutoShape 59"/>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589" name="AutoShape 61"/>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90"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91"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92"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93" name="AutoShape 59"/>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94" name="AutoShape 61"/>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95"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96"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597"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598"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599"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600"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601"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602"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603"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604"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605"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606"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607"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08"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09"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10"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11"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12"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13"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14"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15"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16"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17"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18"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19"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20"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21"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22"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23"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24"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25"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26"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27"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628"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629"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630"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631"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632"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633"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634"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635"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636"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637"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38"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39"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40"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41"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42"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43"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44"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45"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646"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647"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648"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649"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650"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651"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652"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653"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654"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655"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56"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57"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58"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59"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60"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61"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62"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63"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64"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65"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66"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67"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68"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69"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70"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71"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72"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73"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74"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75"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676"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677"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678"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679"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680"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681"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682"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683"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684"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2685"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86"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87"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88"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89"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90"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91"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92"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2693"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694" name="AutoShape 52"/>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695" name="AutoShape 54"/>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696" name="AutoShape 56"/>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697" name="AutoShape 59"/>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698" name="AutoShape 61"/>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699" name="AutoShape 52"/>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700" name="AutoShape 54"/>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701" name="AutoShape 56"/>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702" name="AutoShape 59"/>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703" name="AutoShape 61"/>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04"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05"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06"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07" name="AutoShape 59"/>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08" name="AutoShape 61"/>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09"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10"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11"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12" name="AutoShape 59"/>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13" name="AutoShape 61"/>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14"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15"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16"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17" name="AutoShape 59"/>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18" name="AutoShape 61"/>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19"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20"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21"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22" name="AutoShape 59"/>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23" name="AutoShape 61"/>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724" name="AutoShape 52"/>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725" name="AutoShape 54"/>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726" name="AutoShape 56"/>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727" name="AutoShape 59"/>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728" name="AutoShape 61"/>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729" name="AutoShape 52"/>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730" name="AutoShape 54"/>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731" name="AutoShape 56"/>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732" name="AutoShape 59"/>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733" name="AutoShape 61"/>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34"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35"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36"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37" name="AutoShape 59"/>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38" name="AutoShape 61"/>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39"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40"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41"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742" name="AutoShape 52"/>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743" name="AutoShape 54"/>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744" name="AutoShape 56"/>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745" name="AutoShape 59"/>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746" name="AutoShape 61"/>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747" name="AutoShape 52"/>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748" name="AutoShape 54"/>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749" name="AutoShape 56"/>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750" name="AutoShape 59"/>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751" name="AutoShape 61"/>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52"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53"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54"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55" name="AutoShape 59"/>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56" name="AutoShape 61"/>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57"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58"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59"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60" name="AutoShape 59"/>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61" name="AutoShape 61"/>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62"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63"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64"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65" name="AutoShape 59"/>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66" name="AutoShape 61"/>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67"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68"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69"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70" name="AutoShape 59"/>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71" name="AutoShape 61"/>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772" name="AutoShape 52"/>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773" name="AutoShape 54"/>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774" name="AutoShape 56"/>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775" name="AutoShape 59"/>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776" name="AutoShape 61"/>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777" name="AutoShape 52"/>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778" name="AutoShape 54"/>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779" name="AutoShape 56"/>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780" name="AutoShape 59"/>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2781" name="AutoShape 61"/>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82"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83"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84"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85" name="AutoShape 59"/>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86" name="AutoShape 61"/>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87"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88"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2789"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2790" name="AutoShape 52"/>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2791" name="AutoShape 54"/>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2792" name="AutoShape 56"/>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2793" name="AutoShape 59"/>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2794" name="AutoShape 61"/>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2795" name="AutoShape 52"/>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2796" name="AutoShape 54"/>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2797" name="AutoShape 56"/>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2798" name="AutoShape 59"/>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2799" name="AutoShape 61"/>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00" name="AutoShape 52"/>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01" name="AutoShape 54"/>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02" name="AutoShape 56"/>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03" name="AutoShape 59"/>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04" name="AutoShape 61"/>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05" name="AutoShape 52"/>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06" name="AutoShape 54"/>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07" name="AutoShape 56"/>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08" name="AutoShape 59"/>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09" name="AutoShape 61"/>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10" name="AutoShape 52"/>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11" name="AutoShape 54"/>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12" name="AutoShape 56"/>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13" name="AutoShape 59"/>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14" name="AutoShape 61"/>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15" name="AutoShape 52"/>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16" name="AutoShape 54"/>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17" name="AutoShape 56"/>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18" name="AutoShape 59"/>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19" name="AutoShape 61"/>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2820" name="AutoShape 52"/>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2821" name="AutoShape 54"/>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2822" name="AutoShape 56"/>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2823" name="AutoShape 59"/>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2824" name="AutoShape 61"/>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2825" name="AutoShape 52"/>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2826" name="AutoShape 54"/>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2827" name="AutoShape 56"/>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2828" name="AutoShape 59"/>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2829" name="AutoShape 61"/>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30" name="AutoShape 52"/>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31" name="AutoShape 54"/>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32" name="AutoShape 56"/>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33" name="AutoShape 59"/>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34" name="AutoShape 61"/>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35" name="AutoShape 52"/>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36" name="AutoShape 54"/>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37" name="AutoShape 56"/>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2838" name="AutoShape 52"/>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2839" name="AutoShape 54"/>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2840" name="AutoShape 56"/>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2841" name="AutoShape 59"/>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2842" name="AutoShape 61"/>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2843" name="AutoShape 52"/>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2844" name="AutoShape 54"/>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2845" name="AutoShape 56"/>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2846" name="AutoShape 59"/>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2847" name="AutoShape 61"/>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48" name="AutoShape 52"/>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49" name="AutoShape 54"/>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50" name="AutoShape 56"/>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51" name="AutoShape 59"/>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52" name="AutoShape 61"/>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53" name="AutoShape 52"/>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54" name="AutoShape 54"/>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55" name="AutoShape 56"/>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56" name="AutoShape 59"/>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57" name="AutoShape 61"/>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58" name="AutoShape 52"/>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59" name="AutoShape 54"/>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60" name="AutoShape 56"/>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61" name="AutoShape 59"/>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62" name="AutoShape 61"/>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63" name="AutoShape 52"/>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64" name="AutoShape 54"/>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65" name="AutoShape 56"/>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66" name="AutoShape 59"/>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67" name="AutoShape 61"/>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2868" name="AutoShape 52"/>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2869" name="AutoShape 54"/>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2870" name="AutoShape 56"/>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2871" name="AutoShape 59"/>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2872" name="AutoShape 61"/>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2873" name="AutoShape 52"/>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2874" name="AutoShape 54"/>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2875" name="AutoShape 56"/>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2876" name="AutoShape 59"/>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2877" name="AutoShape 61"/>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78" name="AutoShape 52"/>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79" name="AutoShape 54"/>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80" name="AutoShape 56"/>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81" name="AutoShape 59"/>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82" name="AutoShape 61"/>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83" name="AutoShape 52"/>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84" name="AutoShape 54"/>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2885" name="AutoShape 56"/>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886"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887"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888"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889"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890"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891"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892"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893"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894"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895"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896"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897"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898"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899"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00"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01"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02"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03"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04"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05"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06"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07"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08"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09"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10"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11"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12"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13"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14"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15"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16"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17"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18"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19"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20"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21"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22"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23"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24"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25"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26"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27"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28"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29"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30"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31"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32"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33"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34"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35"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36"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37"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38"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39"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40"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41"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42"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43"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44"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45"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46"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47"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48"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49"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50"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51"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52"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53"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54"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55"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56"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57"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58"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59"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60"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61"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62"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63"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64"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65"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66"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67"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68"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69"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70"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71"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72"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73"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74"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75"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76"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77"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78"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79"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80"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81"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82"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83"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84"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85"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86"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87"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88"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89"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90"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2991"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92"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93"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94"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95"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96"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97"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98"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2999"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00"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01"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02"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03"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04"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05"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06"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07"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08"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09"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10"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11"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012"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013"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014"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015"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016"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017"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018"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019"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020"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021"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22"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23"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24"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25"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26"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27"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28"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29"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030"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031"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032"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033"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034"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035"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036"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037"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038"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039"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40"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41"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42"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43"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44"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45"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46"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47"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48"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49"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50"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51"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52"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53"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54"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55"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56"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57"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58"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59"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060"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061"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062"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063"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064"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065"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066"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067"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068"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069"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70"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71"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72"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73"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74"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75"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76"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077"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078" name="AutoShape 52"/>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079" name="AutoShape 54"/>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080" name="AutoShape 56"/>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081" name="AutoShape 59"/>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082" name="AutoShape 61"/>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083" name="AutoShape 52"/>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084" name="AutoShape 54"/>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085" name="AutoShape 56"/>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086" name="AutoShape 59"/>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087" name="AutoShape 61"/>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088"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089"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090"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091" name="AutoShape 59"/>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092" name="AutoShape 61"/>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093"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094"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095"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096" name="AutoShape 59"/>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097" name="AutoShape 61"/>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098"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099"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00"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01" name="AutoShape 59"/>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02" name="AutoShape 61"/>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03"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04"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05"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06" name="AutoShape 59"/>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07" name="AutoShape 61"/>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108" name="AutoShape 52"/>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109" name="AutoShape 54"/>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110" name="AutoShape 56"/>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111" name="AutoShape 59"/>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112" name="AutoShape 61"/>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113" name="AutoShape 52"/>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114" name="AutoShape 54"/>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115" name="AutoShape 56"/>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116" name="AutoShape 59"/>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117" name="AutoShape 61"/>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18"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19"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20"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21" name="AutoShape 59"/>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22" name="AutoShape 61"/>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23"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24"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25"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126" name="AutoShape 52"/>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127" name="AutoShape 54"/>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128" name="AutoShape 56"/>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129" name="AutoShape 59"/>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130" name="AutoShape 61"/>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131" name="AutoShape 52"/>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132" name="AutoShape 54"/>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133" name="AutoShape 56"/>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134" name="AutoShape 59"/>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135" name="AutoShape 61"/>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36"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37"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38"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39" name="AutoShape 59"/>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40" name="AutoShape 61"/>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41"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42"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43"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44" name="AutoShape 59"/>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45" name="AutoShape 61"/>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46"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47"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48"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49" name="AutoShape 59"/>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50" name="AutoShape 61"/>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51"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52"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53"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54" name="AutoShape 59"/>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55" name="AutoShape 61"/>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156" name="AutoShape 52"/>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157" name="AutoShape 54"/>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158" name="AutoShape 56"/>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159" name="AutoShape 59"/>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160" name="AutoShape 61"/>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161" name="AutoShape 52"/>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162" name="AutoShape 54"/>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163" name="AutoShape 56"/>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164" name="AutoShape 59"/>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165" name="AutoShape 61"/>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66"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67"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68"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69" name="AutoShape 59"/>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70" name="AutoShape 61"/>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71"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72"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173"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174"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175"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176"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177"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178"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179"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180"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181"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182"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183"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184"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185"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186"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187"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188"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189"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190"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191"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192"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193"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194"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195"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196"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197"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198"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199"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00"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01"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02"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03"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204"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205"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206"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207"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208"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209"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210"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211"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212"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213"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14"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15"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16"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17"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18"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19"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20"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21"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222"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223"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224"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225"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226"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227"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228"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229"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230"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231"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32"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33"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34"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35"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36"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37"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38"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39"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40"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41"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42"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43"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44"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45"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46"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47"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48"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49"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50"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51"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252"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253"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254"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255"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256"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257" name="AutoShape 52"/>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258" name="AutoShape 54"/>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259" name="AutoShape 56"/>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260" name="AutoShape 59"/>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37080</xdr:rowOff>
    </xdr:to>
    <xdr:sp>
      <xdr:nvSpPr>
        <xdr:cNvPr id="3261" name="AutoShape 61"/>
        <xdr:cNvSpPr/>
      </xdr:nvSpPr>
      <xdr:spPr>
        <a:xfrm>
          <a:off x="4327560" y="348958080"/>
          <a:ext cx="309600" cy="3708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62"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63"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64"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65" name="AutoShape 59"/>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66" name="AutoShape 61"/>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67" name="AutoShape 52"/>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68" name="AutoShape 54"/>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716</xdr:row>
      <xdr:rowOff>0</xdr:rowOff>
    </xdr:from>
    <xdr:to>
      <xdr:col>4</xdr:col>
      <xdr:colOff>309600</xdr:colOff>
      <xdr:row>716</xdr:row>
      <xdr:rowOff>94320</xdr:rowOff>
    </xdr:to>
    <xdr:sp>
      <xdr:nvSpPr>
        <xdr:cNvPr id="3269" name="AutoShape 56"/>
        <xdr:cNvSpPr/>
      </xdr:nvSpPr>
      <xdr:spPr>
        <a:xfrm>
          <a:off x="4327560" y="348958080"/>
          <a:ext cx="309600" cy="943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270" name="AutoShape 52"/>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271" name="AutoShape 54"/>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272" name="AutoShape 56"/>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273" name="AutoShape 59"/>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274" name="AutoShape 61"/>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275" name="AutoShape 52"/>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276" name="AutoShape 54"/>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277" name="AutoShape 56"/>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278" name="AutoShape 59"/>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279" name="AutoShape 61"/>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280"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281"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282"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283" name="AutoShape 59"/>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284" name="AutoShape 61"/>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285"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286"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287"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288" name="AutoShape 59"/>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289" name="AutoShape 61"/>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290"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291"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292"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293" name="AutoShape 59"/>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294" name="AutoShape 61"/>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295"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296"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297"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298" name="AutoShape 59"/>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299" name="AutoShape 61"/>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300" name="AutoShape 52"/>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301" name="AutoShape 54"/>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302" name="AutoShape 56"/>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303" name="AutoShape 59"/>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304" name="AutoShape 61"/>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305" name="AutoShape 52"/>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306" name="AutoShape 54"/>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307" name="AutoShape 56"/>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308" name="AutoShape 59"/>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309" name="AutoShape 61"/>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310"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311"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312"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313" name="AutoShape 59"/>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314" name="AutoShape 61"/>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315"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316"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317"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318" name="AutoShape 52"/>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319" name="AutoShape 54"/>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320" name="AutoShape 56"/>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321" name="AutoShape 59"/>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322" name="AutoShape 61"/>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323" name="AutoShape 52"/>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324" name="AutoShape 54"/>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325" name="AutoShape 56"/>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326" name="AutoShape 59"/>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327" name="AutoShape 61"/>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328"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329"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330"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331" name="AutoShape 59"/>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332" name="AutoShape 61"/>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333"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334"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335"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336" name="AutoShape 59"/>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337" name="AutoShape 61"/>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338"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339"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340"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341" name="AutoShape 59"/>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342" name="AutoShape 61"/>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343"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344"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345"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346" name="AutoShape 59"/>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347" name="AutoShape 61"/>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348" name="AutoShape 52"/>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349" name="AutoShape 54"/>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350" name="AutoShape 56"/>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351" name="AutoShape 59"/>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352" name="AutoShape 61"/>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353" name="AutoShape 52"/>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354" name="AutoShape 54"/>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355" name="AutoShape 56"/>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356" name="AutoShape 59"/>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47520</xdr:rowOff>
    </xdr:to>
    <xdr:sp>
      <xdr:nvSpPr>
        <xdr:cNvPr id="3357" name="AutoShape 61"/>
        <xdr:cNvSpPr/>
      </xdr:nvSpPr>
      <xdr:spPr>
        <a:xfrm>
          <a:off x="4327560" y="30232440"/>
          <a:ext cx="309600" cy="4752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358"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359"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360"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361" name="AutoShape 59"/>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362" name="AutoShape 61"/>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363" name="AutoShape 52"/>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364" name="AutoShape 54"/>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309600</xdr:colOff>
      <xdr:row>64</xdr:row>
      <xdr:rowOff>66240</xdr:rowOff>
    </xdr:to>
    <xdr:sp>
      <xdr:nvSpPr>
        <xdr:cNvPr id="3365" name="AutoShape 56"/>
        <xdr:cNvSpPr/>
      </xdr:nvSpPr>
      <xdr:spPr>
        <a:xfrm>
          <a:off x="4327560" y="3023244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366" name="AutoShape 52"/>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367" name="AutoShape 54"/>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368" name="AutoShape 56"/>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369" name="AutoShape 59"/>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370" name="AutoShape 61"/>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371" name="AutoShape 52"/>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372" name="AutoShape 54"/>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373" name="AutoShape 56"/>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374" name="AutoShape 59"/>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375" name="AutoShape 61"/>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376" name="AutoShape 52"/>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377" name="AutoShape 54"/>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378" name="AutoShape 56"/>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379" name="AutoShape 59"/>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380" name="AutoShape 61"/>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381" name="AutoShape 52"/>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382" name="AutoShape 54"/>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383" name="AutoShape 56"/>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384" name="AutoShape 59"/>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385" name="AutoShape 61"/>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386" name="AutoShape 52"/>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387" name="AutoShape 54"/>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388" name="AutoShape 56"/>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389" name="AutoShape 59"/>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390" name="AutoShape 61"/>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391" name="AutoShape 52"/>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392" name="AutoShape 54"/>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393" name="AutoShape 56"/>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394" name="AutoShape 59"/>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395" name="AutoShape 61"/>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396" name="AutoShape 52"/>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397" name="AutoShape 54"/>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398" name="AutoShape 56"/>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399" name="AutoShape 59"/>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00" name="AutoShape 61"/>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01" name="AutoShape 52"/>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02" name="AutoShape 54"/>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03" name="AutoShape 56"/>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04" name="AutoShape 59"/>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05" name="AutoShape 61"/>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06" name="AutoShape 52"/>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07" name="AutoShape 54"/>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08" name="AutoShape 56"/>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09" name="AutoShape 59"/>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10" name="AutoShape 61"/>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11" name="AutoShape 52"/>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12" name="AutoShape 54"/>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13" name="AutoShape 56"/>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14" name="AutoShape 52"/>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15" name="AutoShape 54"/>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16" name="AutoShape 56"/>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17" name="AutoShape 59"/>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18" name="AutoShape 61"/>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19" name="AutoShape 52"/>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20" name="AutoShape 54"/>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21" name="AutoShape 56"/>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22" name="AutoShape 59"/>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23" name="AutoShape 61"/>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24" name="AutoShape 52"/>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25" name="AutoShape 54"/>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26" name="AutoShape 56"/>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27" name="AutoShape 59"/>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28" name="AutoShape 61"/>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29" name="AutoShape 52"/>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30" name="AutoShape 54"/>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31" name="AutoShape 56"/>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32" name="AutoShape 59"/>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33" name="AutoShape 61"/>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34" name="AutoShape 52"/>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35" name="AutoShape 54"/>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36" name="AutoShape 56"/>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37" name="AutoShape 59"/>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38" name="AutoShape 61"/>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39" name="AutoShape 52"/>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40" name="AutoShape 54"/>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41" name="AutoShape 56"/>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42" name="AutoShape 59"/>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43" name="AutoShape 61"/>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44" name="AutoShape 52"/>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45" name="AutoShape 54"/>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46" name="AutoShape 56"/>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47" name="AutoShape 59"/>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48" name="AutoShape 61"/>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49" name="AutoShape 52"/>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50" name="AutoShape 54"/>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51" name="AutoShape 56"/>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52" name="AutoShape 59"/>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53" name="AutoShape 61"/>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54" name="AutoShape 52"/>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55" name="AutoShape 54"/>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56" name="AutoShape 56"/>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57" name="AutoShape 59"/>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58" name="AutoShape 61"/>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59" name="AutoShape 52"/>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60" name="AutoShape 54"/>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3</xdr:row>
      <xdr:rowOff>0</xdr:rowOff>
    </xdr:from>
    <xdr:to>
      <xdr:col>4</xdr:col>
      <xdr:colOff>309600</xdr:colOff>
      <xdr:row>873</xdr:row>
      <xdr:rowOff>28800</xdr:rowOff>
    </xdr:to>
    <xdr:sp>
      <xdr:nvSpPr>
        <xdr:cNvPr id="3461" name="AutoShape 56"/>
        <xdr:cNvSpPr/>
      </xdr:nvSpPr>
      <xdr:spPr>
        <a:xfrm>
          <a:off x="4327560" y="40620312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462"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463"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464"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465"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466"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467"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468"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469"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470"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471"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472"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473"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474"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475"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476"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477"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478"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479"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480"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481"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482"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483"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484"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485"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486"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487"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488"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489"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490"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491"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492"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493"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494"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495"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496"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497"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498"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499"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500"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501"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02"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03"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04"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05"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06"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07"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08"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09"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510"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511"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512"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513"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514"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515"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516"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517"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518"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519"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20"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21"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22"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23"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24"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25"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26"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27"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28"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29"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30"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31"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32"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33"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34"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35"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36"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37"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38"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39"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540"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541"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542"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543"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544"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545"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546"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547"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548"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549"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50"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51"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52"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53"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54"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55"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56"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57"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558"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559"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560"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561"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562"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563"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564"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565"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566"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567"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68"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69"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70"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71"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72"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73"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74"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75"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76"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77"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78"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79"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80"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81"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82"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83"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84"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85"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86"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87"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588"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589"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590"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591"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592"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593"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594"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595"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596"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597"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98"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599"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600"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601"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602"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603"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604"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605"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606"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607"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608"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609"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610"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611"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612"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613"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614"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615"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616"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617"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618"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619"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620"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621"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622"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623"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624"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625"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626"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627"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628"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629"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630"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631"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632"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633"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634"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635"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636"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637"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638"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639"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640"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641"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642"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643"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644"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645"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646"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647"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648"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649"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650"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651"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652"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653"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654"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655"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656"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657"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658"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659"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660"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661"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662"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663"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664"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665"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666"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667"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668"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669"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670"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671"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672"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673"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674"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675"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676"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677"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678"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679"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680"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681"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682"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683"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684"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685"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686"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687"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688"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689"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690"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691"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692"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693"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694"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695"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696"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697"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698"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699"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700"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701"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702"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703"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704"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705"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706"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707"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708"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709"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710"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711"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712"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713"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714"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715"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716"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717"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718"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719"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720"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721"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722"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723"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724"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725"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726"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727"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728"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729"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730"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731"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732"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733"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734"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735"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736"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737"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738"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739"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740"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741"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742"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743"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744"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745"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746"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747"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748"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749"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750"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751"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752"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753"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754"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755"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756"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757"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758"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759"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760"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761"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762"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763"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764"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765"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766"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767"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768"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769"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770"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771"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772"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773"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774"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775"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776"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777"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778"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779"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780"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781"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782"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783"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784"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785"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786"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787"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788"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789"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790"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791"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792"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793"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794"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795"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796"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797"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798"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799"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800"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801"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802"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803"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804"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805"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806"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807"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808"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809"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810"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811"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812"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813"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814"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815"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816"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817"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818"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819"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820"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821"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822"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823"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824"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825"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826"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827"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828"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829"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830"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831"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832"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833"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834"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835"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836"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3837"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838"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839"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840"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841"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842"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843"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844"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3845"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846"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847"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848"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849"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850"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851"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852"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853"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854"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855"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856"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857"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858"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859"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860"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861"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862"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863"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864"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865"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866"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867"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868"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869"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870"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871"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872"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873"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874"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875"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876"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877"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878"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879"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880"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881"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882"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883"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884"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885"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886"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887"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888"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889"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890"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891"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892"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893"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894"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895"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896"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897"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898"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899"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900"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901"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902"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903"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904"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905"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906"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907"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908"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909"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910"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911"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912"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913"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914"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915"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916"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917"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918"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919"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920"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921"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922"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923"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924"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925"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926"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927"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928"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929"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930"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931"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932"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3933"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934"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935"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936"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937"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938"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939"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940"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3941"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3942" name="AutoShape 52"/>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3943" name="AutoShape 54"/>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3944" name="AutoShape 56"/>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3945" name="AutoShape 59"/>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3946" name="AutoShape 61"/>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3947" name="AutoShape 52"/>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3948" name="AutoShape 54"/>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3949" name="AutoShape 56"/>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3950" name="AutoShape 59"/>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3951" name="AutoShape 61"/>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3952"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3953"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3954"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3955" name="AutoShape 59"/>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3956" name="AutoShape 61"/>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3957"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3958"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3959"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3960" name="AutoShape 59"/>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3961" name="AutoShape 61"/>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3962"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3963"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3964"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3965" name="AutoShape 59"/>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3966" name="AutoShape 61"/>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3967"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3968"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3969"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3970" name="AutoShape 59"/>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3971" name="AutoShape 61"/>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3972" name="AutoShape 52"/>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3973" name="AutoShape 54"/>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3974" name="AutoShape 56"/>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3975" name="AutoShape 59"/>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3976" name="AutoShape 61"/>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3977" name="AutoShape 52"/>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3978" name="AutoShape 54"/>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3979" name="AutoShape 56"/>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3980" name="AutoShape 59"/>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3981" name="AutoShape 61"/>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3982"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3983"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3984"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3985" name="AutoShape 59"/>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3986" name="AutoShape 61"/>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3987"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3988"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3989"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3990" name="AutoShape 52"/>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3991" name="AutoShape 54"/>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3992" name="AutoShape 56"/>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3993" name="AutoShape 59"/>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3994" name="AutoShape 61"/>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3995" name="AutoShape 52"/>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3996" name="AutoShape 54"/>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3997" name="AutoShape 56"/>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3998" name="AutoShape 59"/>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3999" name="AutoShape 61"/>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000"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001"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002"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003" name="AutoShape 59"/>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004" name="AutoShape 61"/>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005"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006"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007"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008" name="AutoShape 59"/>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009" name="AutoShape 61"/>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010"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011"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012"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013" name="AutoShape 59"/>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014" name="AutoShape 61"/>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015"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016"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017"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018" name="AutoShape 59"/>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019" name="AutoShape 61"/>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020" name="AutoShape 52"/>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021" name="AutoShape 54"/>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022" name="AutoShape 56"/>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023" name="AutoShape 59"/>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024" name="AutoShape 61"/>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025" name="AutoShape 52"/>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026" name="AutoShape 54"/>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027" name="AutoShape 56"/>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028" name="AutoShape 59"/>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029" name="AutoShape 61"/>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030"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031"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032"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033" name="AutoShape 59"/>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034" name="AutoShape 61"/>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035"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036"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037"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038"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039"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040"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041"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042"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043"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044"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045"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046"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047"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048"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049"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050"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051"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052"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053"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054"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055"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056"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057"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058"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059"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060"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061"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062"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063"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064"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065"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066"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067"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068"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069"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070"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071"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072"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073"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074"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075"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076"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077"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078"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079"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080"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081"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082"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083"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084"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085"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086"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087"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088"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089"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090"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091"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092"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093"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094"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095"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096"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097"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098"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099"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00"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01"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02"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03"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04"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05"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06"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07"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08"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09"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10"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11"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12"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13"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14"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15"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116"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117"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118"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119"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120"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121"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122"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123"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124"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125"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26"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27"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28"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29"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30"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31"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32"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33"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134"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135"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136"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137"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138"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139"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140"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141"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142"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143"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44"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45"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46"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47"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48"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49"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50"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51"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52"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53"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54"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55"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56"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57"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58"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59"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60"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61"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62"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63"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164"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165"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166"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167"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168"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169"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170"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171"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172"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173"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74"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75"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76"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77"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78"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79"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80"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81"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182"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183"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184"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185"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186"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187"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188"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189"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190"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191"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92"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93"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94"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95"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96"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97"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98"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199"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200"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201"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202"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203"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204"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205"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206"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207"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208"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209"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210"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211"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212"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213"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214"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215"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216"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217"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218"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219"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220"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221"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222"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223"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224"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225"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226"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227"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228"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229"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230"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231"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232"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233"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234"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235"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236"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237"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238"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239"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240"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241"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242"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243"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244"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245"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246"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247"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248"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249"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250"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251"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252"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253"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254"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255"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256"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257"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258"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259"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260"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261"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262"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263"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264"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265"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266"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267"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268"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269"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270"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271"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272"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273"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274"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275"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276"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277"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278"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279"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280"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281"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282"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283"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284"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285"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286"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287"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288"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289"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290"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291"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292"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293"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294"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295"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296"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297"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298"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299"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300"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301"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302"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303"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304"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305"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306"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307"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308"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309"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310"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311"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312"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313"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314"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315"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316"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317"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318"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319"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320"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321"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322"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323"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324"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325"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326"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327"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328"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329"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330"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331"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332"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333"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334"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335"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36"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37"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38"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39"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40"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41"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42"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43"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44"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45"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46"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47"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48"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49"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50"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51"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52"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53"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54"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55"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356"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357"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358"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359"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360"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361"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362"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363"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364"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365"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66"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67"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68"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69"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70"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71"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72"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73"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374"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375"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376"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377"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378"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379"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380"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381"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382"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383"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84"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85"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86"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87"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88"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89"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90"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91"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92"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93"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94"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95"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96"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97"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98"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399"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400"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401"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402"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403"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404"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405"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406"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407"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408"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409" name="AutoShape 52"/>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410" name="AutoShape 54"/>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411" name="AutoShape 56"/>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412" name="AutoShape 59"/>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29160</xdr:rowOff>
    </xdr:to>
    <xdr:sp>
      <xdr:nvSpPr>
        <xdr:cNvPr id="4413" name="AutoShape 61"/>
        <xdr:cNvSpPr/>
      </xdr:nvSpPr>
      <xdr:spPr>
        <a:xfrm>
          <a:off x="4327560" y="406793880"/>
          <a:ext cx="309600" cy="2916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414"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415"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416"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417" name="AutoShape 59"/>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418" name="AutoShape 61"/>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419" name="AutoShape 52"/>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420" name="AutoShape 54"/>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0</xdr:rowOff>
    </xdr:from>
    <xdr:to>
      <xdr:col>4</xdr:col>
      <xdr:colOff>309600</xdr:colOff>
      <xdr:row>875</xdr:row>
      <xdr:rowOff>67320</xdr:rowOff>
    </xdr:to>
    <xdr:sp>
      <xdr:nvSpPr>
        <xdr:cNvPr id="4421" name="AutoShape 56"/>
        <xdr:cNvSpPr/>
      </xdr:nvSpPr>
      <xdr:spPr>
        <a:xfrm>
          <a:off x="4327560" y="406793880"/>
          <a:ext cx="3096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422"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423"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424"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425"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426"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427"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428"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429"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430"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431"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32"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33"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34"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35"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36"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37"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38"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39"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40"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41"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42"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43"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44"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45"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46"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47"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48"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49"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50"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51"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452"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453"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454"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455"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456"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457"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458"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459"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460"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461"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62"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63"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64"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65"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66"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67"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68"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69"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470"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471"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472"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473"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474"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475"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476"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477"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478"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479"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80"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81"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82"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83"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84"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85"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86"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87"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88"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89"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90"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91"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92"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93"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94"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95"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96"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97"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98"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499"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500"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501"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502"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503"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504"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505" name="AutoShape 52"/>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506" name="AutoShape 54"/>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507" name="AutoShape 56"/>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508" name="AutoShape 59"/>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37800</xdr:rowOff>
    </xdr:to>
    <xdr:sp>
      <xdr:nvSpPr>
        <xdr:cNvPr id="4509" name="AutoShape 61"/>
        <xdr:cNvSpPr/>
      </xdr:nvSpPr>
      <xdr:spPr>
        <a:xfrm>
          <a:off x="4327560" y="57597840"/>
          <a:ext cx="309600" cy="3780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510"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511"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512"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513" name="AutoShape 59"/>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514" name="AutoShape 61"/>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515" name="AutoShape 52"/>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516" name="AutoShape 54"/>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0</xdr:rowOff>
    </xdr:from>
    <xdr:to>
      <xdr:col>4</xdr:col>
      <xdr:colOff>309600</xdr:colOff>
      <xdr:row>107</xdr:row>
      <xdr:rowOff>86760</xdr:rowOff>
    </xdr:to>
    <xdr:sp>
      <xdr:nvSpPr>
        <xdr:cNvPr id="4517" name="AutoShape 56"/>
        <xdr:cNvSpPr/>
      </xdr:nvSpPr>
      <xdr:spPr>
        <a:xfrm>
          <a:off x="4327560" y="57597840"/>
          <a:ext cx="309600" cy="8676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518" name="AutoShape 52"/>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519" name="AutoShape 54"/>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520" name="AutoShape 56"/>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521" name="AutoShape 59"/>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522" name="AutoShape 61"/>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523" name="AutoShape 52"/>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524" name="AutoShape 54"/>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525" name="AutoShape 56"/>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526" name="AutoShape 59"/>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527" name="AutoShape 61"/>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28"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29"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30"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31" name="AutoShape 59"/>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32" name="AutoShape 61"/>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33"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34"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35"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36" name="AutoShape 59"/>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37" name="AutoShape 61"/>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38"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39"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40"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41" name="AutoShape 59"/>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42" name="AutoShape 61"/>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43"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44"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45"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46" name="AutoShape 59"/>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47" name="AutoShape 61"/>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548" name="AutoShape 52"/>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549" name="AutoShape 54"/>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550" name="AutoShape 56"/>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551" name="AutoShape 59"/>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552" name="AutoShape 61"/>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553" name="AutoShape 52"/>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554" name="AutoShape 54"/>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555" name="AutoShape 56"/>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556" name="AutoShape 59"/>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557" name="AutoShape 61"/>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58"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59"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60"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61" name="AutoShape 59"/>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62" name="AutoShape 61"/>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63"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64"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65"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566" name="AutoShape 52"/>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567" name="AutoShape 54"/>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568" name="AutoShape 56"/>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569" name="AutoShape 59"/>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570" name="AutoShape 61"/>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571" name="AutoShape 52"/>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572" name="AutoShape 54"/>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573" name="AutoShape 56"/>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574" name="AutoShape 59"/>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575" name="AutoShape 61"/>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76"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77"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78"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79" name="AutoShape 59"/>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80" name="AutoShape 61"/>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81"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82"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83"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84" name="AutoShape 59"/>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85" name="AutoShape 61"/>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86"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87"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88"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89" name="AutoShape 59"/>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90" name="AutoShape 61"/>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91"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92"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93"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94" name="AutoShape 59"/>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595" name="AutoShape 61"/>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596" name="AutoShape 52"/>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597" name="AutoShape 54"/>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598" name="AutoShape 56"/>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599" name="AutoShape 59"/>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600" name="AutoShape 61"/>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601" name="AutoShape 52"/>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602" name="AutoShape 54"/>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603" name="AutoShape 56"/>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604" name="AutoShape 59"/>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28440</xdr:rowOff>
    </xdr:to>
    <xdr:sp>
      <xdr:nvSpPr>
        <xdr:cNvPr id="4605" name="AutoShape 61"/>
        <xdr:cNvSpPr/>
      </xdr:nvSpPr>
      <xdr:spPr>
        <a:xfrm>
          <a:off x="4327560" y="465734520"/>
          <a:ext cx="30960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606"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607"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608"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609" name="AutoShape 59"/>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610" name="AutoShape 61"/>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611" name="AutoShape 52"/>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612" name="AutoShape 54"/>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34</xdr:row>
      <xdr:rowOff>0</xdr:rowOff>
    </xdr:from>
    <xdr:to>
      <xdr:col>4</xdr:col>
      <xdr:colOff>309600</xdr:colOff>
      <xdr:row>1034</xdr:row>
      <xdr:rowOff>66240</xdr:rowOff>
    </xdr:to>
    <xdr:sp>
      <xdr:nvSpPr>
        <xdr:cNvPr id="4613" name="AutoShape 56"/>
        <xdr:cNvSpPr/>
      </xdr:nvSpPr>
      <xdr:spPr>
        <a:xfrm>
          <a:off x="4327560" y="465734520"/>
          <a:ext cx="3096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14"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15"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16"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17"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18"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19"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20"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21"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22"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23"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24"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25"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26"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27"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28"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29"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30"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31"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32"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33"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34"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35"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36"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37"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38"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39"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40"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41"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42"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43"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44"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45"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46"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47"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48"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49"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50"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51"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52"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53"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54"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55"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56"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57"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58"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59"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60"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61"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62"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63"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64"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65"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66"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67"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68"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69"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70"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71"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72"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73"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74"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75"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76"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77"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78"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79"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80"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81"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82"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83"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84"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85"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86"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87"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88"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89"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90"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91"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92"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93"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94"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95"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96"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97"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98"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699"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00"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01"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02"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03"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04"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05"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06"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07"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08"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09"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10"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11"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12"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13"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14"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15"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16"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17"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18"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19"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20"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21"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22"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23"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24"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25"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26"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27"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28"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29"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30"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31"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32"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33"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34"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35"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36"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37"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38"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39"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40"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41"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42"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43"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44"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45"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46"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47"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48"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49"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50"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51"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52"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53"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54"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55"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56"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57"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58"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59"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60"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61"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62"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63"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64"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65"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66"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67"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68"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69"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70"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71"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72"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73"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74"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75"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76"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77"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78"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79"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80"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81"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82"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83"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84"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85"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86"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87"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88"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89"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90"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91"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92"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93"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94"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95"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96"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97"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98"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799"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800"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801"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802"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803"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804"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805"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06"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07"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08"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09"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10"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11"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12"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13"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14"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15"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16"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17"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18"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19"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20"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21"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22"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23"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24"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25"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26"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27"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28"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29"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30"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31"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32"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33"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34"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35"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36"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37"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38"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39"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40"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41"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42"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43"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44"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45"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46"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47"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48"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49"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50"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51"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52"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53"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54"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55"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56"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57"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58"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59"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60"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61"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62"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63"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64"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65"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66"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67"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68"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69"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70"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71"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72"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73"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74"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75"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76"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77"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78"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79"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80"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81"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82"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83"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84"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85"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86"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87"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88"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89"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90"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91"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92"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93"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94"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95"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96"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97"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98"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899"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900"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901"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02"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03"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04"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05"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06"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07"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08"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09"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10"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11"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12"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13"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14"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15"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16"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17"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18"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19"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20"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21"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22"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23"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24"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25"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26"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27"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28"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29"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30"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31"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32"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33"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34"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35"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36"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37"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38"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39"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40"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41"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42"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43"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44"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45"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46"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47"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48"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49"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50"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51"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52"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53"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54"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55"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56"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57"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58"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59"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60"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61"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62"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63"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64"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65"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66"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67"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68"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69"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70"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71"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72"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73"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74"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75"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76"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77"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78"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79"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80"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81"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82"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83"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84"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85"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86"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87"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88"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89"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90"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91"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92"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93" name="AutoShape 59"/>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94" name="AutoShape 61"/>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95" name="AutoShape 52"/>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96" name="AutoShape 54"/>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066</xdr:row>
      <xdr:rowOff>0</xdr:rowOff>
    </xdr:from>
    <xdr:to>
      <xdr:col>4</xdr:col>
      <xdr:colOff>309600</xdr:colOff>
      <xdr:row>1066</xdr:row>
      <xdr:rowOff>28080</xdr:rowOff>
    </xdr:to>
    <xdr:sp>
      <xdr:nvSpPr>
        <xdr:cNvPr id="4997" name="AutoShape 56"/>
        <xdr:cNvSpPr/>
      </xdr:nvSpPr>
      <xdr:spPr>
        <a:xfrm>
          <a:off x="4327560" y="475935840"/>
          <a:ext cx="309600" cy="2808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998"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4999"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00"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01"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02"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03"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04"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05"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06"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07"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08"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09"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10"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11"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12"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13"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14"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15"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16"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17"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18"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19"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20"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21"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22"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23"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24"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25"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26"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27"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28"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29"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30"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31"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32"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33"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34"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35"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36"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37"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38"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39"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40"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41"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42"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43"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44"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45"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46"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47"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48"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49"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50"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51"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52"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53"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54"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55"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56"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57"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58"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59"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60"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61"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62"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63"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64"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65"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66"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67"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68"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69"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70"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71"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72"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73"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74"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75"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76"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77"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78"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79"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80"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81"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82"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83"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84"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85"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86"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87"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88"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89" name="AutoShape 59"/>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90" name="AutoShape 61"/>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91" name="AutoShape 52"/>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92" name="AutoShape 54"/>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0</xdr:rowOff>
    </xdr:from>
    <xdr:to>
      <xdr:col>4</xdr:col>
      <xdr:colOff>309600</xdr:colOff>
      <xdr:row>142</xdr:row>
      <xdr:rowOff>28800</xdr:rowOff>
    </xdr:to>
    <xdr:sp>
      <xdr:nvSpPr>
        <xdr:cNvPr id="5093" name="AutoShape 56"/>
        <xdr:cNvSpPr/>
      </xdr:nvSpPr>
      <xdr:spPr>
        <a:xfrm>
          <a:off x="4327560" y="73694880"/>
          <a:ext cx="309600" cy="2880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5094" name="AutoShape 52"/>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5095" name="AutoShape 54"/>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5096" name="AutoShape 56"/>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5097" name="AutoShape 59"/>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5098" name="AutoShape 61"/>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5099" name="AutoShape 52"/>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5100" name="AutoShape 54"/>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5101" name="AutoShape 56"/>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5102" name="AutoShape 59"/>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5103" name="AutoShape 61"/>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04" name="AutoShape 52"/>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05" name="AutoShape 54"/>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06" name="AutoShape 56"/>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07" name="AutoShape 59"/>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08" name="AutoShape 61"/>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09" name="AutoShape 52"/>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10" name="AutoShape 54"/>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11" name="AutoShape 56"/>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12" name="AutoShape 59"/>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13" name="AutoShape 61"/>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14" name="AutoShape 52"/>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15" name="AutoShape 54"/>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16" name="AutoShape 56"/>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17" name="AutoShape 59"/>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18" name="AutoShape 61"/>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19" name="AutoShape 52"/>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20" name="AutoShape 54"/>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21" name="AutoShape 56"/>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22" name="AutoShape 59"/>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23" name="AutoShape 61"/>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5124" name="AutoShape 52"/>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5125" name="AutoShape 54"/>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5126" name="AutoShape 56"/>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5127" name="AutoShape 59"/>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5128" name="AutoShape 61"/>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5129" name="AutoShape 52"/>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5130" name="AutoShape 54"/>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5131" name="AutoShape 56"/>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5132" name="AutoShape 59"/>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5133" name="AutoShape 61"/>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34" name="AutoShape 52"/>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35" name="AutoShape 54"/>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36" name="AutoShape 56"/>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37" name="AutoShape 59"/>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38" name="AutoShape 61"/>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39" name="AutoShape 52"/>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40" name="AutoShape 54"/>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41" name="AutoShape 56"/>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5142" name="AutoShape 52"/>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5143" name="AutoShape 54"/>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5144" name="AutoShape 56"/>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5145" name="AutoShape 59"/>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5146" name="AutoShape 61"/>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5147" name="AutoShape 52"/>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5148" name="AutoShape 54"/>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5149" name="AutoShape 56"/>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5150" name="AutoShape 59"/>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5151" name="AutoShape 61"/>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52" name="AutoShape 52"/>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53" name="AutoShape 54"/>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54" name="AutoShape 56"/>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55" name="AutoShape 59"/>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56" name="AutoShape 61"/>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57" name="AutoShape 52"/>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58" name="AutoShape 54"/>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59" name="AutoShape 56"/>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60" name="AutoShape 59"/>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61" name="AutoShape 61"/>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62" name="AutoShape 52"/>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63" name="AutoShape 54"/>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64" name="AutoShape 56"/>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65" name="AutoShape 59"/>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66" name="AutoShape 61"/>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67" name="AutoShape 52"/>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68" name="AutoShape 54"/>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69" name="AutoShape 56"/>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70" name="AutoShape 59"/>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71" name="AutoShape 61"/>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5172" name="AutoShape 52"/>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5173" name="AutoShape 54"/>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5174" name="AutoShape 56"/>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5175" name="AutoShape 59"/>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5176" name="AutoShape 61"/>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5177" name="AutoShape 52"/>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5178" name="AutoShape 54"/>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5179" name="AutoShape 56"/>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5180" name="AutoShape 59"/>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30240</xdr:rowOff>
    </xdr:to>
    <xdr:sp>
      <xdr:nvSpPr>
        <xdr:cNvPr id="5181" name="AutoShape 61"/>
        <xdr:cNvSpPr/>
      </xdr:nvSpPr>
      <xdr:spPr>
        <a:xfrm>
          <a:off x="4327560" y="556564680"/>
          <a:ext cx="309600" cy="3024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82" name="AutoShape 52"/>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83" name="AutoShape 54"/>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84" name="AutoShape 56"/>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85" name="AutoShape 59"/>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86" name="AutoShape 61"/>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87" name="AutoShape 52"/>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88" name="AutoShape 54"/>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35</xdr:row>
      <xdr:rowOff>0</xdr:rowOff>
    </xdr:from>
    <xdr:to>
      <xdr:col>4</xdr:col>
      <xdr:colOff>309600</xdr:colOff>
      <xdr:row>1235</xdr:row>
      <xdr:rowOff>66960</xdr:rowOff>
    </xdr:to>
    <xdr:sp>
      <xdr:nvSpPr>
        <xdr:cNvPr id="5189" name="AutoShape 56"/>
        <xdr:cNvSpPr/>
      </xdr:nvSpPr>
      <xdr:spPr>
        <a:xfrm>
          <a:off x="4327560" y="556564680"/>
          <a:ext cx="3096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190"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191"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192"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193"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194"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195"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196"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197"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198"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199"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00"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01"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02"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03"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04"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05"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06"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07"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08"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09"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10"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11"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12"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13"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14"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15"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16"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17"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18"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19"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220"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221"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222"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223"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224"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225"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226"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227"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228"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229"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30"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31"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32"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33"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34"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35"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36"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37"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238"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239"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240"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241"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242"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243"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244"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245"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246"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247"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48"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49"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50"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51"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52"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53"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54"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55"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56"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57"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58"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59"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60"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61"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62"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63"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64"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65"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66"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67"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268"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269"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270"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271"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272"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273"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274"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275"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276"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277"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78"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79"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80"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81"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82"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83"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84"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85"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286"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287"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288"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289"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290"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291"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292"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293"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294"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295"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96"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97"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98"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299"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00"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01"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02"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03"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04"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05"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06"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07"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08"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09"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10"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11"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12"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13"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14"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15"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316"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317"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318"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319"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320"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321"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322"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323"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324"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325"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26"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27"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28"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29"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30"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31"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32"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33"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334"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335"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336"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337"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338"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339"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340"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341"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342"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343"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44"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45"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46"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47"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48"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49"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50"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51"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52"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53"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54"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55"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56"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57"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58"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59"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60"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61"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62"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63"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364"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365"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366"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367"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368"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369"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370"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371"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372"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373"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74"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75"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76"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77"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78"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79"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80"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381"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382" name="AutoShape 52"/>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383" name="AutoShape 54"/>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384" name="AutoShape 56"/>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385" name="AutoShape 59"/>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386" name="AutoShape 61"/>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387" name="AutoShape 52"/>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388" name="AutoShape 54"/>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389" name="AutoShape 56"/>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390" name="AutoShape 59"/>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391" name="AutoShape 61"/>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392"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393"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394"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395" name="AutoShape 59"/>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396" name="AutoShape 61"/>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397"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398"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399"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00" name="AutoShape 59"/>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01" name="AutoShape 61"/>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02"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03"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04"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05" name="AutoShape 59"/>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06" name="AutoShape 61"/>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07"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08"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09"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10" name="AutoShape 59"/>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11" name="AutoShape 61"/>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412" name="AutoShape 52"/>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413" name="AutoShape 54"/>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414" name="AutoShape 56"/>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415" name="AutoShape 59"/>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416" name="AutoShape 61"/>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417" name="AutoShape 52"/>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418" name="AutoShape 54"/>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419" name="AutoShape 56"/>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420" name="AutoShape 59"/>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421" name="AutoShape 61"/>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22"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23"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24"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25" name="AutoShape 59"/>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26" name="AutoShape 61"/>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27"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28"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29"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430" name="AutoShape 52"/>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431" name="AutoShape 54"/>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432" name="AutoShape 56"/>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433" name="AutoShape 59"/>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434" name="AutoShape 61"/>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435" name="AutoShape 52"/>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436" name="AutoShape 54"/>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437" name="AutoShape 56"/>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438" name="AutoShape 59"/>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439" name="AutoShape 61"/>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40"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41"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42"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43" name="AutoShape 59"/>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44" name="AutoShape 61"/>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45"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46"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47"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48" name="AutoShape 59"/>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49" name="AutoShape 61"/>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50"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51"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52"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53" name="AutoShape 59"/>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54" name="AutoShape 61"/>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55"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56"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57"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58" name="AutoShape 59"/>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59" name="AutoShape 61"/>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460" name="AutoShape 52"/>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461" name="AutoShape 54"/>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462" name="AutoShape 56"/>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463" name="AutoShape 59"/>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464" name="AutoShape 61"/>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465" name="AutoShape 52"/>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466" name="AutoShape 54"/>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467" name="AutoShape 56"/>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468" name="AutoShape 59"/>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469" name="AutoShape 61"/>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70"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71"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72"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73" name="AutoShape 59"/>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74" name="AutoShape 61"/>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75"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76"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477"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478"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479"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480"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481"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482"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483"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484"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485"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486"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487"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488"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489"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490"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491"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492"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493"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494"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495"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496"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497"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498"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499"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00"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01"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02"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03"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04"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05"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06"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07"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508"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509"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510"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511"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512"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513"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514"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515"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516"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517"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18"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19"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20"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21"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22"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23"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24"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25"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526"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527"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528"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529"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530"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531"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532"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533"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534"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535"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36"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37"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38"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39"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40"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41"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42"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43"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44"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45"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46"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47"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48"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49"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50"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51"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52"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53"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54"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55"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556"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557"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558"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559"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560"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561" name="AutoShape 52"/>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562" name="AutoShape 54"/>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563" name="AutoShape 56"/>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564" name="AutoShape 59"/>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37440</xdr:rowOff>
    </xdr:to>
    <xdr:sp>
      <xdr:nvSpPr>
        <xdr:cNvPr id="5565" name="AutoShape 61"/>
        <xdr:cNvSpPr/>
      </xdr:nvSpPr>
      <xdr:spPr>
        <a:xfrm>
          <a:off x="4327560" y="5775102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66"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67"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68"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69" name="AutoShape 59"/>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70" name="AutoShape 61"/>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71" name="AutoShape 52"/>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72" name="AutoShape 54"/>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292</xdr:row>
      <xdr:rowOff>0</xdr:rowOff>
    </xdr:from>
    <xdr:to>
      <xdr:col>4</xdr:col>
      <xdr:colOff>309600</xdr:colOff>
      <xdr:row>1292</xdr:row>
      <xdr:rowOff>77400</xdr:rowOff>
    </xdr:to>
    <xdr:sp>
      <xdr:nvSpPr>
        <xdr:cNvPr id="5573" name="AutoShape 56"/>
        <xdr:cNvSpPr/>
      </xdr:nvSpPr>
      <xdr:spPr>
        <a:xfrm>
          <a:off x="4327560" y="577510200"/>
          <a:ext cx="309600" cy="774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574" name="AutoShape 52"/>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575" name="AutoShape 54"/>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576" name="AutoShape 56"/>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577" name="AutoShape 59"/>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578" name="AutoShape 61"/>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579" name="AutoShape 52"/>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580" name="AutoShape 54"/>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581" name="AutoShape 56"/>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582" name="AutoShape 59"/>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583" name="AutoShape 61"/>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584"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585"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586"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587" name="AutoShape 59"/>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588" name="AutoShape 61"/>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589"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590"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591"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592" name="AutoShape 59"/>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593" name="AutoShape 61"/>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594"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595"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596"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597" name="AutoShape 59"/>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598" name="AutoShape 61"/>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599"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600"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601"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602" name="AutoShape 59"/>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603" name="AutoShape 61"/>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604" name="AutoShape 52"/>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605" name="AutoShape 54"/>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606" name="AutoShape 56"/>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607" name="AutoShape 59"/>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608" name="AutoShape 61"/>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609" name="AutoShape 52"/>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610" name="AutoShape 54"/>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611" name="AutoShape 56"/>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612" name="AutoShape 59"/>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613" name="AutoShape 61"/>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614"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615"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616"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617" name="AutoShape 59"/>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618" name="AutoShape 61"/>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619"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620"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621"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622" name="AutoShape 52"/>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623" name="AutoShape 54"/>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624" name="AutoShape 56"/>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625" name="AutoShape 59"/>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626" name="AutoShape 61"/>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627" name="AutoShape 52"/>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628" name="AutoShape 54"/>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629" name="AutoShape 56"/>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630" name="AutoShape 59"/>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631" name="AutoShape 61"/>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632"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633"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634"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635" name="AutoShape 59"/>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636" name="AutoShape 61"/>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637"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638"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639"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640" name="AutoShape 59"/>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641" name="AutoShape 61"/>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642"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643"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644"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645" name="AutoShape 59"/>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646" name="AutoShape 61"/>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647"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648"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649"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650" name="AutoShape 59"/>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651" name="AutoShape 61"/>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652" name="AutoShape 52"/>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653" name="AutoShape 54"/>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654" name="AutoShape 56"/>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655" name="AutoShape 59"/>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656" name="AutoShape 61"/>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657" name="AutoShape 52"/>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658" name="AutoShape 54"/>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659" name="AutoShape 56"/>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660" name="AutoShape 59"/>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38520</xdr:rowOff>
    </xdr:to>
    <xdr:sp>
      <xdr:nvSpPr>
        <xdr:cNvPr id="5661" name="AutoShape 61"/>
        <xdr:cNvSpPr/>
      </xdr:nvSpPr>
      <xdr:spPr>
        <a:xfrm>
          <a:off x="4327560" y="96621480"/>
          <a:ext cx="30960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662"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663"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664"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665" name="AutoShape 59"/>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666" name="AutoShape 61"/>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667" name="AutoShape 52"/>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668" name="AutoShape 54"/>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309600</xdr:colOff>
      <xdr:row>197</xdr:row>
      <xdr:rowOff>67680</xdr:rowOff>
    </xdr:to>
    <xdr:sp>
      <xdr:nvSpPr>
        <xdr:cNvPr id="5669" name="AutoShape 56"/>
        <xdr:cNvSpPr/>
      </xdr:nvSpPr>
      <xdr:spPr>
        <a:xfrm>
          <a:off x="4327560" y="96621480"/>
          <a:ext cx="309600" cy="6768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5670" name="AutoShape 52"/>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5671" name="AutoShape 54"/>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5672" name="AutoShape 56"/>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5673" name="AutoShape 59"/>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5674" name="AutoShape 61"/>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5675" name="AutoShape 52"/>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5676" name="AutoShape 54"/>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5677" name="AutoShape 56"/>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5678" name="AutoShape 59"/>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5679" name="AutoShape 61"/>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680" name="AutoShape 52"/>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681" name="AutoShape 54"/>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682" name="AutoShape 56"/>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683" name="AutoShape 59"/>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684" name="AutoShape 61"/>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685" name="AutoShape 52"/>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686" name="AutoShape 54"/>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687" name="AutoShape 56"/>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688" name="AutoShape 59"/>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689" name="AutoShape 61"/>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690" name="AutoShape 52"/>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691" name="AutoShape 54"/>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692" name="AutoShape 56"/>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693" name="AutoShape 59"/>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694" name="AutoShape 61"/>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695" name="AutoShape 52"/>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696" name="AutoShape 54"/>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697" name="AutoShape 56"/>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698" name="AutoShape 59"/>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699" name="AutoShape 61"/>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5700" name="AutoShape 52"/>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5701" name="AutoShape 54"/>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5702" name="AutoShape 56"/>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5703" name="AutoShape 59"/>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5704" name="AutoShape 61"/>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5705" name="AutoShape 52"/>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5706" name="AutoShape 54"/>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5707" name="AutoShape 56"/>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5708" name="AutoShape 59"/>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5709" name="AutoShape 61"/>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710" name="AutoShape 52"/>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711" name="AutoShape 54"/>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712" name="AutoShape 56"/>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713" name="AutoShape 59"/>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714" name="AutoShape 61"/>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715" name="AutoShape 52"/>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716" name="AutoShape 54"/>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717" name="AutoShape 56"/>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5718" name="AutoShape 52"/>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5719" name="AutoShape 54"/>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5720" name="AutoShape 56"/>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5721" name="AutoShape 59"/>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5722" name="AutoShape 61"/>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5723" name="AutoShape 52"/>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5724" name="AutoShape 54"/>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5725" name="AutoShape 56"/>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5726" name="AutoShape 59"/>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5727" name="AutoShape 61"/>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728" name="AutoShape 52"/>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729" name="AutoShape 54"/>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730" name="AutoShape 56"/>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731" name="AutoShape 59"/>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732" name="AutoShape 61"/>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733" name="AutoShape 52"/>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734" name="AutoShape 54"/>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735" name="AutoShape 56"/>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736" name="AutoShape 59"/>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737" name="AutoShape 61"/>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738" name="AutoShape 52"/>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739" name="AutoShape 54"/>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740" name="AutoShape 56"/>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741" name="AutoShape 59"/>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742" name="AutoShape 61"/>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743" name="AutoShape 52"/>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744" name="AutoShape 54"/>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745" name="AutoShape 56"/>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746" name="AutoShape 59"/>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747" name="AutoShape 61"/>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5748" name="AutoShape 52"/>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5749" name="AutoShape 54"/>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5750" name="AutoShape 56"/>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5751" name="AutoShape 59"/>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5752" name="AutoShape 61"/>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5753" name="AutoShape 52"/>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5754" name="AutoShape 54"/>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5755" name="AutoShape 56"/>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5756" name="AutoShape 59"/>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37440</xdr:rowOff>
    </xdr:to>
    <xdr:sp>
      <xdr:nvSpPr>
        <xdr:cNvPr id="5757" name="AutoShape 61"/>
        <xdr:cNvSpPr/>
      </xdr:nvSpPr>
      <xdr:spPr>
        <a:xfrm>
          <a:off x="4327560" y="678027600"/>
          <a:ext cx="30960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758" name="AutoShape 52"/>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759" name="AutoShape 54"/>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760" name="AutoShape 56"/>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761" name="AutoShape 59"/>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762" name="AutoShape 61"/>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763" name="AutoShape 52"/>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764" name="AutoShape 54"/>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1483</xdr:row>
      <xdr:rowOff>0</xdr:rowOff>
    </xdr:from>
    <xdr:to>
      <xdr:col>4</xdr:col>
      <xdr:colOff>309600</xdr:colOff>
      <xdr:row>1483</xdr:row>
      <xdr:rowOff>57240</xdr:rowOff>
    </xdr:to>
    <xdr:sp>
      <xdr:nvSpPr>
        <xdr:cNvPr id="5765" name="AutoShape 56"/>
        <xdr:cNvSpPr/>
      </xdr:nvSpPr>
      <xdr:spPr>
        <a:xfrm>
          <a:off x="4327560" y="678027600"/>
          <a:ext cx="309600" cy="57240"/>
        </a:xfrm>
        <a:prstGeom prst="rect">
          <a:avLst/>
        </a:prstGeom>
        <a:noFill/>
        <a:ln w="0">
          <a:noFill/>
        </a:ln>
      </xdr:spPr>
      <xdr:style>
        <a:lnRef idx="0"/>
        <a:fillRef idx="0"/>
        <a:effectRef idx="0"/>
        <a:fontRef idx="minor"/>
      </xdr:style>
    </xdr:sp>
    <xdr:clientData/>
  </xdr:twoCellAnchor>
  <xdr:twoCellAnchor editAs="oneCell">
    <xdr:from>
      <xdr:col>3</xdr:col>
      <xdr:colOff>310320</xdr:colOff>
      <xdr:row>2</xdr:row>
      <xdr:rowOff>295920</xdr:rowOff>
    </xdr:from>
    <xdr:to>
      <xdr:col>4</xdr:col>
      <xdr:colOff>539640</xdr:colOff>
      <xdr:row>2</xdr:row>
      <xdr:rowOff>305640</xdr:rowOff>
    </xdr:to>
    <xdr:sp>
      <xdr:nvSpPr>
        <xdr:cNvPr id="5766" name="Straight Connector 5764"/>
        <xdr:cNvSpPr/>
      </xdr:nvSpPr>
      <xdr:spPr>
        <a:xfrm>
          <a:off x="2283840" y="1124640"/>
          <a:ext cx="2583360" cy="972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55000</xdr:colOff>
      <xdr:row>3</xdr:row>
      <xdr:rowOff>57960</xdr:rowOff>
    </xdr:from>
    <xdr:to>
      <xdr:col>11</xdr:col>
      <xdr:colOff>80280</xdr:colOff>
      <xdr:row>3</xdr:row>
      <xdr:rowOff>57960</xdr:rowOff>
    </xdr:to>
    <xdr:sp>
      <xdr:nvSpPr>
        <xdr:cNvPr id="5767" name="Straight Connector 5"/>
        <xdr:cNvSpPr/>
      </xdr:nvSpPr>
      <xdr:spPr>
        <a:xfrm>
          <a:off x="2871360" y="896040"/>
          <a:ext cx="149724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89000</xdr:colOff>
      <xdr:row>1</xdr:row>
      <xdr:rowOff>48240</xdr:rowOff>
    </xdr:from>
    <xdr:to>
      <xdr:col>0</xdr:col>
      <xdr:colOff>488880</xdr:colOff>
      <xdr:row>1</xdr:row>
      <xdr:rowOff>48240</xdr:rowOff>
    </xdr:to>
    <xdr:sp>
      <xdr:nvSpPr>
        <xdr:cNvPr id="5768" name="Straight Connector 7"/>
        <xdr:cNvSpPr/>
      </xdr:nvSpPr>
      <xdr:spPr>
        <a:xfrm>
          <a:off x="189000" y="276840"/>
          <a:ext cx="29988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istrator/Downloads/Phu%20luc%20gui%20C&#7909;c%20KCB%20(2511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Downloads/file://D:/Users/Administrator/Google%20Drive/ChiaSe/THong%20tu%20gia%20cho%20nguoi%20ko%20the%20BHYT/Phu%20luc%20ban%20ky%20ban%20ha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istrator/Google%20Drive/ChiaSe/THong%20tu%20bs%2037/Phu%20luc%20sua%2037%20ban%20thang%206.20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istrator/Google%20Drive/ChiaSe/THong%20tu%20gia%20cho%20nguoi%20ko%20the%20BHYT/Phu%20luc%20thuyet%20minh%20cac%20noi%20dung%20dieu%20chin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istrator/Google%20Drive/ChiaSe/THong%20tu%20gia%20cho%20nguoi%20ko%20the%20BHYT/Phu%20luc%20ban%20ky%20ban%20ha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1kb"/>
      <sheetName val="PL2PLNG "/>
      <sheetName val="PL3"/>
      <sheetName val="Sheet1"/>
      <sheetName val="Sheet2"/>
      <sheetName val="Sheet3"/>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1"/>
      <sheetName val="Huy"/>
      <sheetName val="Dich vu dc 37 (2)"/>
      <sheetName val="Dich vu dc 37"/>
      <sheetName val="PL2. ghi chu tu Bien ban"/>
      <sheetName val="Pl1kb"/>
      <sheetName val="PL2PLNG "/>
      <sheetName val="PL3 (TT02da dinh chinh)"/>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1Dieu chinh gia va ghi chu37"/>
      <sheetName val="Sheet1"/>
      <sheetName val="PL2. ghi chu tu Bien ban"/>
      <sheetName val="BV Tim"/>
      <sheetName val="Viet Duc"/>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H12" activeCellId="0" sqref="H12"/>
    </sheetView>
  </sheetViews>
  <sheetFormatPr defaultColWidth="9.12890625" defaultRowHeight="12.75" zeroHeight="false" outlineLevelRow="0" outlineLevelCol="0"/>
  <cols>
    <col collapsed="false" customWidth="true" hidden="false" outlineLevel="0" max="1" min="1" style="1" width="10.99"/>
    <col collapsed="false" customWidth="true" hidden="false" outlineLevel="0" max="2" min="2" style="1" width="47.13"/>
    <col collapsed="false" customWidth="true" hidden="false" outlineLevel="0" max="3" min="3" style="1" width="15.99"/>
    <col collapsed="false" customWidth="true" hidden="false" outlineLevel="0" max="4" min="4" style="1" width="12.57"/>
    <col collapsed="false" customWidth="false" hidden="false" outlineLevel="0" max="257" min="5" style="1" width="9.13"/>
  </cols>
  <sheetData>
    <row r="1" s="3" customFormat="true" ht="18.75" hidden="false" customHeight="false" outlineLevel="0" collapsed="false">
      <c r="A1" s="2" t="s">
        <v>0</v>
      </c>
      <c r="D1" s="4" t="s">
        <v>1</v>
      </c>
    </row>
    <row r="2" s="3" customFormat="true" ht="18.75" hidden="false" customHeight="false" outlineLevel="0" collapsed="false">
      <c r="B2" s="5"/>
    </row>
    <row r="3" s="7" customFormat="true" ht="18.75" hidden="false" customHeight="false" outlineLevel="0" collapsed="false">
      <c r="A3" s="6" t="s">
        <v>2</v>
      </c>
      <c r="B3" s="6"/>
      <c r="C3" s="6"/>
      <c r="D3" s="6"/>
    </row>
    <row r="4" s="9" customFormat="true" ht="17.25" hidden="false" customHeight="true" outlineLevel="0" collapsed="false">
      <c r="A4" s="8" t="s">
        <v>3</v>
      </c>
      <c r="B4" s="8"/>
      <c r="C4" s="8"/>
      <c r="D4" s="8"/>
    </row>
    <row r="5" s="9" customFormat="true" ht="24.75" hidden="false" customHeight="true" outlineLevel="0" collapsed="false">
      <c r="A5" s="10"/>
      <c r="B5" s="10"/>
    </row>
    <row r="6" s="9" customFormat="true" ht="24.75" hidden="false" customHeight="true" outlineLevel="0" collapsed="false">
      <c r="A6" s="11"/>
      <c r="B6" s="11"/>
      <c r="D6" s="12" t="s">
        <v>4</v>
      </c>
    </row>
    <row r="7" customFormat="false" ht="83.25" hidden="false" customHeight="true" outlineLevel="0" collapsed="false">
      <c r="A7" s="13" t="s">
        <v>5</v>
      </c>
      <c r="B7" s="13" t="s">
        <v>6</v>
      </c>
      <c r="C7" s="13" t="s">
        <v>7</v>
      </c>
      <c r="D7" s="13" t="s">
        <v>8</v>
      </c>
    </row>
    <row r="8" s="15" customFormat="true" ht="22.5" hidden="false" customHeight="true" outlineLevel="0" collapsed="false">
      <c r="A8" s="14" t="n">
        <v>1</v>
      </c>
      <c r="B8" s="14" t="n">
        <v>2</v>
      </c>
      <c r="C8" s="14" t="n">
        <v>3</v>
      </c>
      <c r="D8" s="14" t="n">
        <v>4</v>
      </c>
    </row>
    <row r="9" customFormat="false" ht="36" hidden="false" customHeight="true" outlineLevel="0" collapsed="false">
      <c r="A9" s="16" t="n">
        <v>1</v>
      </c>
      <c r="B9" s="17" t="s">
        <v>9</v>
      </c>
      <c r="C9" s="18" t="n">
        <v>33100</v>
      </c>
      <c r="D9" s="19"/>
    </row>
    <row r="10" customFormat="false" ht="36" hidden="false" customHeight="true" outlineLevel="0" collapsed="false">
      <c r="A10" s="20" t="n">
        <v>2</v>
      </c>
      <c r="B10" s="21" t="s">
        <v>10</v>
      </c>
      <c r="C10" s="18" t="n">
        <v>33100</v>
      </c>
      <c r="D10" s="19"/>
    </row>
    <row r="11" customFormat="false" ht="36" hidden="false" customHeight="true" outlineLevel="0" collapsed="false">
      <c r="A11" s="20" t="n">
        <v>3</v>
      </c>
      <c r="B11" s="21" t="s">
        <v>11</v>
      </c>
      <c r="C11" s="18" t="n">
        <v>29600</v>
      </c>
      <c r="D11" s="19"/>
    </row>
    <row r="12" customFormat="false" ht="36" hidden="false" customHeight="true" outlineLevel="0" collapsed="false">
      <c r="A12" s="20" t="n">
        <v>4</v>
      </c>
      <c r="B12" s="21" t="s">
        <v>12</v>
      </c>
      <c r="C12" s="18" t="n">
        <v>26200</v>
      </c>
      <c r="D12" s="19"/>
    </row>
    <row r="13" customFormat="false" ht="36" hidden="false" customHeight="true" outlineLevel="0" collapsed="false">
      <c r="A13" s="20" t="n">
        <v>5</v>
      </c>
      <c r="B13" s="21" t="s">
        <v>13</v>
      </c>
      <c r="C13" s="18" t="n">
        <v>23300</v>
      </c>
      <c r="D13" s="19"/>
    </row>
    <row r="14" customFormat="false" ht="36" hidden="false" customHeight="true" outlineLevel="0" collapsed="false">
      <c r="A14" s="22" t="n">
        <v>6</v>
      </c>
      <c r="B14" s="23" t="s">
        <v>14</v>
      </c>
      <c r="C14" s="18" t="n">
        <v>23300</v>
      </c>
      <c r="D14" s="19"/>
    </row>
    <row r="15" customFormat="false" ht="98.25" hidden="false" customHeight="true" outlineLevel="0" collapsed="false">
      <c r="A15" s="24" t="n">
        <v>7</v>
      </c>
      <c r="B15" s="25" t="s">
        <v>15</v>
      </c>
      <c r="C15" s="26" t="n">
        <v>200000</v>
      </c>
      <c r="D15" s="27"/>
    </row>
    <row r="16" s="31" customFormat="true" ht="21.6" hidden="false" customHeight="true" outlineLevel="0" collapsed="false">
      <c r="A16" s="28"/>
      <c r="B16" s="29"/>
      <c r="C16" s="30"/>
      <c r="D16" s="30"/>
    </row>
    <row r="17" s="31" customFormat="true" ht="61.5" hidden="false" customHeight="true" outlineLevel="0" collapsed="false">
      <c r="A17" s="32"/>
      <c r="B17" s="32"/>
      <c r="C17" s="32"/>
      <c r="D17" s="32"/>
    </row>
    <row r="18" customFormat="false" ht="38.85" hidden="false" customHeight="true" outlineLevel="0" collapsed="false">
      <c r="A18" s="33"/>
      <c r="B18" s="33"/>
      <c r="C18" s="33"/>
      <c r="D18" s="33"/>
    </row>
  </sheetData>
  <mergeCells count="3">
    <mergeCell ref="A3:D3"/>
    <mergeCell ref="A4:D4"/>
    <mergeCell ref="A17:D17"/>
  </mergeCells>
  <printOptions headings="false" gridLines="false" gridLinesSet="true" horizontalCentered="false" verticalCentered="false"/>
  <pageMargins left="1.05" right="0.35" top="0.75" bottom="0.320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8" topLeftCell="C15" activePane="bottomRight" state="frozen"/>
      <selection pane="topLeft" activeCell="A1" activeCellId="0" sqref="A1"/>
      <selection pane="topRight" activeCell="C1" activeCellId="0" sqref="C1"/>
      <selection pane="bottomLeft" activeCell="A15" activeCellId="0" sqref="A15"/>
      <selection pane="bottomRight" activeCell="I13" activeCellId="0" sqref="I13"/>
    </sheetView>
  </sheetViews>
  <sheetFormatPr defaultColWidth="9.421875" defaultRowHeight="12.75" zeroHeight="false" outlineLevelRow="0" outlineLevelCol="0"/>
  <cols>
    <col collapsed="false" customWidth="true" hidden="false" outlineLevel="0" max="1" min="1" style="3" width="6.42"/>
    <col collapsed="false" customWidth="true" hidden="false" outlineLevel="0" max="2" min="2" style="3" width="37.56"/>
    <col collapsed="false" customWidth="true" hidden="false" outlineLevel="0" max="3" min="3" style="34" width="11.7"/>
    <col collapsed="false" customWidth="true" hidden="false" outlineLevel="0" max="4" min="4" style="34" width="11.99"/>
    <col collapsed="false" customWidth="true" hidden="false" outlineLevel="0" max="5" min="5" style="34" width="12.13"/>
    <col collapsed="false" customWidth="true" hidden="false" outlineLevel="0" max="6" min="6" style="34" width="12.99"/>
    <col collapsed="false" customWidth="true" hidden="false" outlineLevel="0" max="7" min="7" style="34" width="11.99"/>
    <col collapsed="false" customWidth="true" hidden="false" outlineLevel="0" max="209" min="8" style="3" width="9.13"/>
    <col collapsed="false" customWidth="true" hidden="false" outlineLevel="0" max="210" min="210" style="3" width="5.42"/>
    <col collapsed="false" customWidth="true" hidden="false" outlineLevel="0" max="211" min="211" style="3" width="6.27"/>
    <col collapsed="false" customWidth="true" hidden="false" outlineLevel="0" max="212" min="212" style="3" width="6.99"/>
    <col collapsed="false" customWidth="true" hidden="false" outlineLevel="0" max="213" min="213" style="3" width="53.27"/>
    <col collapsed="false" customWidth="true" hidden="false" outlineLevel="0" max="221" min="214" style="3" width="9.13"/>
    <col collapsed="false" customWidth="false" hidden="false" outlineLevel="0" max="257" min="222" style="3" width="9.42"/>
  </cols>
  <sheetData>
    <row r="1" s="38" customFormat="true" ht="18.75" hidden="false" customHeight="false" outlineLevel="0" collapsed="false">
      <c r="A1" s="35"/>
      <c r="B1" s="2" t="s">
        <v>0</v>
      </c>
      <c r="C1" s="36"/>
      <c r="D1" s="36"/>
      <c r="E1" s="36"/>
      <c r="F1" s="36"/>
      <c r="G1" s="37" t="s">
        <v>16</v>
      </c>
      <c r="H1" s="36"/>
      <c r="I1" s="36"/>
      <c r="J1" s="36"/>
      <c r="K1" s="36"/>
      <c r="L1" s="36"/>
      <c r="M1" s="36"/>
      <c r="N1" s="36"/>
      <c r="O1" s="36"/>
      <c r="P1" s="36"/>
      <c r="Q1" s="36"/>
      <c r="R1" s="36"/>
    </row>
    <row r="2" s="38" customFormat="true" ht="18.75" hidden="false" customHeight="false" outlineLevel="0" collapsed="false">
      <c r="A2" s="35"/>
      <c r="B2" s="36"/>
      <c r="C2" s="36"/>
      <c r="D2" s="36"/>
      <c r="E2" s="36"/>
      <c r="F2" s="36"/>
      <c r="G2" s="37"/>
      <c r="H2" s="36"/>
      <c r="I2" s="36"/>
      <c r="J2" s="36"/>
      <c r="K2" s="36"/>
      <c r="L2" s="36"/>
      <c r="M2" s="36"/>
      <c r="N2" s="36"/>
      <c r="O2" s="36"/>
      <c r="P2" s="36"/>
      <c r="Q2" s="36"/>
      <c r="R2" s="36"/>
    </row>
    <row r="3" s="38" customFormat="true" ht="18.75" hidden="false" customHeight="false" outlineLevel="0" collapsed="false">
      <c r="A3" s="6" t="s">
        <v>17</v>
      </c>
      <c r="B3" s="6"/>
      <c r="C3" s="6"/>
      <c r="D3" s="6"/>
      <c r="E3" s="6"/>
      <c r="F3" s="6"/>
      <c r="G3" s="6"/>
      <c r="H3" s="36"/>
      <c r="I3" s="36"/>
      <c r="J3" s="36"/>
      <c r="K3" s="36"/>
      <c r="L3" s="36"/>
      <c r="M3" s="36"/>
      <c r="N3" s="36"/>
      <c r="O3" s="36"/>
      <c r="P3" s="36"/>
      <c r="Q3" s="36"/>
      <c r="R3" s="36"/>
    </row>
    <row r="4" s="38" customFormat="true" ht="18.75" hidden="false" customHeight="true" outlineLevel="0" collapsed="false">
      <c r="A4" s="39" t="s">
        <v>18</v>
      </c>
      <c r="B4" s="39"/>
      <c r="C4" s="39"/>
      <c r="D4" s="39"/>
      <c r="E4" s="39"/>
      <c r="F4" s="39"/>
      <c r="G4" s="39"/>
      <c r="H4" s="36"/>
      <c r="I4" s="36"/>
      <c r="J4" s="36"/>
      <c r="K4" s="36"/>
      <c r="L4" s="36"/>
      <c r="M4" s="36"/>
      <c r="N4" s="36"/>
      <c r="O4" s="36"/>
      <c r="P4" s="36"/>
      <c r="Q4" s="36"/>
      <c r="R4" s="36"/>
    </row>
    <row r="5" s="38" customFormat="true" ht="18.75" hidden="false" customHeight="true" outlineLevel="0" collapsed="false">
      <c r="A5" s="39"/>
      <c r="B5" s="39"/>
      <c r="C5" s="39"/>
      <c r="D5" s="36"/>
      <c r="E5" s="36"/>
      <c r="F5" s="36"/>
      <c r="G5" s="36"/>
      <c r="H5" s="36"/>
      <c r="I5" s="36"/>
      <c r="J5" s="36"/>
      <c r="K5" s="36"/>
      <c r="L5" s="36"/>
      <c r="M5" s="36"/>
      <c r="N5" s="36"/>
      <c r="O5" s="36"/>
      <c r="P5" s="36"/>
      <c r="Q5" s="36"/>
      <c r="R5" s="36"/>
    </row>
    <row r="6" customFormat="false" ht="20.25" hidden="false" customHeight="true" outlineLevel="0" collapsed="false">
      <c r="C6" s="40"/>
      <c r="D6" s="40"/>
      <c r="E6" s="40"/>
      <c r="F6" s="41" t="s">
        <v>4</v>
      </c>
      <c r="G6" s="41"/>
      <c r="H6" s="42"/>
      <c r="I6" s="40"/>
      <c r="J6" s="40"/>
      <c r="K6" s="42"/>
      <c r="L6" s="42"/>
      <c r="M6" s="42"/>
      <c r="N6" s="42"/>
      <c r="O6" s="42"/>
      <c r="P6" s="40"/>
      <c r="Q6" s="40"/>
      <c r="R6" s="43"/>
    </row>
    <row r="7" s="47" customFormat="true" ht="60" hidden="false" customHeight="true" outlineLevel="0" collapsed="false">
      <c r="A7" s="44" t="s">
        <v>19</v>
      </c>
      <c r="B7" s="45" t="s">
        <v>20</v>
      </c>
      <c r="C7" s="46" t="s">
        <v>21</v>
      </c>
      <c r="D7" s="46" t="s">
        <v>10</v>
      </c>
      <c r="E7" s="46" t="s">
        <v>11</v>
      </c>
      <c r="F7" s="46" t="s">
        <v>12</v>
      </c>
      <c r="G7" s="46" t="s">
        <v>22</v>
      </c>
    </row>
    <row r="8" s="50" customFormat="true" ht="13.5" hidden="false" customHeight="true" outlineLevel="0" collapsed="false">
      <c r="A8" s="48" t="s">
        <v>23</v>
      </c>
      <c r="B8" s="48" t="s">
        <v>24</v>
      </c>
      <c r="C8" s="49" t="n">
        <v>1</v>
      </c>
      <c r="D8" s="49" t="n">
        <v>2</v>
      </c>
      <c r="E8" s="49" t="n">
        <v>3</v>
      </c>
      <c r="F8" s="49" t="n">
        <v>4</v>
      </c>
      <c r="G8" s="49" t="n">
        <v>5</v>
      </c>
    </row>
    <row r="9" s="56" customFormat="true" ht="57.75" hidden="false" customHeight="true" outlineLevel="0" collapsed="false">
      <c r="A9" s="51" t="n">
        <v>1</v>
      </c>
      <c r="B9" s="52" t="s">
        <v>25</v>
      </c>
      <c r="C9" s="53" t="n">
        <v>687100</v>
      </c>
      <c r="D9" s="53" t="n">
        <v>615600</v>
      </c>
      <c r="E9" s="53" t="n">
        <v>522600</v>
      </c>
      <c r="F9" s="54"/>
      <c r="G9" s="55"/>
    </row>
    <row r="10" s="56" customFormat="true" ht="31.5" hidden="false" customHeight="true" outlineLevel="0" collapsed="false">
      <c r="A10" s="51" t="n">
        <v>2</v>
      </c>
      <c r="B10" s="52" t="s">
        <v>26</v>
      </c>
      <c r="C10" s="53" t="n">
        <v>401300</v>
      </c>
      <c r="D10" s="53" t="n">
        <v>373900</v>
      </c>
      <c r="E10" s="53" t="n">
        <v>287800</v>
      </c>
      <c r="F10" s="53" t="n">
        <v>249400</v>
      </c>
      <c r="G10" s="57" t="n">
        <v>221200</v>
      </c>
    </row>
    <row r="11" s="56" customFormat="true" ht="32.25" hidden="false" customHeight="true" outlineLevel="0" collapsed="false">
      <c r="A11" s="51" t="n">
        <v>3</v>
      </c>
      <c r="B11" s="58" t="s">
        <v>27</v>
      </c>
      <c r="C11" s="53"/>
      <c r="D11" s="54"/>
      <c r="E11" s="54"/>
      <c r="F11" s="54"/>
      <c r="G11" s="55"/>
    </row>
    <row r="12" s="56" customFormat="true" ht="111" hidden="false" customHeight="true" outlineLevel="0" collapsed="false">
      <c r="A12" s="59" t="s">
        <v>28</v>
      </c>
      <c r="B12" s="58" t="s">
        <v>29</v>
      </c>
      <c r="C12" s="53" t="n">
        <v>208000</v>
      </c>
      <c r="D12" s="53" t="n">
        <v>194900</v>
      </c>
      <c r="E12" s="53" t="n">
        <v>159100</v>
      </c>
      <c r="F12" s="53" t="n">
        <v>141500</v>
      </c>
      <c r="G12" s="57" t="n">
        <v>126100</v>
      </c>
    </row>
    <row r="13" s="56" customFormat="true" ht="60" hidden="false" customHeight="true" outlineLevel="0" collapsed="false">
      <c r="A13" s="59"/>
      <c r="B13" s="52" t="s">
        <v>30</v>
      </c>
      <c r="C13" s="53"/>
      <c r="D13" s="53" t="n">
        <v>208000</v>
      </c>
      <c r="E13" s="54"/>
      <c r="F13" s="54"/>
      <c r="G13" s="54"/>
    </row>
    <row r="14" s="56" customFormat="true" ht="132.75" hidden="false" customHeight="true" outlineLevel="0" collapsed="false">
      <c r="A14" s="60" t="s">
        <v>31</v>
      </c>
      <c r="B14" s="58" t="s">
        <v>32</v>
      </c>
      <c r="C14" s="53" t="n">
        <v>189600</v>
      </c>
      <c r="D14" s="53" t="n">
        <v>175400</v>
      </c>
      <c r="E14" s="53" t="n">
        <v>135100</v>
      </c>
      <c r="F14" s="53" t="n">
        <v>124300</v>
      </c>
      <c r="G14" s="57" t="n">
        <v>110600</v>
      </c>
    </row>
    <row r="15" s="56" customFormat="true" ht="57.75" hidden="false" customHeight="true" outlineLevel="0" collapsed="false">
      <c r="A15" s="60"/>
      <c r="B15" s="52" t="s">
        <v>30</v>
      </c>
      <c r="C15" s="53"/>
      <c r="D15" s="53" t="n">
        <v>189600</v>
      </c>
      <c r="E15" s="54"/>
      <c r="F15" s="54"/>
      <c r="G15" s="57"/>
    </row>
    <row r="16" s="56" customFormat="true" ht="40.5" hidden="false" customHeight="true" outlineLevel="0" collapsed="false">
      <c r="A16" s="60" t="s">
        <v>33</v>
      </c>
      <c r="B16" s="58" t="s">
        <v>34</v>
      </c>
      <c r="C16" s="53" t="n">
        <v>158500</v>
      </c>
      <c r="D16" s="53" t="n">
        <v>146900</v>
      </c>
      <c r="E16" s="53" t="n">
        <v>111900</v>
      </c>
      <c r="F16" s="53" t="n">
        <v>101900</v>
      </c>
      <c r="G16" s="57" t="n">
        <v>94000</v>
      </c>
    </row>
    <row r="17" s="56" customFormat="true" ht="38.25" hidden="false" customHeight="true" outlineLevel="0" collapsed="false">
      <c r="A17" s="51" t="n">
        <v>4</v>
      </c>
      <c r="B17" s="58" t="s">
        <v>35</v>
      </c>
      <c r="C17" s="53"/>
      <c r="D17" s="54"/>
      <c r="E17" s="54"/>
      <c r="F17" s="54"/>
      <c r="G17" s="57"/>
    </row>
    <row r="18" s="56" customFormat="true" ht="56.25" hidden="false" customHeight="true" outlineLevel="0" collapsed="false">
      <c r="A18" s="60" t="s">
        <v>36</v>
      </c>
      <c r="B18" s="58" t="s">
        <v>37</v>
      </c>
      <c r="C18" s="53" t="n">
        <v>295200</v>
      </c>
      <c r="D18" s="53" t="n">
        <v>265100</v>
      </c>
      <c r="E18" s="53" t="n">
        <v>222100</v>
      </c>
      <c r="F18" s="54"/>
      <c r="G18" s="57"/>
    </row>
    <row r="19" s="56" customFormat="true" ht="57" hidden="false" customHeight="true" outlineLevel="0" collapsed="false">
      <c r="A19" s="60"/>
      <c r="B19" s="52" t="s">
        <v>30</v>
      </c>
      <c r="C19" s="53"/>
      <c r="D19" s="53" t="n">
        <v>295200</v>
      </c>
      <c r="E19" s="54"/>
      <c r="F19" s="54"/>
      <c r="G19" s="54"/>
    </row>
    <row r="20" s="56" customFormat="true" ht="54" hidden="false" customHeight="true" outlineLevel="0" collapsed="false">
      <c r="A20" s="59" t="s">
        <v>38</v>
      </c>
      <c r="B20" s="58" t="s">
        <v>39</v>
      </c>
      <c r="C20" s="53" t="n">
        <v>262700</v>
      </c>
      <c r="D20" s="53" t="n">
        <v>241400</v>
      </c>
      <c r="E20" s="53" t="n">
        <v>192700</v>
      </c>
      <c r="F20" s="53" t="n">
        <v>168700</v>
      </c>
      <c r="G20" s="53" t="n">
        <v>150200</v>
      </c>
    </row>
    <row r="21" s="56" customFormat="true" ht="56.25" hidden="false" customHeight="true" outlineLevel="0" collapsed="false">
      <c r="A21" s="59"/>
      <c r="B21" s="52" t="s">
        <v>30</v>
      </c>
      <c r="C21" s="53"/>
      <c r="D21" s="53" t="n">
        <v>262700</v>
      </c>
      <c r="E21" s="54"/>
      <c r="F21" s="54"/>
      <c r="G21" s="54"/>
    </row>
    <row r="22" s="56" customFormat="true" ht="75" hidden="false" customHeight="true" outlineLevel="0" collapsed="false">
      <c r="A22" s="60" t="s">
        <v>40</v>
      </c>
      <c r="B22" s="58" t="s">
        <v>41</v>
      </c>
      <c r="C22" s="53" t="n">
        <v>226900</v>
      </c>
      <c r="D22" s="53" t="n">
        <v>210100</v>
      </c>
      <c r="E22" s="53" t="n">
        <v>171200</v>
      </c>
      <c r="F22" s="53" t="n">
        <v>149300</v>
      </c>
      <c r="G22" s="57" t="n">
        <v>131200</v>
      </c>
    </row>
    <row r="23" s="56" customFormat="true" ht="62.25" hidden="false" customHeight="true" outlineLevel="0" collapsed="false">
      <c r="A23" s="60"/>
      <c r="B23" s="52" t="s">
        <v>30</v>
      </c>
      <c r="C23" s="53"/>
      <c r="D23" s="53" t="n">
        <v>226900</v>
      </c>
      <c r="E23" s="54"/>
      <c r="F23" s="54"/>
      <c r="G23" s="54"/>
    </row>
    <row r="24" s="56" customFormat="true" ht="60.75" hidden="false" customHeight="true" outlineLevel="0" collapsed="false">
      <c r="A24" s="60" t="s">
        <v>42</v>
      </c>
      <c r="B24" s="58" t="s">
        <v>43</v>
      </c>
      <c r="C24" s="53" t="n">
        <v>204600</v>
      </c>
      <c r="D24" s="53" t="n">
        <v>188400</v>
      </c>
      <c r="E24" s="53" t="n">
        <v>147400</v>
      </c>
      <c r="F24" s="53" t="n">
        <v>127100</v>
      </c>
      <c r="G24" s="57" t="n">
        <v>114700</v>
      </c>
    </row>
    <row r="25" s="56" customFormat="true" ht="37.5" hidden="false" customHeight="true" outlineLevel="0" collapsed="false">
      <c r="A25" s="60" t="n">
        <v>5</v>
      </c>
      <c r="B25" s="58" t="s">
        <v>44</v>
      </c>
      <c r="C25" s="61" t="n">
        <v>57000</v>
      </c>
      <c r="D25" s="61"/>
      <c r="E25" s="61"/>
      <c r="F25" s="61"/>
      <c r="G25" s="61"/>
    </row>
    <row r="26" s="56" customFormat="true" ht="44.25" hidden="false" customHeight="true" outlineLevel="0" collapsed="false">
      <c r="A26" s="62" t="n">
        <v>6</v>
      </c>
      <c r="B26" s="63" t="s">
        <v>45</v>
      </c>
      <c r="C26" s="24" t="s">
        <v>46</v>
      </c>
      <c r="D26" s="24"/>
      <c r="E26" s="24"/>
      <c r="F26" s="24"/>
      <c r="G26" s="24"/>
    </row>
    <row r="27" customFormat="false" ht="31.5" hidden="false" customHeight="true" outlineLevel="0" collapsed="false">
      <c r="A27" s="64" t="s">
        <v>47</v>
      </c>
      <c r="B27" s="65"/>
      <c r="C27" s="66"/>
      <c r="D27" s="66"/>
      <c r="E27" s="7"/>
      <c r="F27" s="7"/>
      <c r="G27" s="7"/>
    </row>
    <row r="28" customFormat="false" ht="66.75" hidden="false" customHeight="true" outlineLevel="0" collapsed="false">
      <c r="A28" s="67"/>
      <c r="B28" s="68"/>
      <c r="C28" s="68"/>
      <c r="D28" s="68"/>
      <c r="E28" s="68"/>
      <c r="F28" s="68"/>
      <c r="G28" s="68"/>
    </row>
    <row r="29" customFormat="false" ht="18.75" hidden="false" customHeight="false" outlineLevel="0" collapsed="false">
      <c r="B29" s="69"/>
      <c r="C29" s="7"/>
      <c r="D29" s="7"/>
      <c r="E29" s="7"/>
      <c r="F29" s="7"/>
      <c r="G29" s="7"/>
    </row>
    <row r="30" customFormat="false" ht="15.75" hidden="false" customHeight="false" outlineLevel="0" collapsed="false">
      <c r="B30" s="70"/>
      <c r="C30" s="7"/>
      <c r="D30" s="7"/>
      <c r="E30" s="7"/>
      <c r="F30" s="7"/>
      <c r="G30" s="7"/>
    </row>
    <row r="31" customFormat="false" ht="15.75" hidden="false" customHeight="false" outlineLevel="0" collapsed="false">
      <c r="B31" s="70"/>
      <c r="C31" s="7"/>
      <c r="D31" s="7"/>
      <c r="E31" s="7"/>
      <c r="F31" s="7"/>
      <c r="G31" s="7"/>
    </row>
    <row r="32" customFormat="false" ht="15.75" hidden="false" customHeight="false" outlineLevel="0" collapsed="false">
      <c r="B32" s="70"/>
      <c r="C32" s="7"/>
      <c r="D32" s="7"/>
      <c r="E32" s="7"/>
      <c r="F32" s="7"/>
      <c r="G32" s="7"/>
    </row>
    <row r="33" customFormat="false" ht="15.75" hidden="false" customHeight="false" outlineLevel="0" collapsed="false">
      <c r="B33" s="70"/>
      <c r="C33" s="7"/>
      <c r="D33" s="7"/>
      <c r="E33" s="7"/>
      <c r="F33" s="7"/>
      <c r="G33" s="7"/>
    </row>
    <row r="34" customFormat="false" ht="15.75" hidden="false" customHeight="false" outlineLevel="0" collapsed="false">
      <c r="B34" s="70"/>
      <c r="C34" s="7"/>
      <c r="D34" s="7"/>
      <c r="E34" s="7"/>
      <c r="F34" s="7"/>
      <c r="G34" s="7"/>
    </row>
    <row r="35" customFormat="false" ht="15.75" hidden="false" customHeight="false" outlineLevel="0" collapsed="false">
      <c r="B35" s="70"/>
      <c r="C35" s="7"/>
      <c r="D35" s="7"/>
      <c r="E35" s="7"/>
      <c r="F35" s="7"/>
      <c r="G35" s="7"/>
    </row>
    <row r="36" customFormat="false" ht="15.75" hidden="false" customHeight="false" outlineLevel="0" collapsed="false">
      <c r="B36" s="70"/>
      <c r="C36" s="7"/>
      <c r="D36" s="7"/>
      <c r="E36" s="7"/>
      <c r="F36" s="7"/>
      <c r="G36" s="7"/>
    </row>
    <row r="37" customFormat="false" ht="15.75" hidden="false" customHeight="false" outlineLevel="0" collapsed="false">
      <c r="B37" s="70"/>
      <c r="C37" s="7"/>
      <c r="D37" s="7"/>
      <c r="E37" s="7"/>
      <c r="F37" s="7"/>
      <c r="G37" s="7"/>
    </row>
    <row r="38" customFormat="false" ht="15.75" hidden="false" customHeight="false" outlineLevel="0" collapsed="false">
      <c r="B38" s="70"/>
      <c r="C38" s="7"/>
      <c r="D38" s="7"/>
      <c r="E38" s="7"/>
      <c r="F38" s="7"/>
      <c r="G38" s="7"/>
    </row>
    <row r="39" customFormat="false" ht="15.75" hidden="false" customHeight="false" outlineLevel="0" collapsed="false">
      <c r="B39" s="70"/>
      <c r="C39" s="7"/>
      <c r="D39" s="7"/>
      <c r="E39" s="7"/>
      <c r="F39" s="7"/>
      <c r="G39" s="7"/>
    </row>
    <row r="40" customFormat="false" ht="15.75" hidden="false" customHeight="false" outlineLevel="0" collapsed="false">
      <c r="B40" s="70"/>
      <c r="C40" s="7"/>
      <c r="D40" s="7"/>
      <c r="E40" s="7"/>
      <c r="F40" s="7"/>
      <c r="G40" s="7"/>
    </row>
    <row r="41" customFormat="false" ht="15.75" hidden="false" customHeight="false" outlineLevel="0" collapsed="false">
      <c r="B41" s="70"/>
      <c r="C41" s="7"/>
      <c r="D41" s="7"/>
      <c r="E41" s="7"/>
      <c r="F41" s="7"/>
      <c r="G41" s="7"/>
    </row>
    <row r="42" customFormat="false" ht="15.75" hidden="false" customHeight="false" outlineLevel="0" collapsed="false">
      <c r="B42" s="70"/>
      <c r="C42" s="7"/>
      <c r="D42" s="7"/>
      <c r="E42" s="7"/>
      <c r="F42" s="7"/>
      <c r="G42" s="7"/>
    </row>
    <row r="43" customFormat="false" ht="15.75" hidden="false" customHeight="false" outlineLevel="0" collapsed="false">
      <c r="B43" s="70"/>
      <c r="C43" s="7"/>
      <c r="D43" s="7"/>
      <c r="E43" s="7"/>
      <c r="F43" s="7"/>
      <c r="G43" s="7"/>
    </row>
    <row r="44" customFormat="false" ht="15.75" hidden="false" customHeight="false" outlineLevel="0" collapsed="false">
      <c r="B44" s="70"/>
      <c r="C44" s="7"/>
      <c r="D44" s="7"/>
      <c r="E44" s="7"/>
      <c r="F44" s="7"/>
      <c r="G44" s="7"/>
    </row>
    <row r="45" customFormat="false" ht="15.75" hidden="false" customHeight="false" outlineLevel="0" collapsed="false">
      <c r="B45" s="70"/>
      <c r="C45" s="7"/>
      <c r="D45" s="7"/>
      <c r="E45" s="7"/>
      <c r="F45" s="7"/>
      <c r="G45" s="7"/>
    </row>
    <row r="46" customFormat="false" ht="15.75" hidden="false" customHeight="false" outlineLevel="0" collapsed="false">
      <c r="B46" s="70"/>
      <c r="C46" s="7"/>
      <c r="D46" s="7"/>
      <c r="E46" s="7"/>
      <c r="F46" s="7"/>
      <c r="G46" s="7"/>
    </row>
    <row r="47" customFormat="false" ht="15.75" hidden="false" customHeight="false" outlineLevel="0" collapsed="false">
      <c r="B47" s="70"/>
      <c r="C47" s="7"/>
      <c r="D47" s="7"/>
      <c r="E47" s="7"/>
      <c r="F47" s="7"/>
      <c r="G47" s="7"/>
    </row>
    <row r="48" customFormat="false" ht="15.75" hidden="false" customHeight="false" outlineLevel="0" collapsed="false">
      <c r="B48" s="70"/>
      <c r="C48" s="7"/>
      <c r="D48" s="7"/>
      <c r="E48" s="7"/>
      <c r="F48" s="7"/>
      <c r="G48" s="7"/>
    </row>
    <row r="49" customFormat="false" ht="15.75" hidden="false" customHeight="false" outlineLevel="0" collapsed="false">
      <c r="B49" s="70"/>
      <c r="C49" s="7"/>
      <c r="D49" s="7"/>
      <c r="E49" s="7"/>
      <c r="F49" s="7"/>
      <c r="G49" s="7"/>
    </row>
    <row r="50" customFormat="false" ht="15.75" hidden="false" customHeight="false" outlineLevel="0" collapsed="false">
      <c r="B50" s="70"/>
      <c r="C50" s="7"/>
      <c r="D50" s="7"/>
      <c r="E50" s="7"/>
      <c r="F50" s="7"/>
      <c r="G50" s="7"/>
    </row>
    <row r="51" customFormat="false" ht="15.75" hidden="false" customHeight="false" outlineLevel="0" collapsed="false">
      <c r="B51" s="70"/>
      <c r="C51" s="7"/>
      <c r="D51" s="7"/>
      <c r="E51" s="7"/>
      <c r="F51" s="7"/>
      <c r="G51" s="7"/>
    </row>
    <row r="52" customFormat="false" ht="15.75" hidden="false" customHeight="false" outlineLevel="0" collapsed="false">
      <c r="B52" s="70"/>
      <c r="C52" s="7"/>
      <c r="D52" s="7"/>
      <c r="E52" s="7"/>
      <c r="F52" s="7"/>
      <c r="G52" s="7"/>
    </row>
    <row r="53" customFormat="false" ht="15.75" hidden="false" customHeight="false" outlineLevel="0" collapsed="false">
      <c r="B53" s="70"/>
      <c r="C53" s="7"/>
      <c r="D53" s="7"/>
      <c r="E53" s="7"/>
      <c r="F53" s="7"/>
      <c r="G53" s="7"/>
    </row>
    <row r="54" customFormat="false" ht="15.75" hidden="false" customHeight="false" outlineLevel="0" collapsed="false">
      <c r="B54" s="70"/>
      <c r="C54" s="7"/>
      <c r="D54" s="7"/>
      <c r="E54" s="7"/>
      <c r="F54" s="7"/>
      <c r="G54" s="7"/>
    </row>
    <row r="55" customFormat="false" ht="15.75" hidden="false" customHeight="false" outlineLevel="0" collapsed="false">
      <c r="B55" s="70"/>
      <c r="C55" s="7"/>
      <c r="D55" s="7"/>
      <c r="E55" s="7"/>
      <c r="F55" s="7"/>
      <c r="G55" s="7"/>
    </row>
    <row r="56" customFormat="false" ht="15.75" hidden="false" customHeight="false" outlineLevel="0" collapsed="false">
      <c r="B56" s="70"/>
      <c r="C56" s="7"/>
      <c r="D56" s="7"/>
      <c r="E56" s="7"/>
      <c r="F56" s="7"/>
      <c r="G56" s="7"/>
    </row>
    <row r="57" customFormat="false" ht="15.75" hidden="false" customHeight="false" outlineLevel="0" collapsed="false">
      <c r="B57" s="70"/>
      <c r="C57" s="7"/>
      <c r="D57" s="7"/>
      <c r="E57" s="7"/>
      <c r="F57" s="7"/>
      <c r="G57" s="7"/>
    </row>
    <row r="58" customFormat="false" ht="15.75" hidden="false" customHeight="false" outlineLevel="0" collapsed="false">
      <c r="B58" s="70"/>
      <c r="C58" s="7"/>
      <c r="D58" s="7"/>
      <c r="E58" s="7"/>
      <c r="F58" s="7"/>
      <c r="G58" s="7"/>
    </row>
    <row r="59" customFormat="false" ht="15.75" hidden="false" customHeight="false" outlineLevel="0" collapsed="false">
      <c r="B59" s="70"/>
      <c r="C59" s="7"/>
      <c r="D59" s="7"/>
      <c r="E59" s="7"/>
      <c r="F59" s="7"/>
      <c r="G59" s="7"/>
    </row>
    <row r="60" customFormat="false" ht="15.75" hidden="false" customHeight="false" outlineLevel="0" collapsed="false">
      <c r="B60" s="70"/>
      <c r="C60" s="7"/>
      <c r="D60" s="7"/>
      <c r="E60" s="7"/>
      <c r="F60" s="7"/>
      <c r="G60" s="7"/>
    </row>
    <row r="61" customFormat="false" ht="15.75" hidden="false" customHeight="false" outlineLevel="0" collapsed="false">
      <c r="B61" s="70"/>
      <c r="C61" s="7"/>
      <c r="D61" s="7"/>
      <c r="E61" s="7"/>
      <c r="F61" s="7"/>
      <c r="G61" s="7"/>
    </row>
    <row r="62" customFormat="false" ht="15.75" hidden="false" customHeight="false" outlineLevel="0" collapsed="false">
      <c r="B62" s="70"/>
      <c r="C62" s="7"/>
      <c r="D62" s="7"/>
      <c r="E62" s="7"/>
      <c r="F62" s="7"/>
      <c r="G62" s="7"/>
    </row>
    <row r="64" customFormat="false" ht="12.75" hidden="false" customHeight="false" outlineLevel="0" collapsed="false">
      <c r="C64" s="3"/>
      <c r="D64" s="3"/>
      <c r="E64" s="3"/>
      <c r="F64" s="3"/>
      <c r="G64" s="3"/>
    </row>
    <row r="65" customFormat="false" ht="12.75" hidden="false" customHeight="false" outlineLevel="0" collapsed="false">
      <c r="C65" s="3"/>
      <c r="D65" s="3"/>
      <c r="E65" s="3"/>
      <c r="F65" s="3"/>
      <c r="G65" s="3"/>
    </row>
    <row r="66" customFormat="false" ht="12.75" hidden="false" customHeight="false" outlineLevel="0" collapsed="false">
      <c r="C66" s="3"/>
      <c r="D66" s="3"/>
      <c r="E66" s="3"/>
      <c r="F66" s="3"/>
      <c r="G66" s="3"/>
    </row>
    <row r="67" customFormat="false" ht="12.75" hidden="false" customHeight="false" outlineLevel="0" collapsed="false">
      <c r="C67" s="3"/>
      <c r="D67" s="3"/>
      <c r="E67" s="3"/>
      <c r="F67" s="3"/>
      <c r="G67" s="3"/>
    </row>
    <row r="68" customFormat="false" ht="12.75" hidden="false" customHeight="false" outlineLevel="0" collapsed="false">
      <c r="C68" s="3"/>
      <c r="D68" s="3"/>
      <c r="E68" s="3"/>
      <c r="F68" s="3"/>
      <c r="G68" s="3"/>
    </row>
    <row r="69" customFormat="false" ht="12.75" hidden="false" customHeight="false" outlineLevel="0" collapsed="false">
      <c r="C69" s="3"/>
      <c r="D69" s="3"/>
      <c r="E69" s="3"/>
      <c r="F69" s="3"/>
      <c r="G69" s="3"/>
    </row>
    <row r="70" customFormat="false" ht="12.75" hidden="false" customHeight="false" outlineLevel="0" collapsed="false">
      <c r="C70" s="3"/>
      <c r="D70" s="3"/>
      <c r="E70" s="3"/>
      <c r="F70" s="3"/>
      <c r="G70" s="3"/>
    </row>
    <row r="71" customFormat="false" ht="12.75" hidden="false" customHeight="false" outlineLevel="0" collapsed="false">
      <c r="C71" s="3"/>
      <c r="D71" s="3"/>
      <c r="E71" s="3"/>
      <c r="F71" s="3"/>
      <c r="G71" s="3"/>
    </row>
    <row r="72" customFormat="false" ht="12.75" hidden="false" customHeight="false" outlineLevel="0" collapsed="false">
      <c r="C72" s="3"/>
      <c r="D72" s="3"/>
      <c r="E72" s="3"/>
      <c r="F72" s="3"/>
      <c r="G72" s="3"/>
    </row>
    <row r="73" customFormat="false" ht="12.75" hidden="false" customHeight="false" outlineLevel="0" collapsed="false">
      <c r="C73" s="3"/>
      <c r="D73" s="3"/>
      <c r="E73" s="3"/>
      <c r="F73" s="3"/>
      <c r="G73" s="3"/>
    </row>
    <row r="74" customFormat="false" ht="12.75" hidden="false" customHeight="false" outlineLevel="0" collapsed="false">
      <c r="C74" s="3"/>
      <c r="D74" s="3"/>
      <c r="E74" s="3"/>
      <c r="F74" s="3"/>
      <c r="G74" s="3"/>
    </row>
    <row r="75" customFormat="false" ht="12.75" hidden="false" customHeight="false" outlineLevel="0" collapsed="false">
      <c r="C75" s="3"/>
      <c r="D75" s="3"/>
      <c r="E75" s="3"/>
      <c r="F75" s="3"/>
      <c r="G75" s="3"/>
    </row>
    <row r="76" customFormat="false" ht="12.75" hidden="false" customHeight="false" outlineLevel="0" collapsed="false">
      <c r="C76" s="3"/>
      <c r="D76" s="3"/>
      <c r="E76" s="3"/>
      <c r="F76" s="3"/>
      <c r="G76" s="3"/>
    </row>
    <row r="77" customFormat="false" ht="12.75" hidden="false" customHeight="false" outlineLevel="0" collapsed="false">
      <c r="C77" s="3"/>
      <c r="D77" s="3"/>
      <c r="E77" s="3"/>
      <c r="F77" s="3"/>
      <c r="G77" s="3"/>
    </row>
    <row r="78" customFormat="false" ht="12.75" hidden="false" customHeight="false" outlineLevel="0" collapsed="false">
      <c r="C78" s="3"/>
      <c r="D78" s="3"/>
      <c r="E78" s="3"/>
      <c r="F78" s="3"/>
      <c r="G78" s="3"/>
    </row>
    <row r="79" customFormat="false" ht="12.75" hidden="false" customHeight="false" outlineLevel="0" collapsed="false">
      <c r="C79" s="3"/>
      <c r="D79" s="3"/>
      <c r="E79" s="3"/>
      <c r="F79" s="3"/>
      <c r="G79" s="3"/>
    </row>
    <row r="80" customFormat="false" ht="12.75" hidden="false" customHeight="false" outlineLevel="0" collapsed="false">
      <c r="C80" s="3"/>
      <c r="D80" s="3"/>
      <c r="E80" s="3"/>
      <c r="F80" s="3"/>
      <c r="G80" s="3"/>
    </row>
    <row r="81" customFormat="false" ht="12.75" hidden="false" customHeight="false" outlineLevel="0" collapsed="false">
      <c r="C81" s="3"/>
      <c r="D81" s="3"/>
      <c r="E81" s="3"/>
      <c r="F81" s="3"/>
      <c r="G81" s="3"/>
    </row>
    <row r="82" customFormat="false" ht="12.75" hidden="false" customHeight="false" outlineLevel="0" collapsed="false">
      <c r="C82" s="3"/>
      <c r="D82" s="3"/>
      <c r="E82" s="3"/>
      <c r="F82" s="3"/>
      <c r="G82" s="3"/>
    </row>
    <row r="83" customFormat="false" ht="12.75" hidden="false" customHeight="false" outlineLevel="0" collapsed="false">
      <c r="C83" s="3"/>
      <c r="D83" s="3"/>
      <c r="E83" s="3"/>
      <c r="F83" s="3"/>
      <c r="G83" s="3"/>
    </row>
    <row r="84" customFormat="false" ht="12.75" hidden="false" customHeight="false" outlineLevel="0" collapsed="false">
      <c r="C84" s="3"/>
      <c r="D84" s="3"/>
      <c r="E84" s="3"/>
      <c r="F84" s="3"/>
      <c r="G84" s="3"/>
    </row>
    <row r="85" customFormat="false" ht="12.75" hidden="false" customHeight="false" outlineLevel="0" collapsed="false">
      <c r="C85" s="3"/>
      <c r="D85" s="3"/>
      <c r="E85" s="3"/>
      <c r="F85" s="3"/>
      <c r="G85" s="3"/>
    </row>
    <row r="86" customFormat="false" ht="12.75" hidden="false" customHeight="false" outlineLevel="0" collapsed="false">
      <c r="C86" s="3"/>
      <c r="D86" s="3"/>
      <c r="E86" s="3"/>
      <c r="F86" s="3"/>
      <c r="G86" s="3"/>
    </row>
    <row r="87" customFormat="false" ht="12.75" hidden="false" customHeight="false" outlineLevel="0" collapsed="false">
      <c r="C87" s="3"/>
      <c r="D87" s="3"/>
      <c r="E87" s="3"/>
      <c r="F87" s="3"/>
      <c r="G87" s="3"/>
    </row>
    <row r="88" customFormat="false" ht="12.75" hidden="false" customHeight="false" outlineLevel="0" collapsed="false">
      <c r="C88" s="3"/>
      <c r="D88" s="3"/>
      <c r="E88" s="3"/>
      <c r="F88" s="3"/>
      <c r="G88" s="3"/>
    </row>
    <row r="89" customFormat="false" ht="12.75" hidden="false" customHeight="false" outlineLevel="0" collapsed="false">
      <c r="C89" s="3"/>
      <c r="D89" s="3"/>
      <c r="E89" s="3"/>
      <c r="F89" s="3"/>
      <c r="G89" s="3"/>
    </row>
    <row r="90" customFormat="false" ht="12.75" hidden="false" customHeight="false" outlineLevel="0" collapsed="false">
      <c r="C90" s="3"/>
      <c r="D90" s="3"/>
      <c r="E90" s="3"/>
      <c r="F90" s="3"/>
      <c r="G90" s="3"/>
    </row>
    <row r="91" customFormat="false" ht="12.75" hidden="false" customHeight="false" outlineLevel="0" collapsed="false">
      <c r="C91" s="3"/>
      <c r="D91" s="3"/>
      <c r="E91" s="3"/>
      <c r="F91" s="3"/>
      <c r="G91" s="3"/>
    </row>
    <row r="92" customFormat="false" ht="12.75" hidden="false" customHeight="false" outlineLevel="0" collapsed="false">
      <c r="C92" s="3"/>
      <c r="D92" s="3"/>
      <c r="E92" s="3"/>
      <c r="F92" s="3"/>
      <c r="G92" s="3"/>
    </row>
    <row r="93" customFormat="false" ht="12.75" hidden="false" customHeight="false" outlineLevel="0" collapsed="false">
      <c r="C93" s="3"/>
      <c r="D93" s="3"/>
      <c r="E93" s="3"/>
      <c r="F93" s="3"/>
      <c r="G93" s="3"/>
    </row>
    <row r="94" customFormat="false" ht="12.75" hidden="false" customHeight="false" outlineLevel="0" collapsed="false">
      <c r="C94" s="3"/>
      <c r="D94" s="3"/>
      <c r="E94" s="3"/>
      <c r="F94" s="3"/>
      <c r="G94" s="3"/>
    </row>
    <row r="95" customFormat="false" ht="12.75" hidden="false" customHeight="false" outlineLevel="0" collapsed="false">
      <c r="C95" s="3"/>
      <c r="D95" s="3"/>
      <c r="E95" s="3"/>
      <c r="F95" s="3"/>
      <c r="G95" s="3"/>
    </row>
    <row r="96" customFormat="false" ht="12.75" hidden="false" customHeight="false" outlineLevel="0" collapsed="false">
      <c r="C96" s="3"/>
      <c r="D96" s="3"/>
      <c r="E96" s="3"/>
      <c r="F96" s="3"/>
      <c r="G96" s="3"/>
    </row>
    <row r="97" customFormat="false" ht="12.75" hidden="false" customHeight="false" outlineLevel="0" collapsed="false">
      <c r="C97" s="3"/>
      <c r="D97" s="3"/>
      <c r="E97" s="3"/>
      <c r="F97" s="3"/>
      <c r="G97" s="3"/>
    </row>
    <row r="98" customFormat="false" ht="12.75" hidden="false" customHeight="false" outlineLevel="0" collapsed="false">
      <c r="C98" s="3"/>
      <c r="D98" s="3"/>
      <c r="E98" s="3"/>
      <c r="F98" s="3"/>
      <c r="G98" s="3"/>
    </row>
    <row r="99" customFormat="false" ht="12.75" hidden="false" customHeight="false" outlineLevel="0" collapsed="false">
      <c r="C99" s="3"/>
      <c r="D99" s="3"/>
      <c r="E99" s="3"/>
      <c r="F99" s="3"/>
      <c r="G99" s="3"/>
    </row>
    <row r="100" customFormat="false" ht="12.75" hidden="false" customHeight="false" outlineLevel="0" collapsed="false">
      <c r="C100" s="3"/>
      <c r="D100" s="3"/>
      <c r="E100" s="3"/>
      <c r="F100" s="3"/>
      <c r="G100" s="3"/>
    </row>
    <row r="101" customFormat="false" ht="12.75" hidden="false" customHeight="false" outlineLevel="0" collapsed="false">
      <c r="C101" s="3"/>
      <c r="D101" s="3"/>
      <c r="E101" s="3"/>
      <c r="F101" s="3"/>
      <c r="G101" s="3"/>
    </row>
    <row r="102" customFormat="false" ht="12.75" hidden="false" customHeight="false" outlineLevel="0" collapsed="false">
      <c r="C102" s="3"/>
      <c r="D102" s="3"/>
      <c r="E102" s="3"/>
      <c r="F102" s="3"/>
      <c r="G102" s="3"/>
    </row>
    <row r="103" customFormat="false" ht="12.75" hidden="false" customHeight="false" outlineLevel="0" collapsed="false">
      <c r="C103" s="3"/>
      <c r="D103" s="3"/>
      <c r="E103" s="3"/>
      <c r="F103" s="3"/>
      <c r="G103" s="3"/>
    </row>
    <row r="104" customFormat="false" ht="12.75" hidden="false" customHeight="false" outlineLevel="0" collapsed="false">
      <c r="C104" s="3"/>
      <c r="D104" s="3"/>
      <c r="E104" s="3"/>
      <c r="F104" s="3"/>
      <c r="G104" s="3"/>
    </row>
    <row r="105" customFormat="false" ht="12.75" hidden="false" customHeight="false" outlineLevel="0" collapsed="false">
      <c r="C105" s="3"/>
      <c r="D105" s="3"/>
      <c r="E105" s="3"/>
      <c r="F105" s="3"/>
      <c r="G105" s="3"/>
    </row>
    <row r="106" customFormat="false" ht="12.75" hidden="false" customHeight="false" outlineLevel="0" collapsed="false">
      <c r="C106" s="3"/>
      <c r="D106" s="3"/>
      <c r="E106" s="3"/>
      <c r="F106" s="3"/>
      <c r="G106" s="3"/>
    </row>
    <row r="107" customFormat="false" ht="12.75" hidden="false" customHeight="false" outlineLevel="0" collapsed="false">
      <c r="C107" s="3"/>
      <c r="D107" s="3"/>
      <c r="E107" s="3"/>
      <c r="F107" s="3"/>
      <c r="G107" s="3"/>
    </row>
    <row r="108" customFormat="false" ht="12.75" hidden="false" customHeight="false" outlineLevel="0" collapsed="false">
      <c r="C108" s="3"/>
      <c r="D108" s="3"/>
      <c r="E108" s="3"/>
      <c r="F108" s="3"/>
      <c r="G108" s="3"/>
    </row>
    <row r="109" customFormat="false" ht="12.75" hidden="false" customHeight="false" outlineLevel="0" collapsed="false">
      <c r="C109" s="3"/>
      <c r="D109" s="3"/>
      <c r="E109" s="3"/>
      <c r="F109" s="3"/>
      <c r="G109" s="3"/>
    </row>
    <row r="110" customFormat="false" ht="12.75" hidden="false" customHeight="false" outlineLevel="0" collapsed="false">
      <c r="C110" s="3"/>
      <c r="D110" s="3"/>
      <c r="E110" s="3"/>
      <c r="F110" s="3"/>
      <c r="G110" s="3"/>
    </row>
    <row r="111" customFormat="false" ht="12.75" hidden="false" customHeight="false" outlineLevel="0" collapsed="false">
      <c r="C111" s="3"/>
      <c r="D111" s="3"/>
      <c r="E111" s="3"/>
      <c r="F111" s="3"/>
      <c r="G111" s="3"/>
    </row>
    <row r="112" customFormat="false" ht="12.75" hidden="false" customHeight="false" outlineLevel="0" collapsed="false">
      <c r="C112" s="3"/>
      <c r="D112" s="3"/>
      <c r="E112" s="3"/>
      <c r="F112" s="3"/>
      <c r="G112" s="3"/>
    </row>
    <row r="113" customFormat="false" ht="12.75" hidden="false" customHeight="false" outlineLevel="0" collapsed="false">
      <c r="C113" s="3"/>
      <c r="D113" s="3"/>
      <c r="E113" s="3"/>
      <c r="F113" s="3"/>
      <c r="G113" s="3"/>
    </row>
    <row r="114" customFormat="false" ht="12.75" hidden="false" customHeight="false" outlineLevel="0" collapsed="false">
      <c r="C114" s="3"/>
      <c r="D114" s="3"/>
      <c r="E114" s="3"/>
      <c r="F114" s="3"/>
      <c r="G114" s="3"/>
    </row>
    <row r="115" customFormat="false" ht="12.75" hidden="false" customHeight="false" outlineLevel="0" collapsed="false">
      <c r="C115" s="3"/>
      <c r="D115" s="3"/>
      <c r="E115" s="3"/>
      <c r="F115" s="3"/>
      <c r="G115" s="3"/>
    </row>
    <row r="116" customFormat="false" ht="12.75" hidden="false" customHeight="false" outlineLevel="0" collapsed="false">
      <c r="C116" s="3"/>
      <c r="D116" s="3"/>
      <c r="E116" s="3"/>
      <c r="F116" s="3"/>
      <c r="G116" s="3"/>
    </row>
    <row r="117" customFormat="false" ht="12.75" hidden="false" customHeight="false" outlineLevel="0" collapsed="false">
      <c r="C117" s="3"/>
      <c r="D117" s="3"/>
      <c r="E117" s="3"/>
      <c r="F117" s="3"/>
      <c r="G117" s="3"/>
    </row>
    <row r="118" customFormat="false" ht="12.75" hidden="false" customHeight="false" outlineLevel="0" collapsed="false">
      <c r="C118" s="3"/>
      <c r="D118" s="3"/>
      <c r="E118" s="3"/>
      <c r="F118" s="3"/>
      <c r="G118" s="3"/>
    </row>
    <row r="119" customFormat="false" ht="12.75" hidden="false" customHeight="false" outlineLevel="0" collapsed="false">
      <c r="C119" s="3"/>
      <c r="D119" s="3"/>
      <c r="E119" s="3"/>
      <c r="F119" s="3"/>
      <c r="G119" s="3"/>
    </row>
    <row r="120" customFormat="false" ht="12.75" hidden="false" customHeight="false" outlineLevel="0" collapsed="false">
      <c r="C120" s="3"/>
      <c r="D120" s="3"/>
      <c r="E120" s="3"/>
      <c r="F120" s="3"/>
      <c r="G120" s="3"/>
    </row>
    <row r="121" customFormat="false" ht="12.75" hidden="false" customHeight="false" outlineLevel="0" collapsed="false">
      <c r="C121" s="3"/>
      <c r="D121" s="3"/>
      <c r="E121" s="3"/>
      <c r="F121" s="3"/>
      <c r="G121" s="3"/>
    </row>
    <row r="122" customFormat="false" ht="12.75" hidden="false" customHeight="false" outlineLevel="0" collapsed="false">
      <c r="C122" s="3"/>
      <c r="D122" s="3"/>
      <c r="E122" s="3"/>
      <c r="F122" s="3"/>
      <c r="G122" s="3"/>
    </row>
    <row r="123" customFormat="false" ht="12.75" hidden="false" customHeight="false" outlineLevel="0" collapsed="false">
      <c r="C123" s="3"/>
      <c r="D123" s="3"/>
      <c r="E123" s="3"/>
      <c r="F123" s="3"/>
      <c r="G123" s="3"/>
    </row>
    <row r="124" customFormat="false" ht="12.75" hidden="false" customHeight="false" outlineLevel="0" collapsed="false">
      <c r="C124" s="3"/>
      <c r="D124" s="3"/>
      <c r="E124" s="3"/>
      <c r="F124" s="3"/>
      <c r="G124" s="3"/>
    </row>
    <row r="125" customFormat="false" ht="12.75" hidden="false" customHeight="false" outlineLevel="0" collapsed="false">
      <c r="C125" s="3"/>
      <c r="D125" s="3"/>
      <c r="E125" s="3"/>
      <c r="F125" s="3"/>
      <c r="G125" s="3"/>
    </row>
    <row r="126" customFormat="false" ht="12.75" hidden="false" customHeight="false" outlineLevel="0" collapsed="false">
      <c r="C126" s="3"/>
      <c r="D126" s="3"/>
      <c r="E126" s="3"/>
      <c r="F126" s="3"/>
      <c r="G126" s="3"/>
    </row>
    <row r="127" customFormat="false" ht="12.75" hidden="false" customHeight="false" outlineLevel="0" collapsed="false">
      <c r="C127" s="3"/>
      <c r="D127" s="3"/>
      <c r="E127" s="3"/>
      <c r="F127" s="3"/>
      <c r="G127" s="3"/>
    </row>
    <row r="128" customFormat="false" ht="12.75" hidden="false" customHeight="false" outlineLevel="0" collapsed="false">
      <c r="C128" s="3"/>
      <c r="D128" s="3"/>
      <c r="E128" s="3"/>
      <c r="F128" s="3"/>
      <c r="G128" s="3"/>
    </row>
    <row r="129" customFormat="false" ht="12.75" hidden="false" customHeight="false" outlineLevel="0" collapsed="false">
      <c r="C129" s="3"/>
      <c r="D129" s="3"/>
      <c r="E129" s="3"/>
      <c r="F129" s="3"/>
      <c r="G129" s="3"/>
    </row>
    <row r="130" customFormat="false" ht="12.75" hidden="false" customHeight="false" outlineLevel="0" collapsed="false">
      <c r="C130" s="3"/>
      <c r="D130" s="3"/>
      <c r="E130" s="3"/>
      <c r="F130" s="3"/>
      <c r="G130" s="3"/>
    </row>
    <row r="131" customFormat="false" ht="12.75" hidden="false" customHeight="false" outlineLevel="0" collapsed="false">
      <c r="C131" s="3"/>
      <c r="D131" s="3"/>
      <c r="E131" s="3"/>
      <c r="F131" s="3"/>
      <c r="G131" s="3"/>
    </row>
    <row r="132" customFormat="false" ht="12.75" hidden="false" customHeight="false" outlineLevel="0" collapsed="false">
      <c r="C132" s="3"/>
      <c r="D132" s="3"/>
      <c r="E132" s="3"/>
      <c r="F132" s="3"/>
      <c r="G132" s="3"/>
    </row>
    <row r="133" customFormat="false" ht="12.75" hidden="false" customHeight="false" outlineLevel="0" collapsed="false">
      <c r="C133" s="3"/>
      <c r="D133" s="3"/>
      <c r="E133" s="3"/>
      <c r="F133" s="3"/>
      <c r="G133" s="3"/>
    </row>
    <row r="134" customFormat="false" ht="12.75" hidden="false" customHeight="false" outlineLevel="0" collapsed="false">
      <c r="C134" s="3"/>
      <c r="D134" s="3"/>
      <c r="E134" s="3"/>
      <c r="F134" s="3"/>
      <c r="G134" s="3"/>
    </row>
    <row r="135" customFormat="false" ht="12.75" hidden="false" customHeight="false" outlineLevel="0" collapsed="false">
      <c r="C135" s="3"/>
      <c r="D135" s="3"/>
      <c r="E135" s="3"/>
      <c r="F135" s="3"/>
      <c r="G135" s="3"/>
    </row>
    <row r="136" customFormat="false" ht="12.75" hidden="false" customHeight="false" outlineLevel="0" collapsed="false">
      <c r="C136" s="3"/>
      <c r="D136" s="3"/>
      <c r="E136" s="3"/>
      <c r="F136" s="3"/>
      <c r="G136" s="3"/>
    </row>
    <row r="137" customFormat="false" ht="12.75" hidden="false" customHeight="false" outlineLevel="0" collapsed="false">
      <c r="C137" s="3"/>
      <c r="D137" s="3"/>
      <c r="E137" s="3"/>
      <c r="F137" s="3"/>
      <c r="G137" s="3"/>
    </row>
    <row r="138" customFormat="false" ht="12.75" hidden="false" customHeight="false" outlineLevel="0" collapsed="false">
      <c r="C138" s="3"/>
      <c r="D138" s="3"/>
      <c r="E138" s="3"/>
      <c r="F138" s="3"/>
      <c r="G138" s="3"/>
    </row>
    <row r="139" customFormat="false" ht="12.75" hidden="false" customHeight="false" outlineLevel="0" collapsed="false">
      <c r="C139" s="3"/>
      <c r="D139" s="3"/>
      <c r="E139" s="3"/>
      <c r="F139" s="3"/>
      <c r="G139" s="3"/>
    </row>
    <row r="140" customFormat="false" ht="12.75" hidden="false" customHeight="false" outlineLevel="0" collapsed="false">
      <c r="C140" s="3"/>
      <c r="D140" s="3"/>
      <c r="E140" s="3"/>
      <c r="F140" s="3"/>
      <c r="G140" s="3"/>
    </row>
    <row r="141" customFormat="false" ht="12.75" hidden="false" customHeight="false" outlineLevel="0" collapsed="false">
      <c r="C141" s="3"/>
      <c r="D141" s="3"/>
      <c r="E141" s="3"/>
      <c r="F141" s="3"/>
      <c r="G141" s="3"/>
    </row>
    <row r="142" customFormat="false" ht="12.75" hidden="false" customHeight="false" outlineLevel="0" collapsed="false">
      <c r="C142" s="3"/>
      <c r="D142" s="3"/>
      <c r="E142" s="3"/>
      <c r="F142" s="3"/>
      <c r="G142" s="3"/>
    </row>
    <row r="143" customFormat="false" ht="12.75" hidden="false" customHeight="false" outlineLevel="0" collapsed="false">
      <c r="C143" s="3"/>
      <c r="D143" s="3"/>
      <c r="E143" s="3"/>
      <c r="F143" s="3"/>
      <c r="G143" s="3"/>
    </row>
    <row r="144" customFormat="false" ht="12.75" hidden="false" customHeight="false" outlineLevel="0" collapsed="false">
      <c r="C144" s="3"/>
      <c r="D144" s="3"/>
      <c r="E144" s="3"/>
      <c r="F144" s="3"/>
      <c r="G144" s="3"/>
    </row>
    <row r="145" customFormat="false" ht="12.75" hidden="false" customHeight="false" outlineLevel="0" collapsed="false">
      <c r="C145" s="3"/>
      <c r="D145" s="3"/>
      <c r="E145" s="3"/>
      <c r="F145" s="3"/>
      <c r="G145" s="3"/>
    </row>
    <row r="146" customFormat="false" ht="12.75" hidden="false" customHeight="false" outlineLevel="0" collapsed="false">
      <c r="C146" s="3"/>
      <c r="D146" s="3"/>
      <c r="E146" s="3"/>
      <c r="F146" s="3"/>
      <c r="G146" s="3"/>
    </row>
    <row r="147" customFormat="false" ht="12.75" hidden="false" customHeight="false" outlineLevel="0" collapsed="false">
      <c r="C147" s="3"/>
      <c r="D147" s="3"/>
      <c r="E147" s="3"/>
      <c r="F147" s="3"/>
      <c r="G147" s="3"/>
    </row>
    <row r="148" customFormat="false" ht="12.75" hidden="false" customHeight="false" outlineLevel="0" collapsed="false">
      <c r="C148" s="3"/>
      <c r="D148" s="3"/>
      <c r="E148" s="3"/>
      <c r="F148" s="3"/>
      <c r="G148" s="3"/>
    </row>
    <row r="149" customFormat="false" ht="12.75" hidden="false" customHeight="false" outlineLevel="0" collapsed="false">
      <c r="C149" s="3"/>
      <c r="D149" s="3"/>
      <c r="E149" s="3"/>
      <c r="F149" s="3"/>
      <c r="G149" s="3"/>
    </row>
    <row r="150" customFormat="false" ht="12.75" hidden="false" customHeight="false" outlineLevel="0" collapsed="false">
      <c r="C150" s="3"/>
      <c r="D150" s="3"/>
      <c r="E150" s="3"/>
      <c r="F150" s="3"/>
      <c r="G150" s="3"/>
    </row>
    <row r="151" customFormat="false" ht="12.75" hidden="false" customHeight="false" outlineLevel="0" collapsed="false">
      <c r="C151" s="3"/>
      <c r="D151" s="3"/>
      <c r="E151" s="3"/>
      <c r="F151" s="3"/>
      <c r="G151" s="3"/>
    </row>
    <row r="152" customFormat="false" ht="12.75" hidden="false" customHeight="false" outlineLevel="0" collapsed="false">
      <c r="C152" s="3"/>
      <c r="D152" s="3"/>
      <c r="E152" s="3"/>
      <c r="F152" s="3"/>
      <c r="G152" s="3"/>
    </row>
    <row r="153" customFormat="false" ht="12.75" hidden="false" customHeight="false" outlineLevel="0" collapsed="false">
      <c r="C153" s="3"/>
      <c r="D153" s="3"/>
      <c r="E153" s="3"/>
      <c r="F153" s="3"/>
      <c r="G153" s="3"/>
    </row>
    <row r="154" customFormat="false" ht="12.75" hidden="false" customHeight="false" outlineLevel="0" collapsed="false">
      <c r="C154" s="3"/>
      <c r="D154" s="3"/>
      <c r="E154" s="3"/>
      <c r="F154" s="3"/>
      <c r="G154" s="3"/>
    </row>
    <row r="155" customFormat="false" ht="12.75" hidden="false" customHeight="false" outlineLevel="0" collapsed="false">
      <c r="C155" s="3"/>
      <c r="D155" s="3"/>
      <c r="E155" s="3"/>
      <c r="F155" s="3"/>
      <c r="G155" s="3"/>
    </row>
    <row r="156" customFormat="false" ht="12.75" hidden="false" customHeight="false" outlineLevel="0" collapsed="false">
      <c r="C156" s="3"/>
      <c r="D156" s="3"/>
      <c r="E156" s="3"/>
      <c r="F156" s="3"/>
      <c r="G156" s="3"/>
    </row>
    <row r="157" customFormat="false" ht="12.75" hidden="false" customHeight="false" outlineLevel="0" collapsed="false">
      <c r="C157" s="3"/>
      <c r="D157" s="3"/>
      <c r="E157" s="3"/>
      <c r="F157" s="3"/>
      <c r="G157" s="3"/>
    </row>
    <row r="158" customFormat="false" ht="12.75" hidden="false" customHeight="false" outlineLevel="0" collapsed="false">
      <c r="C158" s="3"/>
      <c r="D158" s="3"/>
      <c r="E158" s="3"/>
      <c r="F158" s="3"/>
      <c r="G158" s="3"/>
    </row>
    <row r="159" customFormat="false" ht="12.75" hidden="false" customHeight="false" outlineLevel="0" collapsed="false">
      <c r="C159" s="3"/>
      <c r="D159" s="3"/>
      <c r="E159" s="3"/>
      <c r="F159" s="3"/>
      <c r="G159" s="3"/>
    </row>
    <row r="160" customFormat="false" ht="12.75" hidden="false" customHeight="false" outlineLevel="0" collapsed="false">
      <c r="C160" s="3"/>
      <c r="D160" s="3"/>
      <c r="E160" s="3"/>
      <c r="F160" s="3"/>
      <c r="G160" s="3"/>
    </row>
    <row r="161" customFormat="false" ht="12.75" hidden="false" customHeight="false" outlineLevel="0" collapsed="false">
      <c r="C161" s="3"/>
      <c r="D161" s="3"/>
      <c r="E161" s="3"/>
      <c r="F161" s="3"/>
      <c r="G161" s="3"/>
    </row>
    <row r="162" customFormat="false" ht="12.75" hidden="false" customHeight="false" outlineLevel="0" collapsed="false">
      <c r="C162" s="3"/>
      <c r="D162" s="3"/>
      <c r="E162" s="3"/>
      <c r="F162" s="3"/>
      <c r="G162" s="3"/>
    </row>
    <row r="163" customFormat="false" ht="12.75" hidden="false" customHeight="false" outlineLevel="0" collapsed="false">
      <c r="C163" s="3"/>
      <c r="D163" s="3"/>
      <c r="E163" s="3"/>
      <c r="F163" s="3"/>
      <c r="G163" s="3"/>
    </row>
    <row r="164" customFormat="false" ht="12.75" hidden="false" customHeight="false" outlineLevel="0" collapsed="false">
      <c r="C164" s="3"/>
      <c r="D164" s="3"/>
      <c r="E164" s="3"/>
      <c r="F164" s="3"/>
      <c r="G164" s="3"/>
    </row>
    <row r="165" customFormat="false" ht="12.75" hidden="false" customHeight="false" outlineLevel="0" collapsed="false">
      <c r="C165" s="3"/>
      <c r="D165" s="3"/>
      <c r="E165" s="3"/>
      <c r="F165" s="3"/>
      <c r="G165" s="3"/>
    </row>
    <row r="166" customFormat="false" ht="12.75" hidden="false" customHeight="false" outlineLevel="0" collapsed="false">
      <c r="C166" s="3"/>
      <c r="D166" s="3"/>
      <c r="E166" s="3"/>
      <c r="F166" s="3"/>
      <c r="G166" s="3"/>
    </row>
    <row r="167" customFormat="false" ht="12.75" hidden="false" customHeight="false" outlineLevel="0" collapsed="false">
      <c r="C167" s="3"/>
      <c r="D167" s="3"/>
      <c r="E167" s="3"/>
      <c r="F167" s="3"/>
      <c r="G167" s="3"/>
    </row>
    <row r="168" customFormat="false" ht="12.75" hidden="false" customHeight="false" outlineLevel="0" collapsed="false">
      <c r="C168" s="3"/>
      <c r="D168" s="3"/>
      <c r="E168" s="3"/>
      <c r="F168" s="3"/>
      <c r="G168" s="3"/>
    </row>
    <row r="169" customFormat="false" ht="12.75" hidden="false" customHeight="false" outlineLevel="0" collapsed="false">
      <c r="C169" s="3"/>
      <c r="D169" s="3"/>
      <c r="E169" s="3"/>
      <c r="F169" s="3"/>
      <c r="G169" s="3"/>
    </row>
    <row r="170" customFormat="false" ht="12.75" hidden="false" customHeight="false" outlineLevel="0" collapsed="false">
      <c r="C170" s="3"/>
      <c r="D170" s="3"/>
      <c r="E170" s="3"/>
      <c r="F170" s="3"/>
      <c r="G170" s="3"/>
    </row>
    <row r="171" customFormat="false" ht="12.75" hidden="false" customHeight="false" outlineLevel="0" collapsed="false">
      <c r="C171" s="3"/>
      <c r="D171" s="3"/>
      <c r="E171" s="3"/>
      <c r="F171" s="3"/>
      <c r="G171" s="3"/>
    </row>
    <row r="172" customFormat="false" ht="12.75" hidden="false" customHeight="false" outlineLevel="0" collapsed="false">
      <c r="C172" s="3"/>
      <c r="D172" s="3"/>
      <c r="E172" s="3"/>
      <c r="F172" s="3"/>
      <c r="G172" s="3"/>
    </row>
    <row r="173" customFormat="false" ht="12.75" hidden="false" customHeight="false" outlineLevel="0" collapsed="false">
      <c r="C173" s="3"/>
      <c r="D173" s="3"/>
      <c r="E173" s="3"/>
      <c r="F173" s="3"/>
      <c r="G173" s="3"/>
    </row>
    <row r="174" customFormat="false" ht="12.75" hidden="false" customHeight="false" outlineLevel="0" collapsed="false">
      <c r="C174" s="3"/>
      <c r="D174" s="3"/>
      <c r="E174" s="3"/>
      <c r="F174" s="3"/>
      <c r="G174" s="3"/>
    </row>
    <row r="175" customFormat="false" ht="12.75" hidden="false" customHeight="false" outlineLevel="0" collapsed="false">
      <c r="C175" s="3"/>
      <c r="D175" s="3"/>
      <c r="E175" s="3"/>
      <c r="F175" s="3"/>
      <c r="G175" s="3"/>
    </row>
    <row r="176" customFormat="false" ht="12.75" hidden="false" customHeight="false" outlineLevel="0" collapsed="false">
      <c r="C176" s="3"/>
      <c r="D176" s="3"/>
      <c r="E176" s="3"/>
      <c r="F176" s="3"/>
      <c r="G176" s="3"/>
    </row>
    <row r="177" customFormat="false" ht="12.75" hidden="false" customHeight="false" outlineLevel="0" collapsed="false">
      <c r="C177" s="3"/>
      <c r="D177" s="3"/>
      <c r="E177" s="3"/>
      <c r="F177" s="3"/>
      <c r="G177" s="3"/>
    </row>
    <row r="178" customFormat="false" ht="12.75" hidden="false" customHeight="false" outlineLevel="0" collapsed="false">
      <c r="C178" s="3"/>
      <c r="D178" s="3"/>
      <c r="E178" s="3"/>
      <c r="F178" s="3"/>
      <c r="G178" s="3"/>
    </row>
    <row r="179" customFormat="false" ht="12.75" hidden="false" customHeight="false" outlineLevel="0" collapsed="false">
      <c r="C179" s="3"/>
      <c r="D179" s="3"/>
      <c r="E179" s="3"/>
      <c r="F179" s="3"/>
      <c r="G179" s="3"/>
    </row>
    <row r="180" customFormat="false" ht="12.75" hidden="false" customHeight="false" outlineLevel="0" collapsed="false">
      <c r="C180" s="3"/>
      <c r="D180" s="3"/>
      <c r="E180" s="3"/>
      <c r="F180" s="3"/>
      <c r="G180" s="3"/>
    </row>
    <row r="181" customFormat="false" ht="12.75" hidden="false" customHeight="false" outlineLevel="0" collapsed="false">
      <c r="C181" s="3"/>
      <c r="D181" s="3"/>
      <c r="E181" s="3"/>
      <c r="F181" s="3"/>
      <c r="G181" s="3"/>
    </row>
    <row r="182" customFormat="false" ht="12.75" hidden="false" customHeight="false" outlineLevel="0" collapsed="false">
      <c r="C182" s="3"/>
      <c r="D182" s="3"/>
      <c r="E182" s="3"/>
      <c r="F182" s="3"/>
      <c r="G182" s="3"/>
    </row>
    <row r="183" customFormat="false" ht="12.75" hidden="false" customHeight="false" outlineLevel="0" collapsed="false">
      <c r="C183" s="3"/>
      <c r="D183" s="3"/>
      <c r="E183" s="3"/>
      <c r="F183" s="3"/>
      <c r="G183" s="3"/>
    </row>
    <row r="184" customFormat="false" ht="12.75" hidden="false" customHeight="false" outlineLevel="0" collapsed="false">
      <c r="C184" s="3"/>
      <c r="D184" s="3"/>
      <c r="E184" s="3"/>
      <c r="F184" s="3"/>
      <c r="G184" s="3"/>
    </row>
    <row r="185" customFormat="false" ht="12.75" hidden="false" customHeight="false" outlineLevel="0" collapsed="false">
      <c r="C185" s="3"/>
      <c r="D185" s="3"/>
      <c r="E185" s="3"/>
      <c r="F185" s="3"/>
      <c r="G185" s="3"/>
    </row>
    <row r="186" customFormat="false" ht="12.75" hidden="false" customHeight="false" outlineLevel="0" collapsed="false">
      <c r="C186" s="3"/>
      <c r="D186" s="3"/>
      <c r="E186" s="3"/>
      <c r="F186" s="3"/>
      <c r="G186" s="3"/>
    </row>
    <row r="187" customFormat="false" ht="12.75" hidden="false" customHeight="false" outlineLevel="0" collapsed="false">
      <c r="C187" s="3"/>
      <c r="D187" s="3"/>
      <c r="E187" s="3"/>
      <c r="F187" s="3"/>
      <c r="G187" s="3"/>
    </row>
    <row r="188" customFormat="false" ht="12.75" hidden="false" customHeight="false" outlineLevel="0" collapsed="false">
      <c r="C188" s="3"/>
      <c r="D188" s="3"/>
      <c r="E188" s="3"/>
      <c r="F188" s="3"/>
      <c r="G188" s="3"/>
    </row>
    <row r="189" customFormat="false" ht="12.75" hidden="false" customHeight="false" outlineLevel="0" collapsed="false">
      <c r="C189" s="3"/>
      <c r="D189" s="3"/>
      <c r="E189" s="3"/>
      <c r="F189" s="3"/>
      <c r="G189" s="3"/>
    </row>
    <row r="190" customFormat="false" ht="12.75" hidden="false" customHeight="false" outlineLevel="0" collapsed="false">
      <c r="C190" s="3"/>
      <c r="D190" s="3"/>
      <c r="E190" s="3"/>
      <c r="F190" s="3"/>
      <c r="G190" s="3"/>
    </row>
    <row r="191" customFormat="false" ht="12.75" hidden="false" customHeight="false" outlineLevel="0" collapsed="false">
      <c r="C191" s="3"/>
      <c r="D191" s="3"/>
      <c r="E191" s="3"/>
      <c r="F191" s="3"/>
      <c r="G191" s="3"/>
    </row>
    <row r="192" customFormat="false" ht="12.75" hidden="false" customHeight="false" outlineLevel="0" collapsed="false">
      <c r="C192" s="3"/>
      <c r="D192" s="3"/>
      <c r="E192" s="3"/>
      <c r="F192" s="3"/>
      <c r="G192" s="3"/>
    </row>
    <row r="193" customFormat="false" ht="12.75" hidden="false" customHeight="false" outlineLevel="0" collapsed="false">
      <c r="C193" s="3"/>
      <c r="D193" s="3"/>
      <c r="E193" s="3"/>
      <c r="F193" s="3"/>
      <c r="G193" s="3"/>
    </row>
    <row r="194" customFormat="false" ht="12.75" hidden="false" customHeight="false" outlineLevel="0" collapsed="false">
      <c r="C194" s="3"/>
      <c r="D194" s="3"/>
      <c r="E194" s="3"/>
      <c r="F194" s="3"/>
      <c r="G194" s="3"/>
    </row>
    <row r="195" customFormat="false" ht="12.75" hidden="false" customHeight="false" outlineLevel="0" collapsed="false">
      <c r="C195" s="3"/>
      <c r="D195" s="3"/>
      <c r="E195" s="3"/>
      <c r="F195" s="3"/>
      <c r="G195" s="3"/>
    </row>
    <row r="196" customFormat="false" ht="12.75" hidden="false" customHeight="false" outlineLevel="0" collapsed="false">
      <c r="C196" s="3"/>
      <c r="D196" s="3"/>
      <c r="E196" s="3"/>
      <c r="F196" s="3"/>
      <c r="G196" s="3"/>
    </row>
    <row r="197" customFormat="false" ht="12.75" hidden="false" customHeight="false" outlineLevel="0" collapsed="false">
      <c r="C197" s="3"/>
      <c r="D197" s="3"/>
      <c r="E197" s="3"/>
      <c r="F197" s="3"/>
      <c r="G197" s="3"/>
    </row>
    <row r="198" customFormat="false" ht="12.75" hidden="false" customHeight="false" outlineLevel="0" collapsed="false">
      <c r="C198" s="3"/>
      <c r="D198" s="3"/>
      <c r="E198" s="3"/>
      <c r="F198" s="3"/>
      <c r="G198" s="3"/>
    </row>
    <row r="199" customFormat="false" ht="12.75" hidden="false" customHeight="false" outlineLevel="0" collapsed="false">
      <c r="C199" s="3"/>
      <c r="D199" s="3"/>
      <c r="E199" s="3"/>
      <c r="F199" s="3"/>
      <c r="G199" s="3"/>
    </row>
    <row r="200" customFormat="false" ht="12.75" hidden="false" customHeight="false" outlineLevel="0" collapsed="false">
      <c r="C200" s="3"/>
      <c r="D200" s="3"/>
      <c r="E200" s="3"/>
      <c r="F200" s="3"/>
      <c r="G200" s="3"/>
    </row>
    <row r="201" customFormat="false" ht="12.75" hidden="false" customHeight="false" outlineLevel="0" collapsed="false">
      <c r="C201" s="3"/>
      <c r="D201" s="3"/>
      <c r="E201" s="3"/>
      <c r="F201" s="3"/>
      <c r="G201" s="3"/>
    </row>
    <row r="202" customFormat="false" ht="12.75" hidden="false" customHeight="false" outlineLevel="0" collapsed="false">
      <c r="C202" s="3"/>
      <c r="D202" s="3"/>
      <c r="E202" s="3"/>
      <c r="F202" s="3"/>
      <c r="G202" s="3"/>
    </row>
    <row r="203" customFormat="false" ht="12.75" hidden="false" customHeight="false" outlineLevel="0" collapsed="false">
      <c r="C203" s="3"/>
      <c r="D203" s="3"/>
      <c r="E203" s="3"/>
      <c r="F203" s="3"/>
      <c r="G203" s="3"/>
    </row>
    <row r="204" customFormat="false" ht="12.75" hidden="false" customHeight="false" outlineLevel="0" collapsed="false">
      <c r="C204" s="3"/>
      <c r="D204" s="3"/>
      <c r="E204" s="3"/>
      <c r="F204" s="3"/>
      <c r="G204" s="3"/>
    </row>
    <row r="205" customFormat="false" ht="12.75" hidden="false" customHeight="false" outlineLevel="0" collapsed="false">
      <c r="C205" s="3"/>
      <c r="D205" s="3"/>
      <c r="E205" s="3"/>
      <c r="F205" s="3"/>
      <c r="G205" s="3"/>
    </row>
    <row r="206" customFormat="false" ht="12.75" hidden="false" customHeight="false" outlineLevel="0" collapsed="false">
      <c r="C206" s="3"/>
      <c r="D206" s="3"/>
      <c r="E206" s="3"/>
      <c r="F206" s="3"/>
      <c r="G206" s="3"/>
    </row>
    <row r="207" customFormat="false" ht="12.75" hidden="false" customHeight="false" outlineLevel="0" collapsed="false">
      <c r="C207" s="3"/>
      <c r="D207" s="3"/>
      <c r="E207" s="3"/>
      <c r="F207" s="3"/>
      <c r="G207" s="3"/>
    </row>
    <row r="208" customFormat="false" ht="12.75" hidden="false" customHeight="false" outlineLevel="0" collapsed="false">
      <c r="C208" s="3"/>
      <c r="D208" s="3"/>
      <c r="E208" s="3"/>
      <c r="F208" s="3"/>
      <c r="G208" s="3"/>
    </row>
    <row r="209" customFormat="false" ht="12.75" hidden="false" customHeight="false" outlineLevel="0" collapsed="false">
      <c r="C209" s="3"/>
      <c r="D209" s="3"/>
      <c r="E209" s="3"/>
      <c r="F209" s="3"/>
      <c r="G209" s="3"/>
    </row>
    <row r="210" customFormat="false" ht="12.75" hidden="false" customHeight="false" outlineLevel="0" collapsed="false">
      <c r="C210" s="3"/>
      <c r="D210" s="3"/>
      <c r="E210" s="3"/>
      <c r="F210" s="3"/>
      <c r="G210" s="3"/>
    </row>
    <row r="211" customFormat="false" ht="12.75" hidden="false" customHeight="false" outlineLevel="0" collapsed="false">
      <c r="C211" s="3"/>
      <c r="D211" s="3"/>
      <c r="E211" s="3"/>
      <c r="F211" s="3"/>
      <c r="G211" s="3"/>
    </row>
    <row r="212" customFormat="false" ht="12.75" hidden="false" customHeight="false" outlineLevel="0" collapsed="false">
      <c r="C212" s="3"/>
      <c r="D212" s="3"/>
      <c r="E212" s="3"/>
      <c r="F212" s="3"/>
      <c r="G212" s="3"/>
    </row>
    <row r="213" customFormat="false" ht="12.75" hidden="false" customHeight="false" outlineLevel="0" collapsed="false">
      <c r="C213" s="3"/>
      <c r="D213" s="3"/>
      <c r="E213" s="3"/>
      <c r="F213" s="3"/>
      <c r="G213" s="3"/>
    </row>
    <row r="214" customFormat="false" ht="12.75" hidden="false" customHeight="false" outlineLevel="0" collapsed="false">
      <c r="C214" s="3"/>
      <c r="D214" s="3"/>
      <c r="E214" s="3"/>
      <c r="F214" s="3"/>
      <c r="G214" s="3"/>
    </row>
    <row r="215" customFormat="false" ht="12.75" hidden="false" customHeight="false" outlineLevel="0" collapsed="false">
      <c r="C215" s="3"/>
      <c r="D215" s="3"/>
      <c r="E215" s="3"/>
      <c r="F215" s="3"/>
      <c r="G215" s="3"/>
    </row>
    <row r="216" customFormat="false" ht="12.75" hidden="false" customHeight="false" outlineLevel="0" collapsed="false">
      <c r="C216" s="3"/>
      <c r="D216" s="3"/>
      <c r="E216" s="3"/>
      <c r="F216" s="3"/>
      <c r="G216" s="3"/>
    </row>
    <row r="217" customFormat="false" ht="12.75" hidden="false" customHeight="false" outlineLevel="0" collapsed="false">
      <c r="C217" s="3"/>
      <c r="D217" s="3"/>
      <c r="E217" s="3"/>
      <c r="F217" s="3"/>
      <c r="G217" s="3"/>
    </row>
    <row r="218" customFormat="false" ht="12.75" hidden="false" customHeight="false" outlineLevel="0" collapsed="false">
      <c r="C218" s="3"/>
      <c r="D218" s="3"/>
      <c r="E218" s="3"/>
      <c r="F218" s="3"/>
      <c r="G218" s="3"/>
    </row>
    <row r="219" customFormat="false" ht="12.75" hidden="false" customHeight="false" outlineLevel="0" collapsed="false">
      <c r="C219" s="3"/>
      <c r="D219" s="3"/>
      <c r="E219" s="3"/>
      <c r="F219" s="3"/>
      <c r="G219" s="3"/>
    </row>
    <row r="220" customFormat="false" ht="12.75" hidden="false" customHeight="false" outlineLevel="0" collapsed="false">
      <c r="C220" s="3"/>
      <c r="D220" s="3"/>
      <c r="E220" s="3"/>
      <c r="F220" s="3"/>
      <c r="G220" s="3"/>
    </row>
    <row r="221" customFormat="false" ht="12.75" hidden="false" customHeight="false" outlineLevel="0" collapsed="false">
      <c r="C221" s="3"/>
      <c r="D221" s="3"/>
      <c r="E221" s="3"/>
      <c r="F221" s="3"/>
      <c r="G221" s="3"/>
    </row>
    <row r="222" customFormat="false" ht="12.75" hidden="false" customHeight="false" outlineLevel="0" collapsed="false">
      <c r="C222" s="3"/>
      <c r="D222" s="3"/>
      <c r="E222" s="3"/>
      <c r="F222" s="3"/>
      <c r="G222" s="3"/>
    </row>
    <row r="223" customFormat="false" ht="12.75" hidden="false" customHeight="false" outlineLevel="0" collapsed="false">
      <c r="C223" s="3"/>
      <c r="D223" s="3"/>
      <c r="E223" s="3"/>
      <c r="F223" s="3"/>
      <c r="G223" s="3"/>
    </row>
    <row r="224" customFormat="false" ht="12.75" hidden="false" customHeight="false" outlineLevel="0" collapsed="false">
      <c r="C224" s="3"/>
      <c r="D224" s="3"/>
      <c r="E224" s="3"/>
      <c r="F224" s="3"/>
      <c r="G224" s="3"/>
    </row>
    <row r="225" customFormat="false" ht="12.75" hidden="false" customHeight="false" outlineLevel="0" collapsed="false">
      <c r="C225" s="3"/>
      <c r="D225" s="3"/>
      <c r="E225" s="3"/>
      <c r="F225" s="3"/>
      <c r="G225" s="3"/>
    </row>
    <row r="226" customFormat="false" ht="12.75" hidden="false" customHeight="false" outlineLevel="0" collapsed="false">
      <c r="C226" s="3"/>
      <c r="D226" s="3"/>
      <c r="E226" s="3"/>
      <c r="F226" s="3"/>
      <c r="G226" s="3"/>
    </row>
    <row r="227" customFormat="false" ht="12.75" hidden="false" customHeight="false" outlineLevel="0" collapsed="false">
      <c r="C227" s="3"/>
      <c r="D227" s="3"/>
      <c r="E227" s="3"/>
      <c r="F227" s="3"/>
      <c r="G227" s="3"/>
    </row>
    <row r="228" customFormat="false" ht="12.75" hidden="false" customHeight="false" outlineLevel="0" collapsed="false">
      <c r="C228" s="3"/>
      <c r="D228" s="3"/>
      <c r="E228" s="3"/>
      <c r="F228" s="3"/>
      <c r="G228" s="3"/>
    </row>
    <row r="229" customFormat="false" ht="12.75" hidden="false" customHeight="false" outlineLevel="0" collapsed="false">
      <c r="C229" s="3"/>
      <c r="D229" s="3"/>
      <c r="E229" s="3"/>
      <c r="F229" s="3"/>
      <c r="G229" s="3"/>
    </row>
    <row r="230" customFormat="false" ht="12.75" hidden="false" customHeight="false" outlineLevel="0" collapsed="false">
      <c r="C230" s="3"/>
      <c r="D230" s="3"/>
      <c r="E230" s="3"/>
      <c r="F230" s="3"/>
      <c r="G230" s="3"/>
    </row>
    <row r="231" customFormat="false" ht="12.75" hidden="false" customHeight="false" outlineLevel="0" collapsed="false">
      <c r="C231" s="3"/>
      <c r="D231" s="3"/>
      <c r="E231" s="3"/>
      <c r="F231" s="3"/>
      <c r="G231" s="3"/>
    </row>
    <row r="232" customFormat="false" ht="12.75" hidden="false" customHeight="false" outlineLevel="0" collapsed="false">
      <c r="C232" s="3"/>
      <c r="D232" s="3"/>
      <c r="E232" s="3"/>
      <c r="F232" s="3"/>
      <c r="G232" s="3"/>
    </row>
    <row r="233" customFormat="false" ht="12.75" hidden="false" customHeight="false" outlineLevel="0" collapsed="false">
      <c r="C233" s="3"/>
      <c r="D233" s="3"/>
      <c r="E233" s="3"/>
      <c r="F233" s="3"/>
      <c r="G233" s="3"/>
    </row>
    <row r="234" customFormat="false" ht="12.75" hidden="false" customHeight="false" outlineLevel="0" collapsed="false">
      <c r="C234" s="3"/>
      <c r="D234" s="3"/>
      <c r="E234" s="3"/>
      <c r="F234" s="3"/>
      <c r="G234" s="3"/>
    </row>
    <row r="235" customFormat="false" ht="12.75" hidden="false" customHeight="false" outlineLevel="0" collapsed="false">
      <c r="C235" s="3"/>
      <c r="D235" s="3"/>
      <c r="E235" s="3"/>
      <c r="F235" s="3"/>
      <c r="G235" s="3"/>
    </row>
    <row r="236" customFormat="false" ht="12.75" hidden="false" customHeight="false" outlineLevel="0" collapsed="false">
      <c r="C236" s="3"/>
      <c r="D236" s="3"/>
      <c r="E236" s="3"/>
      <c r="F236" s="3"/>
      <c r="G236" s="3"/>
    </row>
    <row r="237" customFormat="false" ht="12.75" hidden="false" customHeight="false" outlineLevel="0" collapsed="false">
      <c r="C237" s="3"/>
      <c r="D237" s="3"/>
      <c r="E237" s="3"/>
      <c r="F237" s="3"/>
      <c r="G237" s="3"/>
    </row>
    <row r="238" customFormat="false" ht="12.75" hidden="false" customHeight="false" outlineLevel="0" collapsed="false">
      <c r="C238" s="3"/>
      <c r="D238" s="3"/>
      <c r="E238" s="3"/>
      <c r="F238" s="3"/>
      <c r="G238" s="3"/>
    </row>
    <row r="239" customFormat="false" ht="12.75" hidden="false" customHeight="false" outlineLevel="0" collapsed="false">
      <c r="C239" s="3"/>
      <c r="D239" s="3"/>
      <c r="E239" s="3"/>
      <c r="F239" s="3"/>
      <c r="G239" s="3"/>
    </row>
    <row r="240" customFormat="false" ht="12.75" hidden="false" customHeight="false" outlineLevel="0" collapsed="false">
      <c r="C240" s="3"/>
      <c r="D240" s="3"/>
      <c r="E240" s="3"/>
      <c r="F240" s="3"/>
      <c r="G240" s="3"/>
    </row>
    <row r="241" customFormat="false" ht="12.75" hidden="false" customHeight="false" outlineLevel="0" collapsed="false">
      <c r="C241" s="3"/>
      <c r="D241" s="3"/>
      <c r="E241" s="3"/>
      <c r="F241" s="3"/>
      <c r="G241" s="3"/>
    </row>
    <row r="242" customFormat="false" ht="12.75" hidden="false" customHeight="false" outlineLevel="0" collapsed="false">
      <c r="C242" s="3"/>
      <c r="D242" s="3"/>
      <c r="E242" s="3"/>
      <c r="F242" s="3"/>
      <c r="G242" s="3"/>
    </row>
    <row r="243" customFormat="false" ht="12.75" hidden="false" customHeight="false" outlineLevel="0" collapsed="false">
      <c r="C243" s="3"/>
      <c r="D243" s="3"/>
      <c r="E243" s="3"/>
      <c r="F243" s="3"/>
      <c r="G243" s="3"/>
    </row>
    <row r="244" customFormat="false" ht="12.75" hidden="false" customHeight="false" outlineLevel="0" collapsed="false">
      <c r="C244" s="3"/>
      <c r="D244" s="3"/>
      <c r="E244" s="3"/>
      <c r="F244" s="3"/>
      <c r="G244" s="3"/>
    </row>
    <row r="245" customFormat="false" ht="12.75" hidden="false" customHeight="false" outlineLevel="0" collapsed="false">
      <c r="C245" s="3"/>
      <c r="D245" s="3"/>
      <c r="E245" s="3"/>
      <c r="F245" s="3"/>
      <c r="G245" s="3"/>
    </row>
    <row r="246" customFormat="false" ht="12.75" hidden="false" customHeight="false" outlineLevel="0" collapsed="false">
      <c r="C246" s="3"/>
      <c r="D246" s="3"/>
      <c r="E246" s="3"/>
      <c r="F246" s="3"/>
      <c r="G246" s="3"/>
    </row>
    <row r="247" customFormat="false" ht="12.75" hidden="false" customHeight="false" outlineLevel="0" collapsed="false">
      <c r="C247" s="3"/>
      <c r="D247" s="3"/>
      <c r="E247" s="3"/>
      <c r="F247" s="3"/>
      <c r="G247" s="3"/>
    </row>
    <row r="248" customFormat="false" ht="12.75" hidden="false" customHeight="false" outlineLevel="0" collapsed="false">
      <c r="C248" s="3"/>
      <c r="D248" s="3"/>
      <c r="E248" s="3"/>
      <c r="F248" s="3"/>
      <c r="G248" s="3"/>
    </row>
    <row r="249" customFormat="false" ht="12.75" hidden="false" customHeight="false" outlineLevel="0" collapsed="false">
      <c r="C249" s="3"/>
      <c r="D249" s="3"/>
      <c r="E249" s="3"/>
      <c r="F249" s="3"/>
      <c r="G249" s="3"/>
    </row>
    <row r="250" customFormat="false" ht="12.75" hidden="false" customHeight="false" outlineLevel="0" collapsed="false">
      <c r="C250" s="3"/>
      <c r="D250" s="3"/>
      <c r="E250" s="3"/>
      <c r="F250" s="3"/>
      <c r="G250" s="3"/>
    </row>
    <row r="251" customFormat="false" ht="12.75" hidden="false" customHeight="false" outlineLevel="0" collapsed="false">
      <c r="C251" s="3"/>
      <c r="D251" s="3"/>
      <c r="E251" s="3"/>
      <c r="F251" s="3"/>
      <c r="G251" s="3"/>
    </row>
    <row r="252" customFormat="false" ht="12.75" hidden="false" customHeight="false" outlineLevel="0" collapsed="false">
      <c r="C252" s="3"/>
      <c r="D252" s="3"/>
      <c r="E252" s="3"/>
      <c r="F252" s="3"/>
      <c r="G252" s="3"/>
    </row>
    <row r="253" customFormat="false" ht="12.75" hidden="false" customHeight="false" outlineLevel="0" collapsed="false">
      <c r="C253" s="3"/>
      <c r="D253" s="3"/>
      <c r="E253" s="3"/>
      <c r="F253" s="3"/>
      <c r="G253" s="3"/>
    </row>
    <row r="254" customFormat="false" ht="12.75" hidden="false" customHeight="false" outlineLevel="0" collapsed="false">
      <c r="C254" s="3"/>
      <c r="D254" s="3"/>
      <c r="E254" s="3"/>
      <c r="F254" s="3"/>
      <c r="G254" s="3"/>
    </row>
    <row r="255" customFormat="false" ht="12.75" hidden="false" customHeight="false" outlineLevel="0" collapsed="false">
      <c r="C255" s="3"/>
      <c r="D255" s="3"/>
      <c r="E255" s="3"/>
      <c r="F255" s="3"/>
      <c r="G255" s="3"/>
    </row>
    <row r="256" customFormat="false" ht="12.75" hidden="false" customHeight="false" outlineLevel="0" collapsed="false">
      <c r="C256" s="3"/>
      <c r="D256" s="3"/>
      <c r="E256" s="3"/>
      <c r="F256" s="3"/>
      <c r="G256" s="3"/>
    </row>
    <row r="257" customFormat="false" ht="12.75" hidden="false" customHeight="false" outlineLevel="0" collapsed="false">
      <c r="C257" s="3"/>
      <c r="D257" s="3"/>
      <c r="E257" s="3"/>
      <c r="F257" s="3"/>
      <c r="G257" s="3"/>
    </row>
    <row r="258" customFormat="false" ht="12.75" hidden="false" customHeight="false" outlineLevel="0" collapsed="false">
      <c r="C258" s="3"/>
      <c r="D258" s="3"/>
      <c r="E258" s="3"/>
      <c r="F258" s="3"/>
      <c r="G258" s="3"/>
    </row>
    <row r="259" customFormat="false" ht="12.75" hidden="false" customHeight="false" outlineLevel="0" collapsed="false">
      <c r="C259" s="3"/>
      <c r="D259" s="3"/>
      <c r="E259" s="3"/>
      <c r="F259" s="3"/>
      <c r="G259" s="3"/>
    </row>
    <row r="260" customFormat="false" ht="12.75" hidden="false" customHeight="false" outlineLevel="0" collapsed="false">
      <c r="C260" s="3"/>
      <c r="D260" s="3"/>
      <c r="E260" s="3"/>
      <c r="F260" s="3"/>
      <c r="G260" s="3"/>
    </row>
    <row r="261" customFormat="false" ht="12.75" hidden="false" customHeight="false" outlineLevel="0" collapsed="false">
      <c r="C261" s="3"/>
      <c r="D261" s="3"/>
      <c r="E261" s="3"/>
      <c r="F261" s="3"/>
      <c r="G261" s="3"/>
    </row>
    <row r="262" customFormat="false" ht="12.75" hidden="false" customHeight="false" outlineLevel="0" collapsed="false">
      <c r="C262" s="3"/>
      <c r="D262" s="3"/>
      <c r="E262" s="3"/>
      <c r="F262" s="3"/>
      <c r="G262" s="3"/>
    </row>
    <row r="263" customFormat="false" ht="12.75" hidden="false" customHeight="false" outlineLevel="0" collapsed="false">
      <c r="C263" s="3"/>
      <c r="D263" s="3"/>
      <c r="E263" s="3"/>
      <c r="F263" s="3"/>
      <c r="G263" s="3"/>
    </row>
    <row r="264" customFormat="false" ht="12.75" hidden="false" customHeight="false" outlineLevel="0" collapsed="false">
      <c r="C264" s="3"/>
      <c r="D264" s="3"/>
      <c r="E264" s="3"/>
      <c r="F264" s="3"/>
      <c r="G264" s="3"/>
    </row>
    <row r="265" customFormat="false" ht="12.75" hidden="false" customHeight="false" outlineLevel="0" collapsed="false">
      <c r="C265" s="3"/>
      <c r="D265" s="3"/>
      <c r="E265" s="3"/>
      <c r="F265" s="3"/>
      <c r="G265" s="3"/>
    </row>
    <row r="266" customFormat="false" ht="12.75" hidden="false" customHeight="false" outlineLevel="0" collapsed="false">
      <c r="C266" s="3"/>
      <c r="D266" s="3"/>
      <c r="E266" s="3"/>
      <c r="F266" s="3"/>
      <c r="G266" s="3"/>
    </row>
    <row r="267" customFormat="false" ht="12.75" hidden="false" customHeight="false" outlineLevel="0" collapsed="false">
      <c r="C267" s="3"/>
      <c r="D267" s="3"/>
      <c r="E267" s="3"/>
      <c r="F267" s="3"/>
      <c r="G267" s="3"/>
    </row>
    <row r="268" customFormat="false" ht="12.75" hidden="false" customHeight="false" outlineLevel="0" collapsed="false">
      <c r="C268" s="3"/>
      <c r="D268" s="3"/>
      <c r="E268" s="3"/>
      <c r="F268" s="3"/>
      <c r="G268" s="3"/>
    </row>
    <row r="269" customFormat="false" ht="12.75" hidden="false" customHeight="false" outlineLevel="0" collapsed="false">
      <c r="C269" s="3"/>
      <c r="D269" s="3"/>
      <c r="E269" s="3"/>
      <c r="F269" s="3"/>
      <c r="G269" s="3"/>
    </row>
    <row r="270" customFormat="false" ht="12.75" hidden="false" customHeight="false" outlineLevel="0" collapsed="false">
      <c r="C270" s="3"/>
      <c r="D270" s="3"/>
      <c r="E270" s="3"/>
      <c r="F270" s="3"/>
      <c r="G270" s="3"/>
    </row>
    <row r="271" customFormat="false" ht="12.75" hidden="false" customHeight="false" outlineLevel="0" collapsed="false">
      <c r="C271" s="3"/>
      <c r="D271" s="3"/>
      <c r="E271" s="3"/>
      <c r="F271" s="3"/>
      <c r="G271" s="3"/>
    </row>
    <row r="272" customFormat="false" ht="12.75" hidden="false" customHeight="false" outlineLevel="0" collapsed="false">
      <c r="C272" s="3"/>
      <c r="D272" s="3"/>
      <c r="E272" s="3"/>
      <c r="F272" s="3"/>
      <c r="G272" s="3"/>
    </row>
    <row r="273" customFormat="false" ht="12.75" hidden="false" customHeight="false" outlineLevel="0" collapsed="false">
      <c r="C273" s="3"/>
      <c r="D273" s="3"/>
      <c r="E273" s="3"/>
      <c r="F273" s="3"/>
      <c r="G273" s="3"/>
    </row>
    <row r="274" customFormat="false" ht="12.75" hidden="false" customHeight="false" outlineLevel="0" collapsed="false">
      <c r="C274" s="3"/>
      <c r="D274" s="3"/>
      <c r="E274" s="3"/>
      <c r="F274" s="3"/>
      <c r="G274" s="3"/>
    </row>
    <row r="275" customFormat="false" ht="12.75" hidden="false" customHeight="false" outlineLevel="0" collapsed="false">
      <c r="C275" s="3"/>
      <c r="D275" s="3"/>
      <c r="E275" s="3"/>
      <c r="F275" s="3"/>
      <c r="G275" s="3"/>
    </row>
    <row r="276" customFormat="false" ht="12.75" hidden="false" customHeight="false" outlineLevel="0" collapsed="false">
      <c r="C276" s="3"/>
      <c r="D276" s="3"/>
      <c r="E276" s="3"/>
      <c r="F276" s="3"/>
      <c r="G276" s="3"/>
    </row>
    <row r="277" customFormat="false" ht="12.75" hidden="false" customHeight="false" outlineLevel="0" collapsed="false">
      <c r="C277" s="3"/>
      <c r="D277" s="3"/>
      <c r="E277" s="3"/>
      <c r="F277" s="3"/>
      <c r="G277" s="3"/>
    </row>
    <row r="278" customFormat="false" ht="12.75" hidden="false" customHeight="false" outlineLevel="0" collapsed="false">
      <c r="C278" s="3"/>
      <c r="D278" s="3"/>
      <c r="E278" s="3"/>
      <c r="F278" s="3"/>
      <c r="G278" s="3"/>
    </row>
    <row r="279" customFormat="false" ht="12.75" hidden="false" customHeight="false" outlineLevel="0" collapsed="false">
      <c r="C279" s="3"/>
      <c r="D279" s="3"/>
      <c r="E279" s="3"/>
      <c r="F279" s="3"/>
      <c r="G279" s="3"/>
    </row>
    <row r="280" customFormat="false" ht="12.75" hidden="false" customHeight="false" outlineLevel="0" collapsed="false">
      <c r="C280" s="3"/>
      <c r="D280" s="3"/>
      <c r="E280" s="3"/>
      <c r="F280" s="3"/>
      <c r="G280" s="3"/>
    </row>
    <row r="281" customFormat="false" ht="12.75" hidden="false" customHeight="false" outlineLevel="0" collapsed="false">
      <c r="C281" s="3"/>
      <c r="D281" s="3"/>
      <c r="E281" s="3"/>
      <c r="F281" s="3"/>
      <c r="G281" s="3"/>
    </row>
    <row r="282" customFormat="false" ht="12.75" hidden="false" customHeight="false" outlineLevel="0" collapsed="false">
      <c r="C282" s="3"/>
      <c r="D282" s="3"/>
      <c r="E282" s="3"/>
      <c r="F282" s="3"/>
      <c r="G282" s="3"/>
    </row>
    <row r="283" customFormat="false" ht="12.75" hidden="false" customHeight="false" outlineLevel="0" collapsed="false">
      <c r="C283" s="3"/>
      <c r="D283" s="3"/>
      <c r="E283" s="3"/>
      <c r="F283" s="3"/>
      <c r="G283" s="3"/>
    </row>
    <row r="284" customFormat="false" ht="12.75" hidden="false" customHeight="false" outlineLevel="0" collapsed="false">
      <c r="C284" s="3"/>
      <c r="D284" s="3"/>
      <c r="E284" s="3"/>
      <c r="F284" s="3"/>
      <c r="G284" s="3"/>
    </row>
    <row r="285" customFormat="false" ht="12.75" hidden="false" customHeight="false" outlineLevel="0" collapsed="false">
      <c r="C285" s="3"/>
      <c r="D285" s="3"/>
      <c r="E285" s="3"/>
      <c r="F285" s="3"/>
      <c r="G285" s="3"/>
    </row>
    <row r="286" customFormat="false" ht="12.75" hidden="false" customHeight="false" outlineLevel="0" collapsed="false">
      <c r="C286" s="3"/>
      <c r="D286" s="3"/>
      <c r="E286" s="3"/>
      <c r="F286" s="3"/>
      <c r="G286" s="3"/>
    </row>
    <row r="287" customFormat="false" ht="12.75" hidden="false" customHeight="false" outlineLevel="0" collapsed="false">
      <c r="C287" s="3"/>
      <c r="D287" s="3"/>
      <c r="E287" s="3"/>
      <c r="F287" s="3"/>
      <c r="G287" s="3"/>
    </row>
    <row r="288" customFormat="false" ht="12.75" hidden="false" customHeight="false" outlineLevel="0" collapsed="false">
      <c r="C288" s="3"/>
      <c r="D288" s="3"/>
      <c r="E288" s="3"/>
      <c r="F288" s="3"/>
      <c r="G288" s="3"/>
    </row>
    <row r="289" customFormat="false" ht="12.75" hidden="false" customHeight="false" outlineLevel="0" collapsed="false">
      <c r="C289" s="3"/>
      <c r="D289" s="3"/>
      <c r="E289" s="3"/>
      <c r="F289" s="3"/>
      <c r="G289" s="3"/>
    </row>
    <row r="290" customFormat="false" ht="12.75" hidden="false" customHeight="false" outlineLevel="0" collapsed="false">
      <c r="C290" s="3"/>
      <c r="D290" s="3"/>
      <c r="E290" s="3"/>
      <c r="F290" s="3"/>
      <c r="G290" s="3"/>
    </row>
    <row r="291" customFormat="false" ht="12.75" hidden="false" customHeight="false" outlineLevel="0" collapsed="false">
      <c r="C291" s="3"/>
      <c r="D291" s="3"/>
      <c r="E291" s="3"/>
      <c r="F291" s="3"/>
      <c r="G291" s="3"/>
    </row>
    <row r="292" customFormat="false" ht="12.75" hidden="false" customHeight="false" outlineLevel="0" collapsed="false">
      <c r="C292" s="3"/>
      <c r="D292" s="3"/>
      <c r="E292" s="3"/>
      <c r="F292" s="3"/>
      <c r="G292" s="3"/>
    </row>
    <row r="293" customFormat="false" ht="12.75" hidden="false" customHeight="false" outlineLevel="0" collapsed="false">
      <c r="C293" s="3"/>
      <c r="D293" s="3"/>
      <c r="E293" s="3"/>
      <c r="F293" s="3"/>
      <c r="G293" s="3"/>
    </row>
    <row r="294" customFormat="false" ht="12.75" hidden="false" customHeight="false" outlineLevel="0" collapsed="false">
      <c r="C294" s="3"/>
      <c r="D294" s="3"/>
      <c r="E294" s="3"/>
      <c r="F294" s="3"/>
      <c r="G294" s="3"/>
    </row>
    <row r="295" customFormat="false" ht="12.75" hidden="false" customHeight="false" outlineLevel="0" collapsed="false">
      <c r="C295" s="3"/>
      <c r="D295" s="3"/>
      <c r="E295" s="3"/>
      <c r="F295" s="3"/>
      <c r="G295" s="3"/>
    </row>
    <row r="296" customFormat="false" ht="12.75" hidden="false" customHeight="false" outlineLevel="0" collapsed="false">
      <c r="C296" s="3"/>
      <c r="D296" s="3"/>
      <c r="E296" s="3"/>
      <c r="F296" s="3"/>
      <c r="G296" s="3"/>
    </row>
    <row r="297" customFormat="false" ht="12.75" hidden="false" customHeight="false" outlineLevel="0" collapsed="false">
      <c r="C297" s="3"/>
      <c r="D297" s="3"/>
      <c r="E297" s="3"/>
      <c r="F297" s="3"/>
      <c r="G297" s="3"/>
    </row>
    <row r="298" customFormat="false" ht="12.75" hidden="false" customHeight="false" outlineLevel="0" collapsed="false">
      <c r="C298" s="3"/>
      <c r="D298" s="3"/>
      <c r="E298" s="3"/>
      <c r="F298" s="3"/>
      <c r="G298" s="3"/>
    </row>
    <row r="299" customFormat="false" ht="12.75" hidden="false" customHeight="false" outlineLevel="0" collapsed="false">
      <c r="C299" s="3"/>
      <c r="D299" s="3"/>
      <c r="E299" s="3"/>
      <c r="F299" s="3"/>
      <c r="G299" s="3"/>
    </row>
    <row r="300" customFormat="false" ht="12.75" hidden="false" customHeight="false" outlineLevel="0" collapsed="false">
      <c r="C300" s="3"/>
      <c r="D300" s="3"/>
      <c r="E300" s="3"/>
      <c r="F300" s="3"/>
      <c r="G300" s="3"/>
    </row>
    <row r="301" customFormat="false" ht="12.75" hidden="false" customHeight="false" outlineLevel="0" collapsed="false">
      <c r="C301" s="3"/>
      <c r="D301" s="3"/>
      <c r="E301" s="3"/>
      <c r="F301" s="3"/>
      <c r="G301" s="3"/>
    </row>
    <row r="302" customFormat="false" ht="12.75" hidden="false" customHeight="false" outlineLevel="0" collapsed="false">
      <c r="C302" s="3"/>
      <c r="D302" s="3"/>
      <c r="E302" s="3"/>
      <c r="F302" s="3"/>
      <c r="G302" s="3"/>
    </row>
    <row r="303" customFormat="false" ht="12.75" hidden="false" customHeight="false" outlineLevel="0" collapsed="false">
      <c r="C303" s="3"/>
      <c r="D303" s="3"/>
      <c r="E303" s="3"/>
      <c r="F303" s="3"/>
      <c r="G303" s="3"/>
    </row>
    <row r="304" customFormat="false" ht="12.75" hidden="false" customHeight="false" outlineLevel="0" collapsed="false">
      <c r="C304" s="3"/>
      <c r="D304" s="3"/>
      <c r="E304" s="3"/>
      <c r="F304" s="3"/>
      <c r="G304" s="3"/>
    </row>
    <row r="305" customFormat="false" ht="12.75" hidden="false" customHeight="false" outlineLevel="0" collapsed="false">
      <c r="C305" s="3"/>
      <c r="D305" s="3"/>
      <c r="E305" s="3"/>
      <c r="F305" s="3"/>
      <c r="G305" s="3"/>
    </row>
    <row r="306" customFormat="false" ht="12.75" hidden="false" customHeight="false" outlineLevel="0" collapsed="false">
      <c r="C306" s="3"/>
      <c r="D306" s="3"/>
      <c r="E306" s="3"/>
      <c r="F306" s="3"/>
      <c r="G306" s="3"/>
    </row>
    <row r="307" customFormat="false" ht="12.75" hidden="false" customHeight="false" outlineLevel="0" collapsed="false">
      <c r="C307" s="3"/>
      <c r="D307" s="3"/>
      <c r="E307" s="3"/>
      <c r="F307" s="3"/>
      <c r="G307" s="3"/>
    </row>
    <row r="308" customFormat="false" ht="12.75" hidden="false" customHeight="false" outlineLevel="0" collapsed="false">
      <c r="C308" s="3"/>
      <c r="D308" s="3"/>
      <c r="E308" s="3"/>
      <c r="F308" s="3"/>
      <c r="G308" s="3"/>
    </row>
    <row r="309" customFormat="false" ht="12.75" hidden="false" customHeight="false" outlineLevel="0" collapsed="false">
      <c r="C309" s="3"/>
      <c r="D309" s="3"/>
      <c r="E309" s="3"/>
      <c r="F309" s="3"/>
      <c r="G309" s="3"/>
    </row>
    <row r="310" customFormat="false" ht="12.75" hidden="false" customHeight="false" outlineLevel="0" collapsed="false">
      <c r="C310" s="3"/>
      <c r="D310" s="3"/>
      <c r="E310" s="3"/>
      <c r="F310" s="3"/>
      <c r="G310" s="3"/>
    </row>
    <row r="311" customFormat="false" ht="12.75" hidden="false" customHeight="false" outlineLevel="0" collapsed="false">
      <c r="C311" s="3"/>
      <c r="D311" s="3"/>
      <c r="E311" s="3"/>
      <c r="F311" s="3"/>
      <c r="G311" s="3"/>
    </row>
    <row r="312" customFormat="false" ht="12.75" hidden="false" customHeight="false" outlineLevel="0" collapsed="false">
      <c r="C312" s="3"/>
      <c r="D312" s="3"/>
      <c r="E312" s="3"/>
      <c r="F312" s="3"/>
      <c r="G312" s="3"/>
    </row>
    <row r="313" customFormat="false" ht="12.75" hidden="false" customHeight="false" outlineLevel="0" collapsed="false">
      <c r="C313" s="3"/>
      <c r="D313" s="3"/>
      <c r="E313" s="3"/>
      <c r="F313" s="3"/>
      <c r="G313" s="3"/>
    </row>
    <row r="314" customFormat="false" ht="12.75" hidden="false" customHeight="false" outlineLevel="0" collapsed="false">
      <c r="C314" s="3"/>
      <c r="D314" s="3"/>
      <c r="E314" s="3"/>
      <c r="F314" s="3"/>
      <c r="G314" s="3"/>
    </row>
    <row r="315" customFormat="false" ht="12.75" hidden="false" customHeight="false" outlineLevel="0" collapsed="false">
      <c r="C315" s="3"/>
      <c r="D315" s="3"/>
      <c r="E315" s="3"/>
      <c r="F315" s="3"/>
      <c r="G315" s="3"/>
    </row>
    <row r="316" customFormat="false" ht="12.75" hidden="false" customHeight="false" outlineLevel="0" collapsed="false">
      <c r="C316" s="3"/>
      <c r="D316" s="3"/>
      <c r="E316" s="3"/>
      <c r="F316" s="3"/>
      <c r="G316" s="3"/>
    </row>
    <row r="317" customFormat="false" ht="12.75" hidden="false" customHeight="false" outlineLevel="0" collapsed="false">
      <c r="C317" s="3"/>
      <c r="D317" s="3"/>
      <c r="E317" s="3"/>
      <c r="F317" s="3"/>
      <c r="G317" s="3"/>
    </row>
    <row r="318" customFormat="false" ht="12.75" hidden="false" customHeight="false" outlineLevel="0" collapsed="false">
      <c r="C318" s="3"/>
      <c r="D318" s="3"/>
      <c r="E318" s="3"/>
      <c r="F318" s="3"/>
      <c r="G318" s="3"/>
    </row>
    <row r="319" customFormat="false" ht="12.75" hidden="false" customHeight="false" outlineLevel="0" collapsed="false">
      <c r="C319" s="3"/>
      <c r="D319" s="3"/>
      <c r="E319" s="3"/>
      <c r="F319" s="3"/>
      <c r="G319" s="3"/>
    </row>
    <row r="320" customFormat="false" ht="12.75" hidden="false" customHeight="false" outlineLevel="0" collapsed="false">
      <c r="C320" s="3"/>
      <c r="D320" s="3"/>
      <c r="E320" s="3"/>
      <c r="F320" s="3"/>
      <c r="G320" s="3"/>
    </row>
    <row r="321" customFormat="false" ht="12.75" hidden="false" customHeight="false" outlineLevel="0" collapsed="false">
      <c r="C321" s="3"/>
      <c r="D321" s="3"/>
      <c r="E321" s="3"/>
      <c r="F321" s="3"/>
      <c r="G321" s="3"/>
    </row>
    <row r="322" customFormat="false" ht="12.75" hidden="false" customHeight="false" outlineLevel="0" collapsed="false">
      <c r="C322" s="3"/>
      <c r="D322" s="3"/>
      <c r="E322" s="3"/>
      <c r="F322" s="3"/>
      <c r="G322" s="3"/>
    </row>
    <row r="323" customFormat="false" ht="12.75" hidden="false" customHeight="false" outlineLevel="0" collapsed="false">
      <c r="C323" s="3"/>
      <c r="D323" s="3"/>
      <c r="E323" s="3"/>
      <c r="F323" s="3"/>
      <c r="G323" s="3"/>
    </row>
    <row r="324" customFormat="false" ht="12.75" hidden="false" customHeight="false" outlineLevel="0" collapsed="false">
      <c r="C324" s="3"/>
      <c r="D324" s="3"/>
      <c r="E324" s="3"/>
      <c r="F324" s="3"/>
      <c r="G324" s="3"/>
    </row>
    <row r="325" customFormat="false" ht="12.75" hidden="false" customHeight="false" outlineLevel="0" collapsed="false">
      <c r="C325" s="3"/>
      <c r="D325" s="3"/>
      <c r="E325" s="3"/>
      <c r="F325" s="3"/>
      <c r="G325" s="3"/>
    </row>
    <row r="326" customFormat="false" ht="12.75" hidden="false" customHeight="false" outlineLevel="0" collapsed="false">
      <c r="C326" s="3"/>
      <c r="D326" s="3"/>
      <c r="E326" s="3"/>
      <c r="F326" s="3"/>
      <c r="G326" s="3"/>
    </row>
    <row r="327" customFormat="false" ht="12.75" hidden="false" customHeight="false" outlineLevel="0" collapsed="false">
      <c r="C327" s="3"/>
      <c r="D327" s="3"/>
      <c r="E327" s="3"/>
      <c r="F327" s="3"/>
      <c r="G327" s="3"/>
    </row>
    <row r="328" customFormat="false" ht="12.75" hidden="false" customHeight="false" outlineLevel="0" collapsed="false">
      <c r="C328" s="3"/>
      <c r="D328" s="3"/>
      <c r="E328" s="3"/>
      <c r="F328" s="3"/>
      <c r="G328" s="3"/>
    </row>
    <row r="329" customFormat="false" ht="12.75" hidden="false" customHeight="false" outlineLevel="0" collapsed="false">
      <c r="C329" s="3"/>
      <c r="D329" s="3"/>
      <c r="E329" s="3"/>
      <c r="F329" s="3"/>
      <c r="G329" s="3"/>
    </row>
    <row r="330" customFormat="false" ht="12.75" hidden="false" customHeight="false" outlineLevel="0" collapsed="false">
      <c r="C330" s="3"/>
      <c r="D330" s="3"/>
      <c r="E330" s="3"/>
      <c r="F330" s="3"/>
      <c r="G330" s="3"/>
    </row>
    <row r="331" customFormat="false" ht="12.75" hidden="false" customHeight="false" outlineLevel="0" collapsed="false">
      <c r="C331" s="3"/>
      <c r="D331" s="3"/>
      <c r="E331" s="3"/>
      <c r="F331" s="3"/>
      <c r="G331" s="3"/>
    </row>
    <row r="332" customFormat="false" ht="12.75" hidden="false" customHeight="false" outlineLevel="0" collapsed="false">
      <c r="C332" s="3"/>
      <c r="D332" s="3"/>
      <c r="E332" s="3"/>
      <c r="F332" s="3"/>
      <c r="G332" s="3"/>
    </row>
    <row r="333" customFormat="false" ht="12.75" hidden="false" customHeight="false" outlineLevel="0" collapsed="false">
      <c r="C333" s="3"/>
      <c r="D333" s="3"/>
      <c r="E333" s="3"/>
      <c r="F333" s="3"/>
      <c r="G333" s="3"/>
    </row>
    <row r="334" customFormat="false" ht="12.75" hidden="false" customHeight="false" outlineLevel="0" collapsed="false">
      <c r="C334" s="3"/>
      <c r="D334" s="3"/>
      <c r="E334" s="3"/>
      <c r="F334" s="3"/>
      <c r="G334" s="3"/>
    </row>
    <row r="335" customFormat="false" ht="12.75" hidden="false" customHeight="false" outlineLevel="0" collapsed="false">
      <c r="C335" s="3"/>
      <c r="D335" s="3"/>
      <c r="E335" s="3"/>
      <c r="F335" s="3"/>
      <c r="G335" s="3"/>
    </row>
    <row r="336" customFormat="false" ht="12.75" hidden="false" customHeight="false" outlineLevel="0" collapsed="false">
      <c r="C336" s="3"/>
      <c r="D336" s="3"/>
      <c r="E336" s="3"/>
      <c r="F336" s="3"/>
      <c r="G336" s="3"/>
    </row>
    <row r="337" customFormat="false" ht="12.75" hidden="false" customHeight="false" outlineLevel="0" collapsed="false">
      <c r="C337" s="3"/>
      <c r="D337" s="3"/>
      <c r="E337" s="3"/>
      <c r="F337" s="3"/>
      <c r="G337" s="3"/>
    </row>
    <row r="338" customFormat="false" ht="12.75" hidden="false" customHeight="false" outlineLevel="0" collapsed="false">
      <c r="C338" s="3"/>
      <c r="D338" s="3"/>
      <c r="E338" s="3"/>
      <c r="F338" s="3"/>
      <c r="G338" s="3"/>
    </row>
    <row r="339" customFormat="false" ht="12.75" hidden="false" customHeight="false" outlineLevel="0" collapsed="false">
      <c r="C339" s="3"/>
      <c r="D339" s="3"/>
      <c r="E339" s="3"/>
      <c r="F339" s="3"/>
      <c r="G339" s="3"/>
    </row>
    <row r="340" customFormat="false" ht="12.75" hidden="false" customHeight="false" outlineLevel="0" collapsed="false">
      <c r="C340" s="3"/>
      <c r="D340" s="3"/>
      <c r="E340" s="3"/>
      <c r="F340" s="3"/>
      <c r="G340" s="3"/>
    </row>
    <row r="341" customFormat="false" ht="12.75" hidden="false" customHeight="false" outlineLevel="0" collapsed="false">
      <c r="C341" s="3"/>
      <c r="D341" s="3"/>
      <c r="E341" s="3"/>
      <c r="F341" s="3"/>
      <c r="G341" s="3"/>
    </row>
    <row r="342" customFormat="false" ht="12.75" hidden="false" customHeight="false" outlineLevel="0" collapsed="false">
      <c r="C342" s="3"/>
      <c r="D342" s="3"/>
      <c r="E342" s="3"/>
      <c r="F342" s="3"/>
      <c r="G342" s="3"/>
    </row>
    <row r="343" customFormat="false" ht="12.75" hidden="false" customHeight="false" outlineLevel="0" collapsed="false">
      <c r="C343" s="3"/>
      <c r="D343" s="3"/>
      <c r="E343" s="3"/>
      <c r="F343" s="3"/>
      <c r="G343" s="3"/>
    </row>
    <row r="344" customFormat="false" ht="12.75" hidden="false" customHeight="false" outlineLevel="0" collapsed="false">
      <c r="C344" s="3"/>
      <c r="D344" s="3"/>
      <c r="E344" s="3"/>
      <c r="F344" s="3"/>
      <c r="G344" s="3"/>
    </row>
    <row r="345" customFormat="false" ht="12.75" hidden="false" customHeight="false" outlineLevel="0" collapsed="false">
      <c r="C345" s="3"/>
      <c r="D345" s="3"/>
      <c r="E345" s="3"/>
      <c r="F345" s="3"/>
      <c r="G345" s="3"/>
    </row>
    <row r="346" customFormat="false" ht="12.75" hidden="false" customHeight="false" outlineLevel="0" collapsed="false">
      <c r="C346" s="3"/>
      <c r="D346" s="3"/>
      <c r="E346" s="3"/>
      <c r="F346" s="3"/>
      <c r="G346" s="3"/>
    </row>
    <row r="347" customFormat="false" ht="12.75" hidden="false" customHeight="false" outlineLevel="0" collapsed="false">
      <c r="C347" s="3"/>
      <c r="D347" s="3"/>
      <c r="E347" s="3"/>
      <c r="F347" s="3"/>
      <c r="G347" s="3"/>
    </row>
    <row r="348" customFormat="false" ht="12.75" hidden="false" customHeight="false" outlineLevel="0" collapsed="false">
      <c r="C348" s="3"/>
      <c r="D348" s="3"/>
      <c r="E348" s="3"/>
      <c r="F348" s="3"/>
      <c r="G348" s="3"/>
    </row>
    <row r="349" customFormat="false" ht="12.75" hidden="false" customHeight="false" outlineLevel="0" collapsed="false">
      <c r="C349" s="3"/>
      <c r="D349" s="3"/>
      <c r="E349" s="3"/>
      <c r="F349" s="3"/>
      <c r="G349" s="3"/>
    </row>
    <row r="350" customFormat="false" ht="12.75" hidden="false" customHeight="false" outlineLevel="0" collapsed="false">
      <c r="C350" s="3"/>
      <c r="D350" s="3"/>
      <c r="E350" s="3"/>
      <c r="F350" s="3"/>
      <c r="G350" s="3"/>
    </row>
    <row r="351" customFormat="false" ht="12.75" hidden="false" customHeight="false" outlineLevel="0" collapsed="false">
      <c r="C351" s="3"/>
      <c r="D351" s="3"/>
      <c r="E351" s="3"/>
      <c r="F351" s="3"/>
      <c r="G351" s="3"/>
    </row>
    <row r="352" customFormat="false" ht="12.75" hidden="false" customHeight="false" outlineLevel="0" collapsed="false">
      <c r="C352" s="3"/>
      <c r="D352" s="3"/>
      <c r="E352" s="3"/>
      <c r="F352" s="3"/>
      <c r="G352" s="3"/>
    </row>
    <row r="353" customFormat="false" ht="12.75" hidden="false" customHeight="false" outlineLevel="0" collapsed="false">
      <c r="C353" s="3"/>
      <c r="D353" s="3"/>
      <c r="E353" s="3"/>
      <c r="F353" s="3"/>
      <c r="G353" s="3"/>
    </row>
    <row r="354" customFormat="false" ht="12.75" hidden="false" customHeight="false" outlineLevel="0" collapsed="false">
      <c r="C354" s="3"/>
      <c r="D354" s="3"/>
      <c r="E354" s="3"/>
      <c r="F354" s="3"/>
      <c r="G354" s="3"/>
    </row>
    <row r="355" customFormat="false" ht="12.75" hidden="false" customHeight="false" outlineLevel="0" collapsed="false">
      <c r="C355" s="3"/>
      <c r="D355" s="3"/>
      <c r="E355" s="3"/>
      <c r="F355" s="3"/>
      <c r="G355" s="3"/>
    </row>
    <row r="356" customFormat="false" ht="12.75" hidden="false" customHeight="false" outlineLevel="0" collapsed="false">
      <c r="C356" s="3"/>
      <c r="D356" s="3"/>
      <c r="E356" s="3"/>
      <c r="F356" s="3"/>
      <c r="G356" s="3"/>
    </row>
    <row r="357" customFormat="false" ht="12.75" hidden="false" customHeight="false" outlineLevel="0" collapsed="false">
      <c r="C357" s="3"/>
      <c r="D357" s="3"/>
      <c r="E357" s="3"/>
      <c r="F357" s="3"/>
      <c r="G357" s="3"/>
    </row>
    <row r="358" customFormat="false" ht="12.75" hidden="false" customHeight="false" outlineLevel="0" collapsed="false">
      <c r="C358" s="3"/>
      <c r="D358" s="3"/>
      <c r="E358" s="3"/>
      <c r="F358" s="3"/>
      <c r="G358" s="3"/>
    </row>
    <row r="359" customFormat="false" ht="12.75" hidden="false" customHeight="false" outlineLevel="0" collapsed="false">
      <c r="C359" s="3"/>
      <c r="D359" s="3"/>
      <c r="E359" s="3"/>
      <c r="F359" s="3"/>
      <c r="G359" s="3"/>
    </row>
    <row r="360" customFormat="false" ht="12.75" hidden="false" customHeight="false" outlineLevel="0" collapsed="false">
      <c r="C360" s="3"/>
      <c r="D360" s="3"/>
      <c r="E360" s="3"/>
      <c r="F360" s="3"/>
      <c r="G360" s="3"/>
    </row>
    <row r="361" customFormat="false" ht="12.75" hidden="false" customHeight="false" outlineLevel="0" collapsed="false">
      <c r="C361" s="3"/>
      <c r="D361" s="3"/>
      <c r="E361" s="3"/>
      <c r="F361" s="3"/>
      <c r="G361" s="3"/>
    </row>
    <row r="362" customFormat="false" ht="12.75" hidden="false" customHeight="false" outlineLevel="0" collapsed="false">
      <c r="C362" s="3"/>
      <c r="D362" s="3"/>
      <c r="E362" s="3"/>
      <c r="F362" s="3"/>
      <c r="G362" s="3"/>
    </row>
    <row r="363" customFormat="false" ht="12.75" hidden="false" customHeight="false" outlineLevel="0" collapsed="false">
      <c r="C363" s="3"/>
      <c r="D363" s="3"/>
      <c r="E363" s="3"/>
      <c r="F363" s="3"/>
      <c r="G363" s="3"/>
    </row>
    <row r="364" customFormat="false" ht="12.75" hidden="false" customHeight="false" outlineLevel="0" collapsed="false">
      <c r="C364" s="3"/>
      <c r="D364" s="3"/>
      <c r="E364" s="3"/>
      <c r="F364" s="3"/>
      <c r="G364" s="3"/>
    </row>
    <row r="365" customFormat="false" ht="12.75" hidden="false" customHeight="false" outlineLevel="0" collapsed="false">
      <c r="C365" s="3"/>
      <c r="D365" s="3"/>
      <c r="E365" s="3"/>
      <c r="F365" s="3"/>
      <c r="G365" s="3"/>
    </row>
    <row r="366" customFormat="false" ht="12.75" hidden="false" customHeight="false" outlineLevel="0" collapsed="false">
      <c r="C366" s="3"/>
      <c r="D366" s="3"/>
      <c r="E366" s="3"/>
      <c r="F366" s="3"/>
      <c r="G366" s="3"/>
    </row>
    <row r="367" customFormat="false" ht="12.75" hidden="false" customHeight="false" outlineLevel="0" collapsed="false">
      <c r="C367" s="3"/>
      <c r="D367" s="3"/>
      <c r="E367" s="3"/>
      <c r="F367" s="3"/>
      <c r="G367" s="3"/>
    </row>
    <row r="368" customFormat="false" ht="12.75" hidden="false" customHeight="false" outlineLevel="0" collapsed="false">
      <c r="C368" s="3"/>
      <c r="D368" s="3"/>
      <c r="E368" s="3"/>
      <c r="F368" s="3"/>
      <c r="G368" s="3"/>
    </row>
    <row r="369" customFormat="false" ht="12.75" hidden="false" customHeight="false" outlineLevel="0" collapsed="false">
      <c r="C369" s="3"/>
      <c r="D369" s="3"/>
      <c r="E369" s="3"/>
      <c r="F369" s="3"/>
      <c r="G369" s="3"/>
    </row>
    <row r="370" customFormat="false" ht="12.75" hidden="false" customHeight="false" outlineLevel="0" collapsed="false">
      <c r="C370" s="3"/>
      <c r="D370" s="3"/>
      <c r="E370" s="3"/>
      <c r="F370" s="3"/>
      <c r="G370" s="3"/>
    </row>
    <row r="371" customFormat="false" ht="12.75" hidden="false" customHeight="false" outlineLevel="0" collapsed="false">
      <c r="C371" s="3"/>
      <c r="D371" s="3"/>
      <c r="E371" s="3"/>
      <c r="F371" s="3"/>
      <c r="G371" s="3"/>
    </row>
    <row r="372" customFormat="false" ht="12.75" hidden="false" customHeight="false" outlineLevel="0" collapsed="false">
      <c r="C372" s="3"/>
      <c r="D372" s="3"/>
      <c r="E372" s="3"/>
      <c r="F372" s="3"/>
      <c r="G372" s="3"/>
    </row>
    <row r="373" customFormat="false" ht="12.75" hidden="false" customHeight="false" outlineLevel="0" collapsed="false">
      <c r="C373" s="3"/>
      <c r="D373" s="3"/>
      <c r="E373" s="3"/>
      <c r="F373" s="3"/>
      <c r="G373" s="3"/>
    </row>
    <row r="374" customFormat="false" ht="12.75" hidden="false" customHeight="false" outlineLevel="0" collapsed="false">
      <c r="C374" s="3"/>
      <c r="D374" s="3"/>
      <c r="E374" s="3"/>
      <c r="F374" s="3"/>
      <c r="G374" s="3"/>
    </row>
    <row r="375" customFormat="false" ht="12.75" hidden="false" customHeight="false" outlineLevel="0" collapsed="false">
      <c r="C375" s="3"/>
      <c r="D375" s="3"/>
      <c r="E375" s="3"/>
      <c r="F375" s="3"/>
      <c r="G375" s="3"/>
    </row>
    <row r="376" customFormat="false" ht="12.75" hidden="false" customHeight="false" outlineLevel="0" collapsed="false">
      <c r="C376" s="3"/>
      <c r="D376" s="3"/>
      <c r="E376" s="3"/>
      <c r="F376" s="3"/>
      <c r="G376" s="3"/>
    </row>
    <row r="377" customFormat="false" ht="12.75" hidden="false" customHeight="false" outlineLevel="0" collapsed="false">
      <c r="C377" s="3"/>
      <c r="D377" s="3"/>
      <c r="E377" s="3"/>
      <c r="F377" s="3"/>
      <c r="G377" s="3"/>
    </row>
    <row r="378" customFormat="false" ht="12.75" hidden="false" customHeight="false" outlineLevel="0" collapsed="false">
      <c r="C378" s="3"/>
      <c r="D378" s="3"/>
      <c r="E378" s="3"/>
      <c r="F378" s="3"/>
      <c r="G378" s="3"/>
    </row>
    <row r="379" customFormat="false" ht="12.75" hidden="false" customHeight="false" outlineLevel="0" collapsed="false">
      <c r="C379" s="3"/>
      <c r="D379" s="3"/>
      <c r="E379" s="3"/>
      <c r="F379" s="3"/>
      <c r="G379" s="3"/>
    </row>
    <row r="380" customFormat="false" ht="12.75" hidden="false" customHeight="false" outlineLevel="0" collapsed="false">
      <c r="C380" s="3"/>
      <c r="D380" s="3"/>
      <c r="E380" s="3"/>
      <c r="F380" s="3"/>
      <c r="G380" s="3"/>
    </row>
    <row r="381" customFormat="false" ht="12.75" hidden="false" customHeight="false" outlineLevel="0" collapsed="false">
      <c r="C381" s="3"/>
      <c r="D381" s="3"/>
      <c r="E381" s="3"/>
      <c r="F381" s="3"/>
      <c r="G381" s="3"/>
    </row>
    <row r="382" customFormat="false" ht="12.75" hidden="false" customHeight="false" outlineLevel="0" collapsed="false">
      <c r="C382" s="3"/>
      <c r="D382" s="3"/>
      <c r="E382" s="3"/>
      <c r="F382" s="3"/>
      <c r="G382" s="3"/>
    </row>
    <row r="383" customFormat="false" ht="12.75" hidden="false" customHeight="false" outlineLevel="0" collapsed="false">
      <c r="C383" s="3"/>
      <c r="D383" s="3"/>
      <c r="E383" s="3"/>
      <c r="F383" s="3"/>
      <c r="G383" s="3"/>
    </row>
    <row r="384" customFormat="false" ht="12.75" hidden="false" customHeight="false" outlineLevel="0" collapsed="false">
      <c r="C384" s="3"/>
      <c r="D384" s="3"/>
      <c r="E384" s="3"/>
      <c r="F384" s="3"/>
      <c r="G384" s="3"/>
    </row>
    <row r="385" customFormat="false" ht="12.75" hidden="false" customHeight="false" outlineLevel="0" collapsed="false">
      <c r="C385" s="3"/>
      <c r="D385" s="3"/>
      <c r="E385" s="3"/>
      <c r="F385" s="3"/>
      <c r="G385" s="3"/>
    </row>
    <row r="386" customFormat="false" ht="12.75" hidden="false" customHeight="false" outlineLevel="0" collapsed="false">
      <c r="C386" s="3"/>
      <c r="D386" s="3"/>
      <c r="E386" s="3"/>
      <c r="F386" s="3"/>
      <c r="G386" s="3"/>
    </row>
    <row r="387" customFormat="false" ht="12.75" hidden="false" customHeight="false" outlineLevel="0" collapsed="false">
      <c r="C387" s="3"/>
      <c r="D387" s="3"/>
      <c r="E387" s="3"/>
      <c r="F387" s="3"/>
      <c r="G387" s="3"/>
    </row>
    <row r="388" customFormat="false" ht="12.75" hidden="false" customHeight="false" outlineLevel="0" collapsed="false">
      <c r="C388" s="3"/>
      <c r="D388" s="3"/>
      <c r="E388" s="3"/>
      <c r="F388" s="3"/>
      <c r="G388" s="3"/>
    </row>
    <row r="389" customFormat="false" ht="12.75" hidden="false" customHeight="false" outlineLevel="0" collapsed="false">
      <c r="C389" s="3"/>
      <c r="D389" s="3"/>
      <c r="E389" s="3"/>
      <c r="F389" s="3"/>
      <c r="G389" s="3"/>
    </row>
    <row r="390" customFormat="false" ht="12.75" hidden="false" customHeight="false" outlineLevel="0" collapsed="false">
      <c r="C390" s="3"/>
      <c r="D390" s="3"/>
      <c r="E390" s="3"/>
      <c r="F390" s="3"/>
      <c r="G390" s="3"/>
    </row>
    <row r="391" customFormat="false" ht="12.75" hidden="false" customHeight="false" outlineLevel="0" collapsed="false">
      <c r="C391" s="3"/>
      <c r="D391" s="3"/>
      <c r="E391" s="3"/>
      <c r="F391" s="3"/>
      <c r="G391" s="3"/>
    </row>
    <row r="392" customFormat="false" ht="12.75" hidden="false" customHeight="false" outlineLevel="0" collapsed="false">
      <c r="C392" s="3"/>
      <c r="D392" s="3"/>
      <c r="E392" s="3"/>
      <c r="F392" s="3"/>
      <c r="G392" s="3"/>
    </row>
    <row r="393" customFormat="false" ht="12.75" hidden="false" customHeight="false" outlineLevel="0" collapsed="false">
      <c r="C393" s="3"/>
      <c r="D393" s="3"/>
      <c r="E393" s="3"/>
      <c r="F393" s="3"/>
      <c r="G393" s="3"/>
    </row>
    <row r="394" customFormat="false" ht="12.75" hidden="false" customHeight="false" outlineLevel="0" collapsed="false">
      <c r="C394" s="3"/>
      <c r="D394" s="3"/>
      <c r="E394" s="3"/>
      <c r="F394" s="3"/>
      <c r="G394" s="3"/>
    </row>
    <row r="395" customFormat="false" ht="12.75" hidden="false" customHeight="false" outlineLevel="0" collapsed="false">
      <c r="C395" s="3"/>
      <c r="D395" s="3"/>
      <c r="E395" s="3"/>
      <c r="F395" s="3"/>
      <c r="G395" s="3"/>
    </row>
    <row r="396" customFormat="false" ht="12.75" hidden="false" customHeight="false" outlineLevel="0" collapsed="false">
      <c r="C396" s="3"/>
      <c r="D396" s="3"/>
      <c r="E396" s="3"/>
      <c r="F396" s="3"/>
      <c r="G396" s="3"/>
    </row>
    <row r="397" customFormat="false" ht="12.75" hidden="false" customHeight="false" outlineLevel="0" collapsed="false">
      <c r="C397" s="3"/>
      <c r="D397" s="3"/>
      <c r="E397" s="3"/>
      <c r="F397" s="3"/>
      <c r="G397" s="3"/>
    </row>
    <row r="398" customFormat="false" ht="12.75" hidden="false" customHeight="false" outlineLevel="0" collapsed="false">
      <c r="C398" s="3"/>
      <c r="D398" s="3"/>
      <c r="E398" s="3"/>
      <c r="F398" s="3"/>
      <c r="G398" s="3"/>
    </row>
    <row r="399" customFormat="false" ht="12.75" hidden="false" customHeight="false" outlineLevel="0" collapsed="false">
      <c r="C399" s="3"/>
      <c r="D399" s="3"/>
      <c r="E399" s="3"/>
      <c r="F399" s="3"/>
      <c r="G399" s="3"/>
    </row>
    <row r="400" customFormat="false" ht="12.75" hidden="false" customHeight="false" outlineLevel="0" collapsed="false">
      <c r="C400" s="3"/>
      <c r="D400" s="3"/>
      <c r="E400" s="3"/>
      <c r="F400" s="3"/>
      <c r="G400" s="3"/>
    </row>
    <row r="401" customFormat="false" ht="12.75" hidden="false" customHeight="false" outlineLevel="0" collapsed="false">
      <c r="C401" s="3"/>
      <c r="D401" s="3"/>
      <c r="E401" s="3"/>
      <c r="F401" s="3"/>
      <c r="G401" s="3"/>
    </row>
    <row r="402" customFormat="false" ht="12.75" hidden="false" customHeight="false" outlineLevel="0" collapsed="false">
      <c r="C402" s="3"/>
      <c r="D402" s="3"/>
      <c r="E402" s="3"/>
      <c r="F402" s="3"/>
      <c r="G402" s="3"/>
    </row>
    <row r="403" customFormat="false" ht="12.75" hidden="false" customHeight="false" outlineLevel="0" collapsed="false">
      <c r="C403" s="3"/>
      <c r="D403" s="3"/>
      <c r="E403" s="3"/>
      <c r="F403" s="3"/>
      <c r="G403" s="3"/>
    </row>
    <row r="404" customFormat="false" ht="12.75" hidden="false" customHeight="false" outlineLevel="0" collapsed="false">
      <c r="C404" s="3"/>
      <c r="D404" s="3"/>
      <c r="E404" s="3"/>
      <c r="F404" s="3"/>
      <c r="G404" s="3"/>
    </row>
    <row r="405" customFormat="false" ht="12.75" hidden="false" customHeight="false" outlineLevel="0" collapsed="false">
      <c r="C405" s="3"/>
      <c r="D405" s="3"/>
      <c r="E405" s="3"/>
      <c r="F405" s="3"/>
      <c r="G405" s="3"/>
    </row>
    <row r="406" customFormat="false" ht="12.75" hidden="false" customHeight="false" outlineLevel="0" collapsed="false">
      <c r="C406" s="3"/>
      <c r="D406" s="3"/>
      <c r="E406" s="3"/>
      <c r="F406" s="3"/>
      <c r="G406" s="3"/>
    </row>
    <row r="407" customFormat="false" ht="12.75" hidden="false" customHeight="false" outlineLevel="0" collapsed="false">
      <c r="C407" s="3"/>
      <c r="D407" s="3"/>
      <c r="E407" s="3"/>
      <c r="F407" s="3"/>
      <c r="G407" s="3"/>
    </row>
    <row r="408" customFormat="false" ht="12.75" hidden="false" customHeight="false" outlineLevel="0" collapsed="false">
      <c r="C408" s="3"/>
      <c r="D408" s="3"/>
      <c r="E408" s="3"/>
      <c r="F408" s="3"/>
      <c r="G408" s="3"/>
    </row>
    <row r="409" customFormat="false" ht="12.75" hidden="false" customHeight="false" outlineLevel="0" collapsed="false">
      <c r="C409" s="3"/>
      <c r="D409" s="3"/>
      <c r="E409" s="3"/>
      <c r="F409" s="3"/>
      <c r="G409" s="3"/>
    </row>
    <row r="410" customFormat="false" ht="12.75" hidden="false" customHeight="false" outlineLevel="0" collapsed="false">
      <c r="C410" s="3"/>
      <c r="D410" s="3"/>
      <c r="E410" s="3"/>
      <c r="F410" s="3"/>
      <c r="G410" s="3"/>
    </row>
    <row r="411" customFormat="false" ht="12.75" hidden="false" customHeight="false" outlineLevel="0" collapsed="false">
      <c r="C411" s="3"/>
      <c r="D411" s="3"/>
      <c r="E411" s="3"/>
      <c r="F411" s="3"/>
      <c r="G411" s="3"/>
    </row>
    <row r="412" customFormat="false" ht="12.75" hidden="false" customHeight="false" outlineLevel="0" collapsed="false">
      <c r="C412" s="3"/>
      <c r="D412" s="3"/>
      <c r="E412" s="3"/>
      <c r="F412" s="3"/>
      <c r="G412" s="3"/>
    </row>
    <row r="413" customFormat="false" ht="12.75" hidden="false" customHeight="false" outlineLevel="0" collapsed="false">
      <c r="C413" s="3"/>
      <c r="D413" s="3"/>
      <c r="E413" s="3"/>
      <c r="F413" s="3"/>
      <c r="G413" s="3"/>
    </row>
    <row r="414" customFormat="false" ht="12.75" hidden="false" customHeight="false" outlineLevel="0" collapsed="false">
      <c r="C414" s="3"/>
      <c r="D414" s="3"/>
      <c r="E414" s="3"/>
      <c r="F414" s="3"/>
      <c r="G414" s="3"/>
    </row>
    <row r="415" customFormat="false" ht="12.75" hidden="false" customHeight="false" outlineLevel="0" collapsed="false">
      <c r="C415" s="3"/>
      <c r="D415" s="3"/>
      <c r="E415" s="3"/>
      <c r="F415" s="3"/>
      <c r="G415" s="3"/>
    </row>
    <row r="416" customFormat="false" ht="12.75" hidden="false" customHeight="false" outlineLevel="0" collapsed="false">
      <c r="C416" s="3"/>
      <c r="D416" s="3"/>
      <c r="E416" s="3"/>
      <c r="F416" s="3"/>
      <c r="G416" s="3"/>
    </row>
    <row r="417" customFormat="false" ht="12.75" hidden="false" customHeight="false" outlineLevel="0" collapsed="false">
      <c r="C417" s="3"/>
      <c r="D417" s="3"/>
      <c r="E417" s="3"/>
      <c r="F417" s="3"/>
      <c r="G417" s="3"/>
    </row>
    <row r="418" customFormat="false" ht="12.75" hidden="false" customHeight="false" outlineLevel="0" collapsed="false">
      <c r="C418" s="3"/>
      <c r="D418" s="3"/>
      <c r="E418" s="3"/>
      <c r="F418" s="3"/>
      <c r="G418" s="3"/>
    </row>
    <row r="419" customFormat="false" ht="12.75" hidden="false" customHeight="false" outlineLevel="0" collapsed="false">
      <c r="C419" s="3"/>
      <c r="D419" s="3"/>
      <c r="E419" s="3"/>
      <c r="F419" s="3"/>
      <c r="G419" s="3"/>
    </row>
    <row r="420" customFormat="false" ht="12.75" hidden="false" customHeight="false" outlineLevel="0" collapsed="false">
      <c r="C420" s="3"/>
      <c r="D420" s="3"/>
      <c r="E420" s="3"/>
      <c r="F420" s="3"/>
      <c r="G420" s="3"/>
    </row>
    <row r="421" customFormat="false" ht="12.75" hidden="false" customHeight="false" outlineLevel="0" collapsed="false">
      <c r="C421" s="3"/>
      <c r="D421" s="3"/>
      <c r="E421" s="3"/>
      <c r="F421" s="3"/>
      <c r="G421" s="3"/>
    </row>
    <row r="422" customFormat="false" ht="12.75" hidden="false" customHeight="false" outlineLevel="0" collapsed="false">
      <c r="C422" s="3"/>
      <c r="D422" s="3"/>
      <c r="E422" s="3"/>
      <c r="F422" s="3"/>
      <c r="G422" s="3"/>
    </row>
    <row r="423" customFormat="false" ht="12.75" hidden="false" customHeight="false" outlineLevel="0" collapsed="false">
      <c r="C423" s="3"/>
      <c r="D423" s="3"/>
      <c r="E423" s="3"/>
      <c r="F423" s="3"/>
      <c r="G423" s="3"/>
    </row>
    <row r="424" customFormat="false" ht="12.75" hidden="false" customHeight="false" outlineLevel="0" collapsed="false">
      <c r="C424" s="3"/>
      <c r="D424" s="3"/>
      <c r="E424" s="3"/>
      <c r="F424" s="3"/>
      <c r="G424" s="3"/>
    </row>
    <row r="425" customFormat="false" ht="12.75" hidden="false" customHeight="false" outlineLevel="0" collapsed="false">
      <c r="C425" s="3"/>
      <c r="D425" s="3"/>
      <c r="E425" s="3"/>
      <c r="F425" s="3"/>
      <c r="G425" s="3"/>
    </row>
    <row r="426" customFormat="false" ht="12.75" hidden="false" customHeight="false" outlineLevel="0" collapsed="false">
      <c r="C426" s="3"/>
      <c r="D426" s="3"/>
      <c r="E426" s="3"/>
      <c r="F426" s="3"/>
      <c r="G426" s="3"/>
    </row>
    <row r="427" customFormat="false" ht="12.75" hidden="false" customHeight="false" outlineLevel="0" collapsed="false">
      <c r="C427" s="3"/>
      <c r="D427" s="3"/>
      <c r="E427" s="3"/>
      <c r="F427" s="3"/>
      <c r="G427" s="3"/>
    </row>
    <row r="428" customFormat="false" ht="12.75" hidden="false" customHeight="false" outlineLevel="0" collapsed="false">
      <c r="C428" s="3"/>
      <c r="D428" s="3"/>
      <c r="E428" s="3"/>
      <c r="F428" s="3"/>
      <c r="G428" s="3"/>
    </row>
    <row r="429" customFormat="false" ht="12.75" hidden="false" customHeight="false" outlineLevel="0" collapsed="false">
      <c r="C429" s="3"/>
      <c r="D429" s="3"/>
      <c r="E429" s="3"/>
      <c r="F429" s="3"/>
      <c r="G429" s="3"/>
    </row>
    <row r="430" customFormat="false" ht="12.75" hidden="false" customHeight="false" outlineLevel="0" collapsed="false">
      <c r="C430" s="3"/>
      <c r="D430" s="3"/>
      <c r="E430" s="3"/>
      <c r="F430" s="3"/>
      <c r="G430" s="3"/>
    </row>
    <row r="431" customFormat="false" ht="12.75" hidden="false" customHeight="false" outlineLevel="0" collapsed="false">
      <c r="C431" s="3"/>
      <c r="D431" s="3"/>
      <c r="E431" s="3"/>
      <c r="F431" s="3"/>
      <c r="G431" s="3"/>
    </row>
    <row r="432" customFormat="false" ht="12.75" hidden="false" customHeight="false" outlineLevel="0" collapsed="false">
      <c r="C432" s="3"/>
      <c r="D432" s="3"/>
      <c r="E432" s="3"/>
      <c r="F432" s="3"/>
      <c r="G432" s="3"/>
    </row>
    <row r="433" customFormat="false" ht="12.75" hidden="false" customHeight="false" outlineLevel="0" collapsed="false">
      <c r="C433" s="3"/>
      <c r="D433" s="3"/>
      <c r="E433" s="3"/>
      <c r="F433" s="3"/>
      <c r="G433" s="3"/>
    </row>
    <row r="434" customFormat="false" ht="12.75" hidden="false" customHeight="false" outlineLevel="0" collapsed="false">
      <c r="C434" s="3"/>
      <c r="D434" s="3"/>
      <c r="E434" s="3"/>
      <c r="F434" s="3"/>
      <c r="G434" s="3"/>
    </row>
    <row r="435" customFormat="false" ht="12.75" hidden="false" customHeight="false" outlineLevel="0" collapsed="false">
      <c r="C435" s="3"/>
      <c r="D435" s="3"/>
      <c r="E435" s="3"/>
      <c r="F435" s="3"/>
      <c r="G435" s="3"/>
    </row>
    <row r="436" customFormat="false" ht="12.75" hidden="false" customHeight="false" outlineLevel="0" collapsed="false">
      <c r="C436" s="3"/>
      <c r="D436" s="3"/>
      <c r="E436" s="3"/>
      <c r="F436" s="3"/>
      <c r="G436" s="3"/>
    </row>
    <row r="437" customFormat="false" ht="12.75" hidden="false" customHeight="false" outlineLevel="0" collapsed="false">
      <c r="C437" s="3"/>
      <c r="D437" s="3"/>
      <c r="E437" s="3"/>
      <c r="F437" s="3"/>
      <c r="G437" s="3"/>
    </row>
    <row r="438" customFormat="false" ht="12.75" hidden="false" customHeight="false" outlineLevel="0" collapsed="false">
      <c r="C438" s="3"/>
      <c r="D438" s="3"/>
      <c r="E438" s="3"/>
      <c r="F438" s="3"/>
      <c r="G438" s="3"/>
    </row>
    <row r="439" customFormat="false" ht="12.75" hidden="false" customHeight="false" outlineLevel="0" collapsed="false">
      <c r="C439" s="3"/>
      <c r="D439" s="3"/>
      <c r="E439" s="3"/>
      <c r="F439" s="3"/>
      <c r="G439" s="3"/>
    </row>
    <row r="440" customFormat="false" ht="12.75" hidden="false" customHeight="false" outlineLevel="0" collapsed="false">
      <c r="C440" s="3"/>
      <c r="D440" s="3"/>
      <c r="E440" s="3"/>
      <c r="F440" s="3"/>
      <c r="G440" s="3"/>
    </row>
    <row r="441" customFormat="false" ht="12.75" hidden="false" customHeight="false" outlineLevel="0" collapsed="false">
      <c r="C441" s="3"/>
      <c r="D441" s="3"/>
      <c r="E441" s="3"/>
      <c r="F441" s="3"/>
      <c r="G441" s="3"/>
    </row>
    <row r="442" customFormat="false" ht="12.75" hidden="false" customHeight="false" outlineLevel="0" collapsed="false">
      <c r="C442" s="3"/>
      <c r="D442" s="3"/>
      <c r="E442" s="3"/>
      <c r="F442" s="3"/>
      <c r="G442" s="3"/>
    </row>
    <row r="443" customFormat="false" ht="12.75" hidden="false" customHeight="false" outlineLevel="0" collapsed="false">
      <c r="C443" s="3"/>
      <c r="D443" s="3"/>
      <c r="E443" s="3"/>
      <c r="F443" s="3"/>
      <c r="G443" s="3"/>
    </row>
    <row r="444" customFormat="false" ht="12.75" hidden="false" customHeight="false" outlineLevel="0" collapsed="false">
      <c r="C444" s="3"/>
      <c r="D444" s="3"/>
      <c r="E444" s="3"/>
      <c r="F444" s="3"/>
      <c r="G444" s="3"/>
    </row>
    <row r="445" customFormat="false" ht="12.75" hidden="false" customHeight="false" outlineLevel="0" collapsed="false">
      <c r="C445" s="3"/>
      <c r="D445" s="3"/>
      <c r="E445" s="3"/>
      <c r="F445" s="3"/>
      <c r="G445" s="3"/>
    </row>
    <row r="446" customFormat="false" ht="12.75" hidden="false" customHeight="false" outlineLevel="0" collapsed="false">
      <c r="C446" s="3"/>
      <c r="D446" s="3"/>
      <c r="E446" s="3"/>
      <c r="F446" s="3"/>
      <c r="G446" s="3"/>
    </row>
    <row r="447" customFormat="false" ht="12.75" hidden="false" customHeight="false" outlineLevel="0" collapsed="false">
      <c r="C447" s="3"/>
      <c r="D447" s="3"/>
      <c r="E447" s="3"/>
      <c r="F447" s="3"/>
      <c r="G447" s="3"/>
    </row>
    <row r="448" customFormat="false" ht="12.75" hidden="false" customHeight="false" outlineLevel="0" collapsed="false">
      <c r="C448" s="3"/>
      <c r="D448" s="3"/>
      <c r="E448" s="3"/>
      <c r="F448" s="3"/>
      <c r="G448" s="3"/>
    </row>
    <row r="449" customFormat="false" ht="12.75" hidden="false" customHeight="false" outlineLevel="0" collapsed="false">
      <c r="C449" s="3"/>
      <c r="D449" s="3"/>
      <c r="E449" s="3"/>
      <c r="F449" s="3"/>
      <c r="G449" s="3"/>
    </row>
    <row r="450" customFormat="false" ht="12.75" hidden="false" customHeight="false" outlineLevel="0" collapsed="false">
      <c r="C450" s="3"/>
      <c r="D450" s="3"/>
      <c r="E450" s="3"/>
      <c r="F450" s="3"/>
      <c r="G450" s="3"/>
    </row>
    <row r="451" customFormat="false" ht="12.75" hidden="false" customHeight="false" outlineLevel="0" collapsed="false">
      <c r="C451" s="3"/>
      <c r="D451" s="3"/>
      <c r="E451" s="3"/>
      <c r="F451" s="3"/>
      <c r="G451" s="3"/>
    </row>
    <row r="452" customFormat="false" ht="12.75" hidden="false" customHeight="false" outlineLevel="0" collapsed="false">
      <c r="C452" s="3"/>
      <c r="D452" s="3"/>
      <c r="E452" s="3"/>
      <c r="F452" s="3"/>
      <c r="G452" s="3"/>
    </row>
    <row r="453" customFormat="false" ht="12.75" hidden="false" customHeight="false" outlineLevel="0" collapsed="false">
      <c r="C453" s="3"/>
      <c r="D453" s="3"/>
      <c r="E453" s="3"/>
      <c r="F453" s="3"/>
      <c r="G453" s="3"/>
    </row>
    <row r="454" customFormat="false" ht="12.75" hidden="false" customHeight="false" outlineLevel="0" collapsed="false">
      <c r="C454" s="3"/>
      <c r="D454" s="3"/>
      <c r="E454" s="3"/>
      <c r="F454" s="3"/>
      <c r="G454" s="3"/>
    </row>
    <row r="455" customFormat="false" ht="12.75" hidden="false" customHeight="false" outlineLevel="0" collapsed="false">
      <c r="C455" s="3"/>
      <c r="D455" s="3"/>
      <c r="E455" s="3"/>
      <c r="F455" s="3"/>
      <c r="G455" s="3"/>
    </row>
    <row r="456" customFormat="false" ht="12.75" hidden="false" customHeight="false" outlineLevel="0" collapsed="false">
      <c r="C456" s="3"/>
      <c r="D456" s="3"/>
      <c r="E456" s="3"/>
      <c r="F456" s="3"/>
      <c r="G456" s="3"/>
    </row>
    <row r="457" customFormat="false" ht="12.75" hidden="false" customHeight="false" outlineLevel="0" collapsed="false">
      <c r="C457" s="3"/>
      <c r="D457" s="3"/>
      <c r="E457" s="3"/>
      <c r="F457" s="3"/>
      <c r="G457" s="3"/>
    </row>
    <row r="458" customFormat="false" ht="12.75" hidden="false" customHeight="false" outlineLevel="0" collapsed="false">
      <c r="C458" s="3"/>
      <c r="D458" s="3"/>
      <c r="E458" s="3"/>
      <c r="F458" s="3"/>
      <c r="G458" s="3"/>
    </row>
    <row r="459" customFormat="false" ht="12.75" hidden="false" customHeight="false" outlineLevel="0" collapsed="false">
      <c r="C459" s="3"/>
      <c r="D459" s="3"/>
      <c r="E459" s="3"/>
      <c r="F459" s="3"/>
      <c r="G459" s="3"/>
    </row>
    <row r="460" customFormat="false" ht="12.75" hidden="false" customHeight="false" outlineLevel="0" collapsed="false">
      <c r="C460" s="3"/>
      <c r="D460" s="3"/>
      <c r="E460" s="3"/>
      <c r="F460" s="3"/>
      <c r="G460" s="3"/>
    </row>
    <row r="461" customFormat="false" ht="12.75" hidden="false" customHeight="false" outlineLevel="0" collapsed="false">
      <c r="C461" s="3"/>
      <c r="D461" s="3"/>
      <c r="E461" s="3"/>
      <c r="F461" s="3"/>
      <c r="G461" s="3"/>
    </row>
    <row r="462" customFormat="false" ht="12.75" hidden="false" customHeight="false" outlineLevel="0" collapsed="false">
      <c r="C462" s="3"/>
      <c r="D462" s="3"/>
      <c r="E462" s="3"/>
      <c r="F462" s="3"/>
      <c r="G462" s="3"/>
    </row>
    <row r="463" customFormat="false" ht="12.75" hidden="false" customHeight="false" outlineLevel="0" collapsed="false">
      <c r="C463" s="3"/>
      <c r="D463" s="3"/>
      <c r="E463" s="3"/>
      <c r="F463" s="3"/>
      <c r="G463" s="3"/>
    </row>
    <row r="464" customFormat="false" ht="12.75" hidden="false" customHeight="false" outlineLevel="0" collapsed="false">
      <c r="C464" s="3"/>
      <c r="D464" s="3"/>
      <c r="E464" s="3"/>
      <c r="F464" s="3"/>
      <c r="G464" s="3"/>
    </row>
    <row r="465" customFormat="false" ht="12.75" hidden="false" customHeight="false" outlineLevel="0" collapsed="false">
      <c r="C465" s="3"/>
      <c r="D465" s="3"/>
      <c r="E465" s="3"/>
      <c r="F465" s="3"/>
      <c r="G465" s="3"/>
    </row>
    <row r="466" customFormat="false" ht="12.75" hidden="false" customHeight="false" outlineLevel="0" collapsed="false">
      <c r="C466" s="3"/>
      <c r="D466" s="3"/>
      <c r="E466" s="3"/>
      <c r="F466" s="3"/>
      <c r="G466" s="3"/>
    </row>
    <row r="467" customFormat="false" ht="12.75" hidden="false" customHeight="false" outlineLevel="0" collapsed="false">
      <c r="C467" s="3"/>
      <c r="D467" s="3"/>
      <c r="E467" s="3"/>
      <c r="F467" s="3"/>
      <c r="G467" s="3"/>
    </row>
    <row r="468" customFormat="false" ht="12.75" hidden="false" customHeight="false" outlineLevel="0" collapsed="false">
      <c r="C468" s="3"/>
      <c r="D468" s="3"/>
      <c r="E468" s="3"/>
      <c r="F468" s="3"/>
      <c r="G468" s="3"/>
    </row>
    <row r="469" customFormat="false" ht="12.75" hidden="false" customHeight="false" outlineLevel="0" collapsed="false">
      <c r="C469" s="3"/>
      <c r="D469" s="3"/>
      <c r="E469" s="3"/>
      <c r="F469" s="3"/>
      <c r="G469" s="3"/>
    </row>
    <row r="470" customFormat="false" ht="12.75" hidden="false" customHeight="false" outlineLevel="0" collapsed="false">
      <c r="C470" s="3"/>
      <c r="D470" s="3"/>
      <c r="E470" s="3"/>
      <c r="F470" s="3"/>
      <c r="G470" s="3"/>
    </row>
    <row r="471" customFormat="false" ht="12.75" hidden="false" customHeight="false" outlineLevel="0" collapsed="false">
      <c r="C471" s="3"/>
      <c r="D471" s="3"/>
      <c r="E471" s="3"/>
      <c r="F471" s="3"/>
      <c r="G471" s="3"/>
    </row>
    <row r="472" customFormat="false" ht="12.75" hidden="false" customHeight="false" outlineLevel="0" collapsed="false">
      <c r="C472" s="3"/>
      <c r="D472" s="3"/>
      <c r="E472" s="3"/>
      <c r="F472" s="3"/>
      <c r="G472" s="3"/>
    </row>
    <row r="473" customFormat="false" ht="12.75" hidden="false" customHeight="false" outlineLevel="0" collapsed="false">
      <c r="C473" s="3"/>
      <c r="D473" s="3"/>
      <c r="E473" s="3"/>
      <c r="F473" s="3"/>
      <c r="G473" s="3"/>
    </row>
    <row r="474" customFormat="false" ht="12.75" hidden="false" customHeight="false" outlineLevel="0" collapsed="false">
      <c r="C474" s="3"/>
      <c r="D474" s="3"/>
      <c r="E474" s="3"/>
      <c r="F474" s="3"/>
      <c r="G474" s="3"/>
    </row>
    <row r="475" customFormat="false" ht="12.75" hidden="false" customHeight="false" outlineLevel="0" collapsed="false">
      <c r="C475" s="3"/>
      <c r="D475" s="3"/>
      <c r="E475" s="3"/>
      <c r="F475" s="3"/>
      <c r="G475" s="3"/>
    </row>
    <row r="476" customFormat="false" ht="12.75" hidden="false" customHeight="false" outlineLevel="0" collapsed="false">
      <c r="C476" s="3"/>
      <c r="D476" s="3"/>
      <c r="E476" s="3"/>
      <c r="F476" s="3"/>
      <c r="G476" s="3"/>
    </row>
    <row r="477" customFormat="false" ht="12.75" hidden="false" customHeight="false" outlineLevel="0" collapsed="false">
      <c r="C477" s="3"/>
      <c r="D477" s="3"/>
      <c r="E477" s="3"/>
      <c r="F477" s="3"/>
      <c r="G477" s="3"/>
    </row>
    <row r="478" customFormat="false" ht="12.75" hidden="false" customHeight="false" outlineLevel="0" collapsed="false">
      <c r="C478" s="3"/>
      <c r="D478" s="3"/>
      <c r="E478" s="3"/>
      <c r="F478" s="3"/>
      <c r="G478" s="3"/>
    </row>
    <row r="479" customFormat="false" ht="12.75" hidden="false" customHeight="false" outlineLevel="0" collapsed="false">
      <c r="C479" s="3"/>
      <c r="D479" s="3"/>
      <c r="E479" s="3"/>
      <c r="F479" s="3"/>
      <c r="G479" s="3"/>
    </row>
    <row r="480" customFormat="false" ht="12.75" hidden="false" customHeight="false" outlineLevel="0" collapsed="false">
      <c r="C480" s="3"/>
      <c r="D480" s="3"/>
      <c r="E480" s="3"/>
      <c r="F480" s="3"/>
      <c r="G480" s="3"/>
    </row>
    <row r="481" customFormat="false" ht="12.75" hidden="false" customHeight="false" outlineLevel="0" collapsed="false">
      <c r="C481" s="3"/>
      <c r="D481" s="3"/>
      <c r="E481" s="3"/>
      <c r="F481" s="3"/>
      <c r="G481" s="3"/>
    </row>
    <row r="482" customFormat="false" ht="12.75" hidden="false" customHeight="false" outlineLevel="0" collapsed="false">
      <c r="C482" s="3"/>
      <c r="D482" s="3"/>
      <c r="E482" s="3"/>
      <c r="F482" s="3"/>
      <c r="G482" s="3"/>
    </row>
    <row r="483" customFormat="false" ht="12.75" hidden="false" customHeight="false" outlineLevel="0" collapsed="false">
      <c r="C483" s="3"/>
      <c r="D483" s="3"/>
      <c r="E483" s="3"/>
      <c r="F483" s="3"/>
      <c r="G483" s="3"/>
    </row>
    <row r="484" customFormat="false" ht="12.75" hidden="false" customHeight="false" outlineLevel="0" collapsed="false">
      <c r="C484" s="3"/>
      <c r="D484" s="3"/>
      <c r="E484" s="3"/>
      <c r="F484" s="3"/>
      <c r="G484" s="3"/>
    </row>
    <row r="485" customFormat="false" ht="12.75" hidden="false" customHeight="false" outlineLevel="0" collapsed="false">
      <c r="C485" s="3"/>
      <c r="D485" s="3"/>
      <c r="E485" s="3"/>
      <c r="F485" s="3"/>
      <c r="G485" s="3"/>
    </row>
    <row r="486" customFormat="false" ht="12.75" hidden="false" customHeight="false" outlineLevel="0" collapsed="false">
      <c r="C486" s="3"/>
      <c r="D486" s="3"/>
      <c r="E486" s="3"/>
      <c r="F486" s="3"/>
      <c r="G486" s="3"/>
    </row>
    <row r="487" customFormat="false" ht="12.75" hidden="false" customHeight="false" outlineLevel="0" collapsed="false">
      <c r="C487" s="3"/>
      <c r="D487" s="3"/>
      <c r="E487" s="3"/>
      <c r="F487" s="3"/>
      <c r="G487" s="3"/>
    </row>
    <row r="488" customFormat="false" ht="12.75" hidden="false" customHeight="false" outlineLevel="0" collapsed="false">
      <c r="C488" s="3"/>
      <c r="D488" s="3"/>
      <c r="E488" s="3"/>
      <c r="F488" s="3"/>
      <c r="G488" s="3"/>
    </row>
    <row r="489" customFormat="false" ht="12.75" hidden="false" customHeight="false" outlineLevel="0" collapsed="false">
      <c r="C489" s="3"/>
      <c r="D489" s="3"/>
      <c r="E489" s="3"/>
      <c r="F489" s="3"/>
      <c r="G489" s="3"/>
    </row>
    <row r="490" customFormat="false" ht="12.75" hidden="false" customHeight="false" outlineLevel="0" collapsed="false">
      <c r="C490" s="3"/>
      <c r="D490" s="3"/>
      <c r="E490" s="3"/>
      <c r="F490" s="3"/>
      <c r="G490" s="3"/>
    </row>
    <row r="491" customFormat="false" ht="12.75" hidden="false" customHeight="false" outlineLevel="0" collapsed="false">
      <c r="C491" s="3"/>
      <c r="D491" s="3"/>
      <c r="E491" s="3"/>
      <c r="F491" s="3"/>
      <c r="G491" s="3"/>
    </row>
    <row r="492" customFormat="false" ht="12.75" hidden="false" customHeight="false" outlineLevel="0" collapsed="false">
      <c r="C492" s="3"/>
      <c r="D492" s="3"/>
      <c r="E492" s="3"/>
      <c r="F492" s="3"/>
      <c r="G492" s="3"/>
    </row>
    <row r="493" customFormat="false" ht="12.75" hidden="false" customHeight="false" outlineLevel="0" collapsed="false">
      <c r="C493" s="3"/>
      <c r="D493" s="3"/>
      <c r="E493" s="3"/>
      <c r="F493" s="3"/>
      <c r="G493" s="3"/>
    </row>
    <row r="494" customFormat="false" ht="12.75" hidden="false" customHeight="false" outlineLevel="0" collapsed="false">
      <c r="C494" s="3"/>
      <c r="D494" s="3"/>
      <c r="E494" s="3"/>
      <c r="F494" s="3"/>
      <c r="G494" s="3"/>
    </row>
    <row r="495" customFormat="false" ht="12.75" hidden="false" customHeight="false" outlineLevel="0" collapsed="false">
      <c r="C495" s="3"/>
      <c r="D495" s="3"/>
      <c r="E495" s="3"/>
      <c r="F495" s="3"/>
      <c r="G495" s="3"/>
    </row>
    <row r="496" customFormat="false" ht="12.75" hidden="false" customHeight="false" outlineLevel="0" collapsed="false">
      <c r="C496" s="3"/>
      <c r="D496" s="3"/>
      <c r="E496" s="3"/>
      <c r="F496" s="3"/>
      <c r="G496" s="3"/>
    </row>
    <row r="497" customFormat="false" ht="12.75" hidden="false" customHeight="false" outlineLevel="0" collapsed="false">
      <c r="C497" s="3"/>
      <c r="D497" s="3"/>
      <c r="E497" s="3"/>
      <c r="F497" s="3"/>
      <c r="G497" s="3"/>
    </row>
    <row r="498" customFormat="false" ht="12.75" hidden="false" customHeight="false" outlineLevel="0" collapsed="false">
      <c r="C498" s="3"/>
      <c r="D498" s="3"/>
      <c r="E498" s="3"/>
      <c r="F498" s="3"/>
      <c r="G498" s="3"/>
    </row>
    <row r="499" customFormat="false" ht="12.75" hidden="false" customHeight="false" outlineLevel="0" collapsed="false">
      <c r="C499" s="3"/>
      <c r="D499" s="3"/>
      <c r="E499" s="3"/>
      <c r="F499" s="3"/>
      <c r="G499" s="3"/>
    </row>
    <row r="500" customFormat="false" ht="12.75" hidden="false" customHeight="false" outlineLevel="0" collapsed="false">
      <c r="C500" s="3"/>
      <c r="D500" s="3"/>
      <c r="E500" s="3"/>
      <c r="F500" s="3"/>
      <c r="G500" s="3"/>
    </row>
    <row r="501" customFormat="false" ht="12.75" hidden="false" customHeight="false" outlineLevel="0" collapsed="false">
      <c r="C501" s="3"/>
      <c r="D501" s="3"/>
      <c r="E501" s="3"/>
      <c r="F501" s="3"/>
      <c r="G501" s="3"/>
    </row>
    <row r="502" customFormat="false" ht="12.75" hidden="false" customHeight="false" outlineLevel="0" collapsed="false">
      <c r="C502" s="3"/>
      <c r="D502" s="3"/>
      <c r="E502" s="3"/>
      <c r="F502" s="3"/>
      <c r="G502" s="3"/>
    </row>
    <row r="503" customFormat="false" ht="12.75" hidden="false" customHeight="false" outlineLevel="0" collapsed="false">
      <c r="C503" s="3"/>
      <c r="D503" s="3"/>
      <c r="E503" s="3"/>
      <c r="F503" s="3"/>
      <c r="G503" s="3"/>
    </row>
    <row r="504" customFormat="false" ht="12.75" hidden="false" customHeight="false" outlineLevel="0" collapsed="false">
      <c r="C504" s="3"/>
      <c r="D504" s="3"/>
      <c r="E504" s="3"/>
      <c r="F504" s="3"/>
      <c r="G504" s="3"/>
    </row>
    <row r="505" customFormat="false" ht="12.75" hidden="false" customHeight="false" outlineLevel="0" collapsed="false">
      <c r="C505" s="3"/>
      <c r="D505" s="3"/>
      <c r="E505" s="3"/>
      <c r="F505" s="3"/>
      <c r="G505" s="3"/>
    </row>
    <row r="506" customFormat="false" ht="12.75" hidden="false" customHeight="false" outlineLevel="0" collapsed="false">
      <c r="C506" s="3"/>
      <c r="D506" s="3"/>
      <c r="E506" s="3"/>
      <c r="F506" s="3"/>
      <c r="G506" s="3"/>
    </row>
    <row r="507" customFormat="false" ht="12.75" hidden="false" customHeight="false" outlineLevel="0" collapsed="false">
      <c r="C507" s="3"/>
      <c r="D507" s="3"/>
      <c r="E507" s="3"/>
      <c r="F507" s="3"/>
      <c r="G507" s="3"/>
    </row>
    <row r="508" customFormat="false" ht="12.75" hidden="false" customHeight="false" outlineLevel="0" collapsed="false">
      <c r="C508" s="3"/>
      <c r="D508" s="3"/>
      <c r="E508" s="3"/>
      <c r="F508" s="3"/>
      <c r="G508" s="3"/>
    </row>
    <row r="509" customFormat="false" ht="12.75" hidden="false" customHeight="false" outlineLevel="0" collapsed="false">
      <c r="C509" s="3"/>
      <c r="D509" s="3"/>
      <c r="E509" s="3"/>
      <c r="F509" s="3"/>
      <c r="G509" s="3"/>
    </row>
    <row r="510" customFormat="false" ht="12.75" hidden="false" customHeight="false" outlineLevel="0" collapsed="false">
      <c r="C510" s="3"/>
      <c r="D510" s="3"/>
      <c r="E510" s="3"/>
      <c r="F510" s="3"/>
      <c r="G510" s="3"/>
    </row>
    <row r="511" customFormat="false" ht="12.75" hidden="false" customHeight="false" outlineLevel="0" collapsed="false">
      <c r="C511" s="3"/>
      <c r="D511" s="3"/>
      <c r="E511" s="3"/>
      <c r="F511" s="3"/>
      <c r="G511" s="3"/>
    </row>
    <row r="512" customFormat="false" ht="12.75" hidden="false" customHeight="false" outlineLevel="0" collapsed="false">
      <c r="C512" s="3"/>
      <c r="D512" s="3"/>
      <c r="E512" s="3"/>
      <c r="F512" s="3"/>
      <c r="G512" s="3"/>
    </row>
    <row r="513" customFormat="false" ht="12.75" hidden="false" customHeight="false" outlineLevel="0" collapsed="false">
      <c r="C513" s="3"/>
      <c r="D513" s="3"/>
      <c r="E513" s="3"/>
      <c r="F513" s="3"/>
      <c r="G513" s="3"/>
    </row>
    <row r="514" customFormat="false" ht="12.75" hidden="false" customHeight="false" outlineLevel="0" collapsed="false">
      <c r="C514" s="3"/>
      <c r="D514" s="3"/>
      <c r="E514" s="3"/>
      <c r="F514" s="3"/>
      <c r="G514" s="3"/>
    </row>
    <row r="515" customFormat="false" ht="12.75" hidden="false" customHeight="false" outlineLevel="0" collapsed="false">
      <c r="C515" s="3"/>
      <c r="D515" s="3"/>
      <c r="E515" s="3"/>
      <c r="F515" s="3"/>
      <c r="G515" s="3"/>
    </row>
    <row r="516" customFormat="false" ht="12.75" hidden="false" customHeight="false" outlineLevel="0" collapsed="false">
      <c r="C516" s="3"/>
      <c r="D516" s="3"/>
      <c r="E516" s="3"/>
      <c r="F516" s="3"/>
      <c r="G516" s="3"/>
    </row>
    <row r="517" customFormat="false" ht="12.75" hidden="false" customHeight="false" outlineLevel="0" collapsed="false">
      <c r="C517" s="3"/>
      <c r="D517" s="3"/>
      <c r="E517" s="3"/>
      <c r="F517" s="3"/>
      <c r="G517" s="3"/>
    </row>
    <row r="518" customFormat="false" ht="12.75" hidden="false" customHeight="false" outlineLevel="0" collapsed="false">
      <c r="C518" s="3"/>
      <c r="D518" s="3"/>
      <c r="E518" s="3"/>
      <c r="F518" s="3"/>
      <c r="G518" s="3"/>
    </row>
    <row r="519" customFormat="false" ht="12.75" hidden="false" customHeight="false" outlineLevel="0" collapsed="false">
      <c r="C519" s="3"/>
      <c r="D519" s="3"/>
      <c r="E519" s="3"/>
      <c r="F519" s="3"/>
      <c r="G519" s="3"/>
    </row>
    <row r="520" customFormat="false" ht="12.75" hidden="false" customHeight="false" outlineLevel="0" collapsed="false">
      <c r="C520" s="3"/>
      <c r="D520" s="3"/>
      <c r="E520" s="3"/>
      <c r="F520" s="3"/>
      <c r="G520" s="3"/>
    </row>
    <row r="521" customFormat="false" ht="12.75" hidden="false" customHeight="false" outlineLevel="0" collapsed="false">
      <c r="C521" s="3"/>
      <c r="D521" s="3"/>
      <c r="E521" s="3"/>
      <c r="F521" s="3"/>
      <c r="G521" s="3"/>
    </row>
    <row r="522" customFormat="false" ht="12.75" hidden="false" customHeight="false" outlineLevel="0" collapsed="false">
      <c r="C522" s="3"/>
      <c r="D522" s="3"/>
      <c r="E522" s="3"/>
      <c r="F522" s="3"/>
      <c r="G522" s="3"/>
    </row>
    <row r="523" customFormat="false" ht="12.75" hidden="false" customHeight="false" outlineLevel="0" collapsed="false">
      <c r="C523" s="3"/>
      <c r="D523" s="3"/>
      <c r="E523" s="3"/>
      <c r="F523" s="3"/>
      <c r="G523" s="3"/>
    </row>
    <row r="524" customFormat="false" ht="12.75" hidden="false" customHeight="false" outlineLevel="0" collapsed="false">
      <c r="C524" s="3"/>
      <c r="D524" s="3"/>
      <c r="E524" s="3"/>
      <c r="F524" s="3"/>
      <c r="G524" s="3"/>
    </row>
    <row r="525" customFormat="false" ht="12.75" hidden="false" customHeight="false" outlineLevel="0" collapsed="false">
      <c r="C525" s="3"/>
      <c r="D525" s="3"/>
      <c r="E525" s="3"/>
      <c r="F525" s="3"/>
      <c r="G525" s="3"/>
    </row>
    <row r="526" customFormat="false" ht="12.75" hidden="false" customHeight="false" outlineLevel="0" collapsed="false">
      <c r="C526" s="3"/>
      <c r="D526" s="3"/>
      <c r="E526" s="3"/>
      <c r="F526" s="3"/>
      <c r="G526" s="3"/>
    </row>
    <row r="527" customFormat="false" ht="12.75" hidden="false" customHeight="false" outlineLevel="0" collapsed="false">
      <c r="C527" s="3"/>
      <c r="D527" s="3"/>
      <c r="E527" s="3"/>
      <c r="F527" s="3"/>
      <c r="G527" s="3"/>
    </row>
    <row r="528" customFormat="false" ht="12.75" hidden="false" customHeight="false" outlineLevel="0" collapsed="false">
      <c r="C528" s="3"/>
      <c r="D528" s="3"/>
      <c r="E528" s="3"/>
      <c r="F528" s="3"/>
      <c r="G528" s="3"/>
    </row>
    <row r="529" customFormat="false" ht="12.75" hidden="false" customHeight="false" outlineLevel="0" collapsed="false">
      <c r="C529" s="3"/>
      <c r="D529" s="3"/>
      <c r="E529" s="3"/>
      <c r="F529" s="3"/>
      <c r="G529" s="3"/>
    </row>
    <row r="530" customFormat="false" ht="12.75" hidden="false" customHeight="false" outlineLevel="0" collapsed="false">
      <c r="C530" s="3"/>
      <c r="D530" s="3"/>
      <c r="E530" s="3"/>
      <c r="F530" s="3"/>
      <c r="G530" s="3"/>
    </row>
    <row r="531" customFormat="false" ht="12.75" hidden="false" customHeight="false" outlineLevel="0" collapsed="false">
      <c r="C531" s="3"/>
      <c r="D531" s="3"/>
      <c r="E531" s="3"/>
      <c r="F531" s="3"/>
      <c r="G531" s="3"/>
    </row>
    <row r="532" customFormat="false" ht="12.75" hidden="false" customHeight="false" outlineLevel="0" collapsed="false">
      <c r="C532" s="3"/>
      <c r="D532" s="3"/>
      <c r="E532" s="3"/>
      <c r="F532" s="3"/>
      <c r="G532" s="3"/>
    </row>
    <row r="533" customFormat="false" ht="12.75" hidden="false" customHeight="false" outlineLevel="0" collapsed="false">
      <c r="C533" s="3"/>
      <c r="D533" s="3"/>
      <c r="E533" s="3"/>
      <c r="F533" s="3"/>
      <c r="G533" s="3"/>
    </row>
    <row r="534" customFormat="false" ht="12.75" hidden="false" customHeight="false" outlineLevel="0" collapsed="false">
      <c r="C534" s="3"/>
      <c r="D534" s="3"/>
      <c r="E534" s="3"/>
      <c r="F534" s="3"/>
      <c r="G534" s="3"/>
    </row>
    <row r="535" customFormat="false" ht="12.75" hidden="false" customHeight="false" outlineLevel="0" collapsed="false">
      <c r="C535" s="3"/>
      <c r="D535" s="3"/>
      <c r="E535" s="3"/>
      <c r="F535" s="3"/>
      <c r="G535" s="3"/>
    </row>
    <row r="536" customFormat="false" ht="12.75" hidden="false" customHeight="false" outlineLevel="0" collapsed="false">
      <c r="C536" s="3"/>
      <c r="D536" s="3"/>
      <c r="E536" s="3"/>
      <c r="F536" s="3"/>
      <c r="G536" s="3"/>
    </row>
    <row r="537" customFormat="false" ht="12.75" hidden="false" customHeight="false" outlineLevel="0" collapsed="false">
      <c r="C537" s="3"/>
      <c r="D537" s="3"/>
      <c r="E537" s="3"/>
      <c r="F537" s="3"/>
      <c r="G537" s="3"/>
    </row>
    <row r="538" customFormat="false" ht="12.75" hidden="false" customHeight="false" outlineLevel="0" collapsed="false">
      <c r="C538" s="3"/>
      <c r="D538" s="3"/>
      <c r="E538" s="3"/>
      <c r="F538" s="3"/>
      <c r="G538" s="3"/>
    </row>
    <row r="539" customFormat="false" ht="12.75" hidden="false" customHeight="false" outlineLevel="0" collapsed="false">
      <c r="C539" s="3"/>
      <c r="D539" s="3"/>
      <c r="E539" s="3"/>
      <c r="F539" s="3"/>
      <c r="G539" s="3"/>
    </row>
    <row r="540" customFormat="false" ht="12.75" hidden="false" customHeight="false" outlineLevel="0" collapsed="false">
      <c r="C540" s="3"/>
      <c r="D540" s="3"/>
      <c r="E540" s="3"/>
      <c r="F540" s="3"/>
      <c r="G540" s="3"/>
    </row>
    <row r="541" customFormat="false" ht="12.75" hidden="false" customHeight="false" outlineLevel="0" collapsed="false">
      <c r="C541" s="3"/>
      <c r="D541" s="3"/>
      <c r="E541" s="3"/>
      <c r="F541" s="3"/>
      <c r="G541" s="3"/>
    </row>
    <row r="542" customFormat="false" ht="12.75" hidden="false" customHeight="false" outlineLevel="0" collapsed="false">
      <c r="C542" s="3"/>
      <c r="D542" s="3"/>
      <c r="E542" s="3"/>
      <c r="F542" s="3"/>
      <c r="G542" s="3"/>
    </row>
    <row r="543" customFormat="false" ht="12.75" hidden="false" customHeight="false" outlineLevel="0" collapsed="false">
      <c r="C543" s="3"/>
      <c r="D543" s="3"/>
      <c r="E543" s="3"/>
      <c r="F543" s="3"/>
      <c r="G543" s="3"/>
    </row>
    <row r="544" customFormat="false" ht="12.75" hidden="false" customHeight="false" outlineLevel="0" collapsed="false">
      <c r="C544" s="3"/>
      <c r="D544" s="3"/>
      <c r="E544" s="3"/>
      <c r="F544" s="3"/>
      <c r="G544" s="3"/>
    </row>
    <row r="545" customFormat="false" ht="12.75" hidden="false" customHeight="false" outlineLevel="0" collapsed="false">
      <c r="C545" s="3"/>
      <c r="D545" s="3"/>
      <c r="E545" s="3"/>
      <c r="F545" s="3"/>
      <c r="G545" s="3"/>
    </row>
    <row r="546" customFormat="false" ht="12.75" hidden="false" customHeight="false" outlineLevel="0" collapsed="false">
      <c r="C546" s="3"/>
      <c r="D546" s="3"/>
      <c r="E546" s="3"/>
      <c r="F546" s="3"/>
      <c r="G546" s="3"/>
    </row>
    <row r="547" customFormat="false" ht="12.75" hidden="false" customHeight="false" outlineLevel="0" collapsed="false">
      <c r="C547" s="3"/>
      <c r="D547" s="3"/>
      <c r="E547" s="3"/>
      <c r="F547" s="3"/>
      <c r="G547" s="3"/>
    </row>
    <row r="548" customFormat="false" ht="12.75" hidden="false" customHeight="false" outlineLevel="0" collapsed="false">
      <c r="C548" s="3"/>
      <c r="D548" s="3"/>
      <c r="E548" s="3"/>
      <c r="F548" s="3"/>
      <c r="G548" s="3"/>
    </row>
    <row r="549" customFormat="false" ht="12.75" hidden="false" customHeight="false" outlineLevel="0" collapsed="false">
      <c r="C549" s="3"/>
      <c r="D549" s="3"/>
      <c r="E549" s="3"/>
      <c r="F549" s="3"/>
      <c r="G549" s="3"/>
    </row>
    <row r="550" customFormat="false" ht="12.75" hidden="false" customHeight="false" outlineLevel="0" collapsed="false">
      <c r="C550" s="3"/>
      <c r="D550" s="3"/>
      <c r="E550" s="3"/>
      <c r="F550" s="3"/>
      <c r="G550" s="3"/>
    </row>
    <row r="551" customFormat="false" ht="12.75" hidden="false" customHeight="false" outlineLevel="0" collapsed="false">
      <c r="C551" s="3"/>
      <c r="D551" s="3"/>
      <c r="E551" s="3"/>
      <c r="F551" s="3"/>
      <c r="G551" s="3"/>
    </row>
    <row r="552" customFormat="false" ht="12.75" hidden="false" customHeight="false" outlineLevel="0" collapsed="false">
      <c r="C552" s="3"/>
      <c r="D552" s="3"/>
      <c r="E552" s="3"/>
      <c r="F552" s="3"/>
      <c r="G552" s="3"/>
    </row>
    <row r="553" customFormat="false" ht="12.75" hidden="false" customHeight="false" outlineLevel="0" collapsed="false">
      <c r="C553" s="3"/>
      <c r="D553" s="3"/>
      <c r="E553" s="3"/>
      <c r="F553" s="3"/>
      <c r="G553" s="3"/>
    </row>
    <row r="554" customFormat="false" ht="12.75" hidden="false" customHeight="false" outlineLevel="0" collapsed="false">
      <c r="C554" s="3"/>
      <c r="D554" s="3"/>
      <c r="E554" s="3"/>
      <c r="F554" s="3"/>
      <c r="G554" s="3"/>
    </row>
    <row r="555" customFormat="false" ht="12.75" hidden="false" customHeight="false" outlineLevel="0" collapsed="false">
      <c r="C555" s="3"/>
      <c r="D555" s="3"/>
      <c r="E555" s="3"/>
      <c r="F555" s="3"/>
      <c r="G555" s="3"/>
    </row>
    <row r="556" customFormat="false" ht="12.75" hidden="false" customHeight="false" outlineLevel="0" collapsed="false">
      <c r="C556" s="3"/>
      <c r="D556" s="3"/>
      <c r="E556" s="3"/>
      <c r="F556" s="3"/>
      <c r="G556" s="3"/>
    </row>
    <row r="557" customFormat="false" ht="12.75" hidden="false" customHeight="false" outlineLevel="0" collapsed="false">
      <c r="C557" s="3"/>
      <c r="D557" s="3"/>
      <c r="E557" s="3"/>
      <c r="F557" s="3"/>
      <c r="G557" s="3"/>
    </row>
    <row r="558" customFormat="false" ht="12.75" hidden="false" customHeight="false" outlineLevel="0" collapsed="false">
      <c r="C558" s="3"/>
      <c r="D558" s="3"/>
      <c r="E558" s="3"/>
      <c r="F558" s="3"/>
      <c r="G558" s="3"/>
    </row>
    <row r="559" customFormat="false" ht="12.75" hidden="false" customHeight="false" outlineLevel="0" collapsed="false">
      <c r="C559" s="3"/>
      <c r="D559" s="3"/>
      <c r="E559" s="3"/>
      <c r="F559" s="3"/>
      <c r="G559" s="3"/>
    </row>
    <row r="560" customFormat="false" ht="12.75" hidden="false" customHeight="false" outlineLevel="0" collapsed="false">
      <c r="C560" s="3"/>
      <c r="D560" s="3"/>
      <c r="E560" s="3"/>
      <c r="F560" s="3"/>
      <c r="G560" s="3"/>
    </row>
    <row r="561" customFormat="false" ht="12.75" hidden="false" customHeight="false" outlineLevel="0" collapsed="false">
      <c r="C561" s="3"/>
      <c r="D561" s="3"/>
      <c r="E561" s="3"/>
      <c r="F561" s="3"/>
      <c r="G561" s="3"/>
    </row>
    <row r="562" customFormat="false" ht="12.75" hidden="false" customHeight="false" outlineLevel="0" collapsed="false">
      <c r="C562" s="3"/>
      <c r="D562" s="3"/>
      <c r="E562" s="3"/>
      <c r="F562" s="3"/>
      <c r="G562" s="3"/>
    </row>
    <row r="563" customFormat="false" ht="12.75" hidden="false" customHeight="false" outlineLevel="0" collapsed="false">
      <c r="C563" s="3"/>
      <c r="D563" s="3"/>
      <c r="E563" s="3"/>
      <c r="F563" s="3"/>
      <c r="G563" s="3"/>
    </row>
    <row r="564" customFormat="false" ht="12.75" hidden="false" customHeight="false" outlineLevel="0" collapsed="false">
      <c r="C564" s="3"/>
      <c r="D564" s="3"/>
      <c r="E564" s="3"/>
      <c r="F564" s="3"/>
      <c r="G564" s="3"/>
    </row>
    <row r="565" customFormat="false" ht="12.75" hidden="false" customHeight="false" outlineLevel="0" collapsed="false">
      <c r="C565" s="3"/>
      <c r="D565" s="3"/>
      <c r="E565" s="3"/>
      <c r="F565" s="3"/>
      <c r="G565" s="3"/>
    </row>
    <row r="566" customFormat="false" ht="12.75" hidden="false" customHeight="false" outlineLevel="0" collapsed="false">
      <c r="C566" s="3"/>
      <c r="D566" s="3"/>
      <c r="E566" s="3"/>
      <c r="F566" s="3"/>
      <c r="G566" s="3"/>
    </row>
    <row r="567" customFormat="false" ht="12.75" hidden="false" customHeight="false" outlineLevel="0" collapsed="false">
      <c r="C567" s="3"/>
      <c r="D567" s="3"/>
      <c r="E567" s="3"/>
      <c r="F567" s="3"/>
      <c r="G567" s="3"/>
    </row>
    <row r="568" customFormat="false" ht="12.75" hidden="false" customHeight="false" outlineLevel="0" collapsed="false">
      <c r="C568" s="3"/>
      <c r="D568" s="3"/>
      <c r="E568" s="3"/>
      <c r="F568" s="3"/>
      <c r="G568" s="3"/>
    </row>
    <row r="569" customFormat="false" ht="12.75" hidden="false" customHeight="false" outlineLevel="0" collapsed="false">
      <c r="C569" s="3"/>
      <c r="D569" s="3"/>
      <c r="E569" s="3"/>
      <c r="F569" s="3"/>
      <c r="G569" s="3"/>
    </row>
    <row r="570" customFormat="false" ht="12.75" hidden="false" customHeight="false" outlineLevel="0" collapsed="false">
      <c r="C570" s="3"/>
      <c r="D570" s="3"/>
      <c r="E570" s="3"/>
      <c r="F570" s="3"/>
      <c r="G570" s="3"/>
    </row>
    <row r="571" customFormat="false" ht="12.75" hidden="false" customHeight="false" outlineLevel="0" collapsed="false">
      <c r="C571" s="3"/>
      <c r="D571" s="3"/>
      <c r="E571" s="3"/>
      <c r="F571" s="3"/>
      <c r="G571" s="3"/>
    </row>
    <row r="572" customFormat="false" ht="12.75" hidden="false" customHeight="false" outlineLevel="0" collapsed="false">
      <c r="C572" s="3"/>
      <c r="D572" s="3"/>
      <c r="E572" s="3"/>
      <c r="F572" s="3"/>
      <c r="G572" s="3"/>
    </row>
    <row r="573" customFormat="false" ht="12.75" hidden="false" customHeight="false" outlineLevel="0" collapsed="false">
      <c r="C573" s="3"/>
      <c r="D573" s="3"/>
      <c r="E573" s="3"/>
      <c r="F573" s="3"/>
      <c r="G573" s="3"/>
    </row>
    <row r="574" customFormat="false" ht="12.75" hidden="false" customHeight="false" outlineLevel="0" collapsed="false">
      <c r="C574" s="3"/>
      <c r="D574" s="3"/>
      <c r="E574" s="3"/>
      <c r="F574" s="3"/>
      <c r="G574" s="3"/>
    </row>
    <row r="575" customFormat="false" ht="12.75" hidden="false" customHeight="false" outlineLevel="0" collapsed="false">
      <c r="C575" s="3"/>
      <c r="D575" s="3"/>
      <c r="E575" s="3"/>
      <c r="F575" s="3"/>
      <c r="G575" s="3"/>
    </row>
    <row r="576" customFormat="false" ht="12.75" hidden="false" customHeight="false" outlineLevel="0" collapsed="false">
      <c r="C576" s="3"/>
      <c r="D576" s="3"/>
      <c r="E576" s="3"/>
      <c r="F576" s="3"/>
      <c r="G576" s="3"/>
    </row>
    <row r="577" customFormat="false" ht="12.75" hidden="false" customHeight="false" outlineLevel="0" collapsed="false">
      <c r="C577" s="3"/>
      <c r="D577" s="3"/>
      <c r="E577" s="3"/>
      <c r="F577" s="3"/>
      <c r="G577" s="3"/>
    </row>
    <row r="578" customFormat="false" ht="12.75" hidden="false" customHeight="false" outlineLevel="0" collapsed="false">
      <c r="C578" s="3"/>
      <c r="D578" s="3"/>
      <c r="E578" s="3"/>
      <c r="F578" s="3"/>
      <c r="G578" s="3"/>
    </row>
    <row r="579" customFormat="false" ht="12.75" hidden="false" customHeight="false" outlineLevel="0" collapsed="false">
      <c r="C579" s="3"/>
      <c r="D579" s="3"/>
      <c r="E579" s="3"/>
      <c r="F579" s="3"/>
      <c r="G579" s="3"/>
    </row>
    <row r="580" customFormat="false" ht="12.75" hidden="false" customHeight="false" outlineLevel="0" collapsed="false">
      <c r="C580" s="3"/>
      <c r="D580" s="3"/>
      <c r="E580" s="3"/>
      <c r="F580" s="3"/>
      <c r="G580" s="3"/>
    </row>
    <row r="581" customFormat="false" ht="12.75" hidden="false" customHeight="false" outlineLevel="0" collapsed="false">
      <c r="C581" s="3"/>
      <c r="D581" s="3"/>
      <c r="E581" s="3"/>
      <c r="F581" s="3"/>
      <c r="G581" s="3"/>
    </row>
    <row r="582" customFormat="false" ht="12.75" hidden="false" customHeight="false" outlineLevel="0" collapsed="false">
      <c r="C582" s="3"/>
      <c r="D582" s="3"/>
      <c r="E582" s="3"/>
      <c r="F582" s="3"/>
      <c r="G582" s="3"/>
    </row>
    <row r="583" customFormat="false" ht="12.75" hidden="false" customHeight="false" outlineLevel="0" collapsed="false">
      <c r="C583" s="3"/>
      <c r="D583" s="3"/>
      <c r="E583" s="3"/>
      <c r="F583" s="3"/>
      <c r="G583" s="3"/>
    </row>
    <row r="584" customFormat="false" ht="12.75" hidden="false" customHeight="false" outlineLevel="0" collapsed="false">
      <c r="C584" s="3"/>
      <c r="D584" s="3"/>
      <c r="E584" s="3"/>
      <c r="F584" s="3"/>
      <c r="G584" s="3"/>
    </row>
    <row r="585" customFormat="false" ht="12.75" hidden="false" customHeight="false" outlineLevel="0" collapsed="false">
      <c r="C585" s="3"/>
      <c r="D585" s="3"/>
      <c r="E585" s="3"/>
      <c r="F585" s="3"/>
      <c r="G585" s="3"/>
    </row>
    <row r="586" customFormat="false" ht="12.75" hidden="false" customHeight="false" outlineLevel="0" collapsed="false">
      <c r="C586" s="3"/>
      <c r="D586" s="3"/>
      <c r="E586" s="3"/>
      <c r="F586" s="3"/>
      <c r="G586" s="3"/>
    </row>
    <row r="587" customFormat="false" ht="12.75" hidden="false" customHeight="false" outlineLevel="0" collapsed="false">
      <c r="C587" s="3"/>
      <c r="D587" s="3"/>
      <c r="E587" s="3"/>
      <c r="F587" s="3"/>
      <c r="G587" s="3"/>
    </row>
    <row r="588" customFormat="false" ht="12.75" hidden="false" customHeight="false" outlineLevel="0" collapsed="false">
      <c r="C588" s="3"/>
      <c r="D588" s="3"/>
      <c r="E588" s="3"/>
      <c r="F588" s="3"/>
      <c r="G588" s="3"/>
    </row>
    <row r="589" customFormat="false" ht="12.75" hidden="false" customHeight="false" outlineLevel="0" collapsed="false">
      <c r="C589" s="3"/>
      <c r="D589" s="3"/>
      <c r="E589" s="3"/>
      <c r="F589" s="3"/>
      <c r="G589" s="3"/>
    </row>
    <row r="590" customFormat="false" ht="12.75" hidden="false" customHeight="false" outlineLevel="0" collapsed="false">
      <c r="C590" s="3"/>
      <c r="D590" s="3"/>
      <c r="E590" s="3"/>
      <c r="F590" s="3"/>
      <c r="G590" s="3"/>
    </row>
    <row r="591" customFormat="false" ht="12.75" hidden="false" customHeight="false" outlineLevel="0" collapsed="false">
      <c r="C591" s="3"/>
      <c r="D591" s="3"/>
      <c r="E591" s="3"/>
      <c r="F591" s="3"/>
      <c r="G591" s="3"/>
    </row>
    <row r="592" customFormat="false" ht="12.75" hidden="false" customHeight="false" outlineLevel="0" collapsed="false">
      <c r="C592" s="3"/>
      <c r="D592" s="3"/>
      <c r="E592" s="3"/>
      <c r="F592" s="3"/>
      <c r="G592" s="3"/>
    </row>
    <row r="593" customFormat="false" ht="12.75" hidden="false" customHeight="false" outlineLevel="0" collapsed="false">
      <c r="C593" s="3"/>
      <c r="D593" s="3"/>
      <c r="E593" s="3"/>
      <c r="F593" s="3"/>
      <c r="G593" s="3"/>
    </row>
    <row r="594" customFormat="false" ht="12.75" hidden="false" customHeight="false" outlineLevel="0" collapsed="false">
      <c r="C594" s="3"/>
      <c r="D594" s="3"/>
      <c r="E594" s="3"/>
      <c r="F594" s="3"/>
      <c r="G594" s="3"/>
    </row>
    <row r="595" customFormat="false" ht="12.75" hidden="false" customHeight="false" outlineLevel="0" collapsed="false">
      <c r="C595" s="3"/>
      <c r="D595" s="3"/>
      <c r="E595" s="3"/>
      <c r="F595" s="3"/>
      <c r="G595" s="3"/>
    </row>
    <row r="596" customFormat="false" ht="12.75" hidden="false" customHeight="false" outlineLevel="0" collapsed="false">
      <c r="C596" s="3"/>
      <c r="D596" s="3"/>
      <c r="E596" s="3"/>
      <c r="F596" s="3"/>
      <c r="G596" s="3"/>
    </row>
    <row r="597" customFormat="false" ht="12.75" hidden="false" customHeight="false" outlineLevel="0" collapsed="false">
      <c r="C597" s="3"/>
      <c r="D597" s="3"/>
      <c r="E597" s="3"/>
      <c r="F597" s="3"/>
      <c r="G597" s="3"/>
    </row>
    <row r="598" customFormat="false" ht="12.75" hidden="false" customHeight="false" outlineLevel="0" collapsed="false">
      <c r="C598" s="3"/>
      <c r="D598" s="3"/>
      <c r="E598" s="3"/>
      <c r="F598" s="3"/>
      <c r="G598" s="3"/>
    </row>
    <row r="599" customFormat="false" ht="12.75" hidden="false" customHeight="false" outlineLevel="0" collapsed="false">
      <c r="C599" s="3"/>
      <c r="D599" s="3"/>
      <c r="E599" s="3"/>
      <c r="F599" s="3"/>
      <c r="G599" s="3"/>
    </row>
    <row r="600" customFormat="false" ht="12.75" hidden="false" customHeight="false" outlineLevel="0" collapsed="false">
      <c r="C600" s="3"/>
      <c r="D600" s="3"/>
      <c r="E600" s="3"/>
      <c r="F600" s="3"/>
      <c r="G600" s="3"/>
    </row>
    <row r="601" customFormat="false" ht="12.75" hidden="false" customHeight="false" outlineLevel="0" collapsed="false">
      <c r="C601" s="3"/>
      <c r="D601" s="3"/>
      <c r="E601" s="3"/>
      <c r="F601" s="3"/>
      <c r="G601" s="3"/>
    </row>
    <row r="602" customFormat="false" ht="12.75" hidden="false" customHeight="false" outlineLevel="0" collapsed="false">
      <c r="C602" s="3"/>
      <c r="D602" s="3"/>
      <c r="E602" s="3"/>
      <c r="F602" s="3"/>
      <c r="G602" s="3"/>
    </row>
    <row r="603" customFormat="false" ht="12.75" hidden="false" customHeight="false" outlineLevel="0" collapsed="false">
      <c r="C603" s="3"/>
      <c r="D603" s="3"/>
      <c r="E603" s="3"/>
      <c r="F603" s="3"/>
      <c r="G603" s="3"/>
    </row>
    <row r="604" customFormat="false" ht="12.75" hidden="false" customHeight="false" outlineLevel="0" collapsed="false">
      <c r="C604" s="3"/>
      <c r="D604" s="3"/>
      <c r="E604" s="3"/>
      <c r="F604" s="3"/>
      <c r="G604" s="3"/>
    </row>
    <row r="605" customFormat="false" ht="12.75" hidden="false" customHeight="false" outlineLevel="0" collapsed="false">
      <c r="C605" s="3"/>
      <c r="D605" s="3"/>
      <c r="E605" s="3"/>
      <c r="F605" s="3"/>
      <c r="G605" s="3"/>
    </row>
    <row r="606" customFormat="false" ht="12.75" hidden="false" customHeight="false" outlineLevel="0" collapsed="false">
      <c r="C606" s="3"/>
      <c r="D606" s="3"/>
      <c r="E606" s="3"/>
      <c r="F606" s="3"/>
      <c r="G606" s="3"/>
    </row>
    <row r="607" customFormat="false" ht="12.75" hidden="false" customHeight="false" outlineLevel="0" collapsed="false">
      <c r="C607" s="3"/>
      <c r="D607" s="3"/>
      <c r="E607" s="3"/>
      <c r="F607" s="3"/>
      <c r="G607" s="3"/>
    </row>
    <row r="608" customFormat="false" ht="12.75" hidden="false" customHeight="false" outlineLevel="0" collapsed="false">
      <c r="C608" s="3"/>
      <c r="D608" s="3"/>
      <c r="E608" s="3"/>
      <c r="F608" s="3"/>
      <c r="G608" s="3"/>
    </row>
    <row r="609" customFormat="false" ht="12.75" hidden="false" customHeight="false" outlineLevel="0" collapsed="false">
      <c r="C609" s="3"/>
      <c r="D609" s="3"/>
      <c r="E609" s="3"/>
      <c r="F609" s="3"/>
      <c r="G609" s="3"/>
    </row>
    <row r="610" customFormat="false" ht="12.75" hidden="false" customHeight="false" outlineLevel="0" collapsed="false">
      <c r="C610" s="3"/>
      <c r="D610" s="3"/>
      <c r="E610" s="3"/>
      <c r="F610" s="3"/>
      <c r="G610" s="3"/>
    </row>
    <row r="611" customFormat="false" ht="12.75" hidden="false" customHeight="false" outlineLevel="0" collapsed="false">
      <c r="C611" s="3"/>
      <c r="D611" s="3"/>
      <c r="E611" s="3"/>
      <c r="F611" s="3"/>
      <c r="G611" s="3"/>
    </row>
    <row r="612" customFormat="false" ht="12.75" hidden="false" customHeight="false" outlineLevel="0" collapsed="false">
      <c r="C612" s="3"/>
      <c r="D612" s="3"/>
      <c r="E612" s="3"/>
      <c r="F612" s="3"/>
      <c r="G612" s="3"/>
    </row>
    <row r="613" customFormat="false" ht="12.75" hidden="false" customHeight="false" outlineLevel="0" collapsed="false">
      <c r="C613" s="3"/>
      <c r="D613" s="3"/>
      <c r="E613" s="3"/>
      <c r="F613" s="3"/>
      <c r="G613" s="3"/>
    </row>
    <row r="614" customFormat="false" ht="12.75" hidden="false" customHeight="false" outlineLevel="0" collapsed="false">
      <c r="C614" s="3"/>
      <c r="D614" s="3"/>
      <c r="E614" s="3"/>
      <c r="F614" s="3"/>
      <c r="G614" s="3"/>
    </row>
    <row r="615" customFormat="false" ht="12.75" hidden="false" customHeight="false" outlineLevel="0" collapsed="false">
      <c r="C615" s="3"/>
      <c r="D615" s="3"/>
      <c r="E615" s="3"/>
      <c r="F615" s="3"/>
      <c r="G615" s="3"/>
    </row>
    <row r="616" customFormat="false" ht="12.75" hidden="false" customHeight="false" outlineLevel="0" collapsed="false">
      <c r="C616" s="3"/>
      <c r="D616" s="3"/>
      <c r="E616" s="3"/>
      <c r="F616" s="3"/>
      <c r="G616" s="3"/>
    </row>
    <row r="617" customFormat="false" ht="12.75" hidden="false" customHeight="false" outlineLevel="0" collapsed="false">
      <c r="C617" s="3"/>
      <c r="D617" s="3"/>
      <c r="E617" s="3"/>
      <c r="F617" s="3"/>
      <c r="G617" s="3"/>
    </row>
    <row r="618" customFormat="false" ht="12.75" hidden="false" customHeight="false" outlineLevel="0" collapsed="false">
      <c r="C618" s="3"/>
      <c r="D618" s="3"/>
      <c r="E618" s="3"/>
      <c r="F618" s="3"/>
      <c r="G618" s="3"/>
    </row>
    <row r="619" customFormat="false" ht="12.75" hidden="false" customHeight="false" outlineLevel="0" collapsed="false">
      <c r="C619" s="3"/>
      <c r="D619" s="3"/>
      <c r="E619" s="3"/>
      <c r="F619" s="3"/>
      <c r="G619" s="3"/>
    </row>
    <row r="620" customFormat="false" ht="12.75" hidden="false" customHeight="false" outlineLevel="0" collapsed="false">
      <c r="C620" s="3"/>
      <c r="D620" s="3"/>
      <c r="E620" s="3"/>
      <c r="F620" s="3"/>
      <c r="G620" s="3"/>
    </row>
    <row r="621" customFormat="false" ht="12.75" hidden="false" customHeight="false" outlineLevel="0" collapsed="false">
      <c r="C621" s="3"/>
      <c r="D621" s="3"/>
      <c r="E621" s="3"/>
      <c r="F621" s="3"/>
      <c r="G621" s="3"/>
    </row>
    <row r="622" customFormat="false" ht="12.75" hidden="false" customHeight="false" outlineLevel="0" collapsed="false">
      <c r="C622" s="3"/>
      <c r="D622" s="3"/>
      <c r="E622" s="3"/>
      <c r="F622" s="3"/>
      <c r="G622" s="3"/>
    </row>
    <row r="623" customFormat="false" ht="12.75" hidden="false" customHeight="false" outlineLevel="0" collapsed="false">
      <c r="C623" s="3"/>
      <c r="D623" s="3"/>
      <c r="E623" s="3"/>
      <c r="F623" s="3"/>
      <c r="G623" s="3"/>
    </row>
    <row r="624" customFormat="false" ht="12.75" hidden="false" customHeight="false" outlineLevel="0" collapsed="false">
      <c r="C624" s="3"/>
      <c r="D624" s="3"/>
      <c r="E624" s="3"/>
      <c r="F624" s="3"/>
      <c r="G624" s="3"/>
    </row>
    <row r="625" customFormat="false" ht="12.75" hidden="false" customHeight="false" outlineLevel="0" collapsed="false">
      <c r="C625" s="3"/>
      <c r="D625" s="3"/>
      <c r="E625" s="3"/>
      <c r="F625" s="3"/>
      <c r="G625" s="3"/>
    </row>
    <row r="626" customFormat="false" ht="12.75" hidden="false" customHeight="false" outlineLevel="0" collapsed="false">
      <c r="C626" s="3"/>
      <c r="D626" s="3"/>
      <c r="E626" s="3"/>
      <c r="F626" s="3"/>
      <c r="G626" s="3"/>
    </row>
    <row r="627" customFormat="false" ht="12.75" hidden="false" customHeight="false" outlineLevel="0" collapsed="false">
      <c r="C627" s="3"/>
      <c r="D627" s="3"/>
      <c r="E627" s="3"/>
      <c r="F627" s="3"/>
      <c r="G627" s="3"/>
    </row>
    <row r="628" customFormat="false" ht="12.75" hidden="false" customHeight="false" outlineLevel="0" collapsed="false">
      <c r="C628" s="3"/>
      <c r="D628" s="3"/>
      <c r="E628" s="3"/>
      <c r="F628" s="3"/>
      <c r="G628" s="3"/>
    </row>
    <row r="629" customFormat="false" ht="12.75" hidden="false" customHeight="false" outlineLevel="0" collapsed="false">
      <c r="C629" s="3"/>
      <c r="D629" s="3"/>
      <c r="E629" s="3"/>
      <c r="F629" s="3"/>
      <c r="G629" s="3"/>
    </row>
    <row r="630" customFormat="false" ht="12.75" hidden="false" customHeight="false" outlineLevel="0" collapsed="false">
      <c r="C630" s="3"/>
      <c r="D630" s="3"/>
      <c r="E630" s="3"/>
      <c r="F630" s="3"/>
      <c r="G630" s="3"/>
    </row>
    <row r="631" customFormat="false" ht="12.75" hidden="false" customHeight="false" outlineLevel="0" collapsed="false">
      <c r="C631" s="3"/>
      <c r="D631" s="3"/>
      <c r="E631" s="3"/>
      <c r="F631" s="3"/>
      <c r="G631" s="3"/>
    </row>
    <row r="632" customFormat="false" ht="12.75" hidden="false" customHeight="false" outlineLevel="0" collapsed="false">
      <c r="C632" s="3"/>
      <c r="D632" s="3"/>
      <c r="E632" s="3"/>
      <c r="F632" s="3"/>
      <c r="G632" s="3"/>
    </row>
    <row r="633" customFormat="false" ht="12.75" hidden="false" customHeight="false" outlineLevel="0" collapsed="false">
      <c r="C633" s="3"/>
      <c r="D633" s="3"/>
      <c r="E633" s="3"/>
      <c r="F633" s="3"/>
      <c r="G633" s="3"/>
    </row>
    <row r="634" customFormat="false" ht="12.75" hidden="false" customHeight="false" outlineLevel="0" collapsed="false">
      <c r="C634" s="3"/>
      <c r="D634" s="3"/>
      <c r="E634" s="3"/>
      <c r="F634" s="3"/>
      <c r="G634" s="3"/>
    </row>
    <row r="635" customFormat="false" ht="12.75" hidden="false" customHeight="false" outlineLevel="0" collapsed="false">
      <c r="C635" s="3"/>
      <c r="D635" s="3"/>
      <c r="E635" s="3"/>
      <c r="F635" s="3"/>
      <c r="G635" s="3"/>
    </row>
    <row r="636" customFormat="false" ht="12.75" hidden="false" customHeight="false" outlineLevel="0" collapsed="false">
      <c r="C636" s="3"/>
      <c r="D636" s="3"/>
      <c r="E636" s="3"/>
      <c r="F636" s="3"/>
      <c r="G636" s="3"/>
    </row>
    <row r="637" customFormat="false" ht="12.75" hidden="false" customHeight="false" outlineLevel="0" collapsed="false">
      <c r="C637" s="3"/>
      <c r="D637" s="3"/>
      <c r="E637" s="3"/>
      <c r="F637" s="3"/>
      <c r="G637" s="3"/>
    </row>
    <row r="638" customFormat="false" ht="12.75" hidden="false" customHeight="false" outlineLevel="0" collapsed="false">
      <c r="C638" s="3"/>
      <c r="D638" s="3"/>
      <c r="E638" s="3"/>
      <c r="F638" s="3"/>
      <c r="G638" s="3"/>
    </row>
    <row r="639" customFormat="false" ht="12.75" hidden="false" customHeight="false" outlineLevel="0" collapsed="false">
      <c r="C639" s="3"/>
      <c r="D639" s="3"/>
      <c r="E639" s="3"/>
      <c r="F639" s="3"/>
      <c r="G639" s="3"/>
    </row>
    <row r="640" customFormat="false" ht="12.75" hidden="false" customHeight="false" outlineLevel="0" collapsed="false">
      <c r="C640" s="3"/>
      <c r="D640" s="3"/>
      <c r="E640" s="3"/>
      <c r="F640" s="3"/>
      <c r="G640" s="3"/>
    </row>
    <row r="641" customFormat="false" ht="12.75" hidden="false" customHeight="false" outlineLevel="0" collapsed="false">
      <c r="C641" s="3"/>
      <c r="D641" s="3"/>
      <c r="E641" s="3"/>
      <c r="F641" s="3"/>
      <c r="G641" s="3"/>
    </row>
    <row r="642" customFormat="false" ht="12.75" hidden="false" customHeight="false" outlineLevel="0" collapsed="false">
      <c r="C642" s="3"/>
      <c r="D642" s="3"/>
      <c r="E642" s="3"/>
      <c r="F642" s="3"/>
      <c r="G642" s="3"/>
    </row>
    <row r="643" customFormat="false" ht="12.75" hidden="false" customHeight="false" outlineLevel="0" collapsed="false">
      <c r="C643" s="3"/>
      <c r="D643" s="3"/>
      <c r="E643" s="3"/>
      <c r="F643" s="3"/>
      <c r="G643" s="3"/>
    </row>
    <row r="644" customFormat="false" ht="12.75" hidden="false" customHeight="false" outlineLevel="0" collapsed="false">
      <c r="C644" s="3"/>
      <c r="D644" s="3"/>
      <c r="E644" s="3"/>
      <c r="F644" s="3"/>
      <c r="G644" s="3"/>
    </row>
    <row r="645" customFormat="false" ht="12.75" hidden="false" customHeight="false" outlineLevel="0" collapsed="false">
      <c r="C645" s="3"/>
      <c r="D645" s="3"/>
      <c r="E645" s="3"/>
      <c r="F645" s="3"/>
      <c r="G645" s="3"/>
    </row>
    <row r="646" customFormat="false" ht="12.75" hidden="false" customHeight="false" outlineLevel="0" collapsed="false">
      <c r="C646" s="3"/>
      <c r="D646" s="3"/>
      <c r="E646" s="3"/>
      <c r="F646" s="3"/>
      <c r="G646" s="3"/>
    </row>
    <row r="647" customFormat="false" ht="12.75" hidden="false" customHeight="false" outlineLevel="0" collapsed="false">
      <c r="C647" s="3"/>
      <c r="D647" s="3"/>
      <c r="E647" s="3"/>
      <c r="F647" s="3"/>
      <c r="G647" s="3"/>
    </row>
    <row r="648" customFormat="false" ht="12.75" hidden="false" customHeight="false" outlineLevel="0" collapsed="false">
      <c r="C648" s="3"/>
      <c r="D648" s="3"/>
      <c r="E648" s="3"/>
      <c r="F648" s="3"/>
      <c r="G648" s="3"/>
    </row>
    <row r="649" customFormat="false" ht="12.75" hidden="false" customHeight="false" outlineLevel="0" collapsed="false">
      <c r="C649" s="3"/>
      <c r="D649" s="3"/>
      <c r="E649" s="3"/>
      <c r="F649" s="3"/>
      <c r="G649" s="3"/>
    </row>
    <row r="650" customFormat="false" ht="12.75" hidden="false" customHeight="false" outlineLevel="0" collapsed="false">
      <c r="C650" s="3"/>
      <c r="D650" s="3"/>
      <c r="E650" s="3"/>
      <c r="F650" s="3"/>
      <c r="G650" s="3"/>
    </row>
    <row r="651" customFormat="false" ht="12.75" hidden="false" customHeight="false" outlineLevel="0" collapsed="false">
      <c r="C651" s="3"/>
      <c r="D651" s="3"/>
      <c r="E651" s="3"/>
      <c r="F651" s="3"/>
      <c r="G651" s="3"/>
    </row>
    <row r="652" customFormat="false" ht="12.75" hidden="false" customHeight="false" outlineLevel="0" collapsed="false">
      <c r="C652" s="3"/>
      <c r="D652" s="3"/>
      <c r="E652" s="3"/>
      <c r="F652" s="3"/>
      <c r="G652" s="3"/>
    </row>
    <row r="653" customFormat="false" ht="12.75" hidden="false" customHeight="false" outlineLevel="0" collapsed="false">
      <c r="C653" s="3"/>
      <c r="D653" s="3"/>
      <c r="E653" s="3"/>
      <c r="F653" s="3"/>
      <c r="G653" s="3"/>
    </row>
    <row r="654" customFormat="false" ht="12.75" hidden="false" customHeight="false" outlineLevel="0" collapsed="false">
      <c r="C654" s="3"/>
      <c r="D654" s="3"/>
      <c r="E654" s="3"/>
      <c r="F654" s="3"/>
      <c r="G654" s="3"/>
    </row>
    <row r="655" customFormat="false" ht="12.75" hidden="false" customHeight="false" outlineLevel="0" collapsed="false">
      <c r="C655" s="3"/>
      <c r="D655" s="3"/>
      <c r="E655" s="3"/>
      <c r="F655" s="3"/>
      <c r="G655" s="3"/>
    </row>
    <row r="656" customFormat="false" ht="12.75" hidden="false" customHeight="false" outlineLevel="0" collapsed="false">
      <c r="C656" s="3"/>
      <c r="D656" s="3"/>
      <c r="E656" s="3"/>
      <c r="F656" s="3"/>
      <c r="G656" s="3"/>
    </row>
    <row r="657" customFormat="false" ht="12.75" hidden="false" customHeight="false" outlineLevel="0" collapsed="false">
      <c r="C657" s="3"/>
      <c r="D657" s="3"/>
      <c r="E657" s="3"/>
      <c r="F657" s="3"/>
      <c r="G657" s="3"/>
    </row>
    <row r="658" customFormat="false" ht="12.75" hidden="false" customHeight="false" outlineLevel="0" collapsed="false">
      <c r="C658" s="3"/>
      <c r="D658" s="3"/>
      <c r="E658" s="3"/>
      <c r="F658" s="3"/>
      <c r="G658" s="3"/>
    </row>
    <row r="659" customFormat="false" ht="12.75" hidden="false" customHeight="false" outlineLevel="0" collapsed="false">
      <c r="C659" s="3"/>
      <c r="D659" s="3"/>
      <c r="E659" s="3"/>
      <c r="F659" s="3"/>
      <c r="G659" s="3"/>
    </row>
    <row r="660" customFormat="false" ht="12.75" hidden="false" customHeight="false" outlineLevel="0" collapsed="false">
      <c r="C660" s="3"/>
      <c r="D660" s="3"/>
      <c r="E660" s="3"/>
      <c r="F660" s="3"/>
      <c r="G660" s="3"/>
    </row>
    <row r="661" customFormat="false" ht="12.75" hidden="false" customHeight="false" outlineLevel="0" collapsed="false">
      <c r="C661" s="3"/>
      <c r="D661" s="3"/>
      <c r="E661" s="3"/>
      <c r="F661" s="3"/>
      <c r="G661" s="3"/>
    </row>
    <row r="662" customFormat="false" ht="12.75" hidden="false" customHeight="false" outlineLevel="0" collapsed="false">
      <c r="C662" s="3"/>
      <c r="D662" s="3"/>
      <c r="E662" s="3"/>
      <c r="F662" s="3"/>
      <c r="G662" s="3"/>
    </row>
    <row r="663" customFormat="false" ht="12.75" hidden="false" customHeight="false" outlineLevel="0" collapsed="false">
      <c r="C663" s="3"/>
      <c r="D663" s="3"/>
      <c r="E663" s="3"/>
      <c r="F663" s="3"/>
      <c r="G663" s="3"/>
    </row>
    <row r="664" customFormat="false" ht="12.75" hidden="false" customHeight="false" outlineLevel="0" collapsed="false">
      <c r="C664" s="3"/>
      <c r="D664" s="3"/>
      <c r="E664" s="3"/>
      <c r="F664" s="3"/>
      <c r="G664" s="3"/>
    </row>
    <row r="665" customFormat="false" ht="12.75" hidden="false" customHeight="false" outlineLevel="0" collapsed="false">
      <c r="C665" s="3"/>
      <c r="D665" s="3"/>
      <c r="E665" s="3"/>
      <c r="F665" s="3"/>
      <c r="G665" s="3"/>
    </row>
    <row r="666" customFormat="false" ht="12.75" hidden="false" customHeight="false" outlineLevel="0" collapsed="false">
      <c r="C666" s="3"/>
      <c r="D666" s="3"/>
      <c r="E666" s="3"/>
      <c r="F666" s="3"/>
      <c r="G666" s="3"/>
    </row>
    <row r="667" customFormat="false" ht="12.75" hidden="false" customHeight="false" outlineLevel="0" collapsed="false">
      <c r="C667" s="3"/>
      <c r="D667" s="3"/>
      <c r="E667" s="3"/>
      <c r="F667" s="3"/>
      <c r="G667" s="3"/>
    </row>
    <row r="668" customFormat="false" ht="12.75" hidden="false" customHeight="false" outlineLevel="0" collapsed="false">
      <c r="C668" s="3"/>
      <c r="D668" s="3"/>
      <c r="E668" s="3"/>
      <c r="F668" s="3"/>
      <c r="G668" s="3"/>
    </row>
    <row r="669" customFormat="false" ht="12.75" hidden="false" customHeight="false" outlineLevel="0" collapsed="false">
      <c r="C669" s="3"/>
      <c r="D669" s="3"/>
      <c r="E669" s="3"/>
      <c r="F669" s="3"/>
      <c r="G669" s="3"/>
    </row>
    <row r="670" customFormat="false" ht="12.75" hidden="false" customHeight="false" outlineLevel="0" collapsed="false">
      <c r="C670" s="3"/>
      <c r="D670" s="3"/>
      <c r="E670" s="3"/>
      <c r="F670" s="3"/>
      <c r="G670" s="3"/>
    </row>
    <row r="671" customFormat="false" ht="12.75" hidden="false" customHeight="false" outlineLevel="0" collapsed="false">
      <c r="C671" s="3"/>
      <c r="D671" s="3"/>
      <c r="E671" s="3"/>
      <c r="F671" s="3"/>
      <c r="G671" s="3"/>
    </row>
    <row r="672" customFormat="false" ht="12.75" hidden="false" customHeight="false" outlineLevel="0" collapsed="false">
      <c r="C672" s="3"/>
      <c r="D672" s="3"/>
      <c r="E672" s="3"/>
      <c r="F672" s="3"/>
      <c r="G672" s="3"/>
    </row>
    <row r="673" customFormat="false" ht="12.75" hidden="false" customHeight="false" outlineLevel="0" collapsed="false">
      <c r="C673" s="3"/>
      <c r="D673" s="3"/>
      <c r="E673" s="3"/>
      <c r="F673" s="3"/>
      <c r="G673" s="3"/>
    </row>
    <row r="674" customFormat="false" ht="12.75" hidden="false" customHeight="false" outlineLevel="0" collapsed="false">
      <c r="C674" s="3"/>
      <c r="D674" s="3"/>
      <c r="E674" s="3"/>
      <c r="F674" s="3"/>
      <c r="G674" s="3"/>
    </row>
    <row r="675" customFormat="false" ht="12.75" hidden="false" customHeight="false" outlineLevel="0" collapsed="false">
      <c r="C675" s="3"/>
      <c r="D675" s="3"/>
      <c r="E675" s="3"/>
      <c r="F675" s="3"/>
      <c r="G675" s="3"/>
    </row>
    <row r="676" customFormat="false" ht="12.75" hidden="false" customHeight="false" outlineLevel="0" collapsed="false">
      <c r="C676" s="3"/>
      <c r="D676" s="3"/>
      <c r="E676" s="3"/>
      <c r="F676" s="3"/>
      <c r="G676" s="3"/>
    </row>
    <row r="677" customFormat="false" ht="12.75" hidden="false" customHeight="false" outlineLevel="0" collapsed="false">
      <c r="C677" s="3"/>
      <c r="D677" s="3"/>
      <c r="E677" s="3"/>
      <c r="F677" s="3"/>
      <c r="G677" s="3"/>
    </row>
    <row r="678" customFormat="false" ht="12.75" hidden="false" customHeight="false" outlineLevel="0" collapsed="false">
      <c r="C678" s="3"/>
      <c r="D678" s="3"/>
      <c r="E678" s="3"/>
      <c r="F678" s="3"/>
      <c r="G678" s="3"/>
    </row>
    <row r="679" customFormat="false" ht="12.75" hidden="false" customHeight="false" outlineLevel="0" collapsed="false">
      <c r="C679" s="3"/>
      <c r="D679" s="3"/>
      <c r="E679" s="3"/>
      <c r="F679" s="3"/>
      <c r="G679" s="3"/>
    </row>
    <row r="680" customFormat="false" ht="12.75" hidden="false" customHeight="false" outlineLevel="0" collapsed="false">
      <c r="C680" s="3"/>
      <c r="D680" s="3"/>
      <c r="E680" s="3"/>
      <c r="F680" s="3"/>
      <c r="G680" s="3"/>
    </row>
    <row r="681" customFormat="false" ht="12.75" hidden="false" customHeight="false" outlineLevel="0" collapsed="false">
      <c r="C681" s="3"/>
      <c r="D681" s="3"/>
      <c r="E681" s="3"/>
      <c r="F681" s="3"/>
      <c r="G681" s="3"/>
    </row>
    <row r="682" customFormat="false" ht="12.75" hidden="false" customHeight="false" outlineLevel="0" collapsed="false">
      <c r="C682" s="3"/>
      <c r="D682" s="3"/>
      <c r="E682" s="3"/>
      <c r="F682" s="3"/>
      <c r="G682" s="3"/>
    </row>
    <row r="683" customFormat="false" ht="12.75" hidden="false" customHeight="false" outlineLevel="0" collapsed="false">
      <c r="C683" s="3"/>
      <c r="D683" s="3"/>
      <c r="E683" s="3"/>
      <c r="F683" s="3"/>
      <c r="G683" s="3"/>
    </row>
    <row r="684" customFormat="false" ht="12.75" hidden="false" customHeight="false" outlineLevel="0" collapsed="false">
      <c r="C684" s="3"/>
      <c r="D684" s="3"/>
      <c r="E684" s="3"/>
      <c r="F684" s="3"/>
      <c r="G684" s="3"/>
    </row>
    <row r="685" customFormat="false" ht="12.75" hidden="false" customHeight="false" outlineLevel="0" collapsed="false">
      <c r="C685" s="3"/>
      <c r="D685" s="3"/>
      <c r="E685" s="3"/>
      <c r="F685" s="3"/>
      <c r="G685" s="3"/>
    </row>
    <row r="686" customFormat="false" ht="12.75" hidden="false" customHeight="false" outlineLevel="0" collapsed="false">
      <c r="C686" s="3"/>
      <c r="D686" s="3"/>
      <c r="E686" s="3"/>
      <c r="F686" s="3"/>
      <c r="G686" s="3"/>
    </row>
    <row r="687" customFormat="false" ht="12.75" hidden="false" customHeight="false" outlineLevel="0" collapsed="false">
      <c r="C687" s="3"/>
      <c r="D687" s="3"/>
      <c r="E687" s="3"/>
      <c r="F687" s="3"/>
      <c r="G687" s="3"/>
    </row>
    <row r="688" customFormat="false" ht="12.75" hidden="false" customHeight="false" outlineLevel="0" collapsed="false">
      <c r="C688" s="3"/>
      <c r="D688" s="3"/>
      <c r="E688" s="3"/>
      <c r="F688" s="3"/>
      <c r="G688" s="3"/>
    </row>
    <row r="689" customFormat="false" ht="12.75" hidden="false" customHeight="false" outlineLevel="0" collapsed="false">
      <c r="C689" s="3"/>
      <c r="D689" s="3"/>
      <c r="E689" s="3"/>
      <c r="F689" s="3"/>
      <c r="G689" s="3"/>
    </row>
    <row r="690" customFormat="false" ht="12.75" hidden="false" customHeight="false" outlineLevel="0" collapsed="false">
      <c r="C690" s="3"/>
      <c r="D690" s="3"/>
      <c r="E690" s="3"/>
      <c r="F690" s="3"/>
      <c r="G690" s="3"/>
    </row>
    <row r="691" customFormat="false" ht="12.75" hidden="false" customHeight="false" outlineLevel="0" collapsed="false">
      <c r="C691" s="3"/>
      <c r="D691" s="3"/>
      <c r="E691" s="3"/>
      <c r="F691" s="3"/>
      <c r="G691" s="3"/>
    </row>
    <row r="692" customFormat="false" ht="12.75" hidden="false" customHeight="false" outlineLevel="0" collapsed="false">
      <c r="C692" s="3"/>
      <c r="D692" s="3"/>
      <c r="E692" s="3"/>
      <c r="F692" s="3"/>
      <c r="G692" s="3"/>
    </row>
    <row r="693" customFormat="false" ht="12.75" hidden="false" customHeight="false" outlineLevel="0" collapsed="false">
      <c r="C693" s="3"/>
      <c r="D693" s="3"/>
      <c r="E693" s="3"/>
      <c r="F693" s="3"/>
      <c r="G693" s="3"/>
    </row>
    <row r="694" customFormat="false" ht="12.75" hidden="false" customHeight="false" outlineLevel="0" collapsed="false">
      <c r="C694" s="3"/>
      <c r="D694" s="3"/>
      <c r="E694" s="3"/>
      <c r="F694" s="3"/>
      <c r="G694" s="3"/>
    </row>
    <row r="695" customFormat="false" ht="12.75" hidden="false" customHeight="false" outlineLevel="0" collapsed="false">
      <c r="C695" s="3"/>
      <c r="D695" s="3"/>
      <c r="E695" s="3"/>
      <c r="F695" s="3"/>
      <c r="G695" s="3"/>
    </row>
    <row r="696" customFormat="false" ht="12.75" hidden="false" customHeight="false" outlineLevel="0" collapsed="false">
      <c r="C696" s="3"/>
      <c r="D696" s="3"/>
      <c r="E696" s="3"/>
      <c r="F696" s="3"/>
      <c r="G696" s="3"/>
    </row>
    <row r="697" customFormat="false" ht="12.75" hidden="false" customHeight="false" outlineLevel="0" collapsed="false">
      <c r="C697" s="3"/>
      <c r="D697" s="3"/>
      <c r="E697" s="3"/>
      <c r="F697" s="3"/>
      <c r="G697" s="3"/>
    </row>
    <row r="698" customFormat="false" ht="12.75" hidden="false" customHeight="false" outlineLevel="0" collapsed="false">
      <c r="C698" s="3"/>
      <c r="D698" s="3"/>
      <c r="E698" s="3"/>
      <c r="F698" s="3"/>
      <c r="G698" s="3"/>
    </row>
    <row r="699" customFormat="false" ht="12.75" hidden="false" customHeight="false" outlineLevel="0" collapsed="false">
      <c r="C699" s="3"/>
      <c r="D699" s="3"/>
      <c r="E699" s="3"/>
      <c r="F699" s="3"/>
      <c r="G699" s="3"/>
    </row>
    <row r="700" customFormat="false" ht="12.75" hidden="false" customHeight="false" outlineLevel="0" collapsed="false">
      <c r="C700" s="3"/>
      <c r="D700" s="3"/>
      <c r="E700" s="3"/>
      <c r="F700" s="3"/>
      <c r="G700" s="3"/>
    </row>
    <row r="701" customFormat="false" ht="12.75" hidden="false" customHeight="false" outlineLevel="0" collapsed="false">
      <c r="C701" s="3"/>
      <c r="D701" s="3"/>
      <c r="E701" s="3"/>
      <c r="F701" s="3"/>
      <c r="G701" s="3"/>
    </row>
    <row r="702" customFormat="false" ht="12.75" hidden="false" customHeight="false" outlineLevel="0" collapsed="false">
      <c r="C702" s="3"/>
      <c r="D702" s="3"/>
      <c r="E702" s="3"/>
      <c r="F702" s="3"/>
      <c r="G702" s="3"/>
    </row>
    <row r="703" customFormat="false" ht="12.75" hidden="false" customHeight="false" outlineLevel="0" collapsed="false">
      <c r="C703" s="3"/>
      <c r="D703" s="3"/>
      <c r="E703" s="3"/>
      <c r="F703" s="3"/>
      <c r="G703" s="3"/>
    </row>
    <row r="704" customFormat="false" ht="12.75" hidden="false" customHeight="false" outlineLevel="0" collapsed="false">
      <c r="C704" s="3"/>
      <c r="D704" s="3"/>
      <c r="E704" s="3"/>
      <c r="F704" s="3"/>
      <c r="G704" s="3"/>
    </row>
    <row r="705" customFormat="false" ht="12.75" hidden="false" customHeight="false" outlineLevel="0" collapsed="false">
      <c r="C705" s="3"/>
      <c r="D705" s="3"/>
      <c r="E705" s="3"/>
      <c r="F705" s="3"/>
      <c r="G705" s="3"/>
    </row>
    <row r="706" customFormat="false" ht="12.75" hidden="false" customHeight="false" outlineLevel="0" collapsed="false">
      <c r="C706" s="3"/>
      <c r="D706" s="3"/>
      <c r="E706" s="3"/>
      <c r="F706" s="3"/>
      <c r="G706" s="3"/>
    </row>
    <row r="707" customFormat="false" ht="12.75" hidden="false" customHeight="false" outlineLevel="0" collapsed="false">
      <c r="C707" s="3"/>
      <c r="D707" s="3"/>
      <c r="E707" s="3"/>
      <c r="F707" s="3"/>
      <c r="G707" s="3"/>
    </row>
    <row r="708" customFormat="false" ht="12.75" hidden="false" customHeight="false" outlineLevel="0" collapsed="false">
      <c r="C708" s="3"/>
      <c r="D708" s="3"/>
      <c r="E708" s="3"/>
      <c r="F708" s="3"/>
      <c r="G708" s="3"/>
    </row>
    <row r="709" customFormat="false" ht="12.75" hidden="false" customHeight="false" outlineLevel="0" collapsed="false">
      <c r="C709" s="3"/>
      <c r="D709" s="3"/>
      <c r="E709" s="3"/>
      <c r="F709" s="3"/>
      <c r="G709" s="3"/>
    </row>
    <row r="710" customFormat="false" ht="12.75" hidden="false" customHeight="false" outlineLevel="0" collapsed="false">
      <c r="C710" s="3"/>
      <c r="D710" s="3"/>
      <c r="E710" s="3"/>
      <c r="F710" s="3"/>
      <c r="G710" s="3"/>
    </row>
    <row r="711" customFormat="false" ht="12.75" hidden="false" customHeight="false" outlineLevel="0" collapsed="false">
      <c r="C711" s="3"/>
      <c r="D711" s="3"/>
      <c r="E711" s="3"/>
      <c r="F711" s="3"/>
      <c r="G711" s="3"/>
    </row>
    <row r="712" customFormat="false" ht="12.75" hidden="false" customHeight="false" outlineLevel="0" collapsed="false">
      <c r="C712" s="3"/>
      <c r="D712" s="3"/>
      <c r="E712" s="3"/>
      <c r="F712" s="3"/>
      <c r="G712" s="3"/>
    </row>
    <row r="713" customFormat="false" ht="12.75" hidden="false" customHeight="false" outlineLevel="0" collapsed="false">
      <c r="C713" s="3"/>
      <c r="D713" s="3"/>
      <c r="E713" s="3"/>
      <c r="F713" s="3"/>
      <c r="G713" s="3"/>
    </row>
    <row r="714" customFormat="false" ht="12.75" hidden="false" customHeight="false" outlineLevel="0" collapsed="false">
      <c r="C714" s="3"/>
      <c r="D714" s="3"/>
      <c r="E714" s="3"/>
      <c r="F714" s="3"/>
      <c r="G714" s="3"/>
    </row>
    <row r="715" customFormat="false" ht="12.75" hidden="false" customHeight="false" outlineLevel="0" collapsed="false">
      <c r="C715" s="3"/>
      <c r="D715" s="3"/>
      <c r="E715" s="3"/>
      <c r="F715" s="3"/>
      <c r="G715" s="3"/>
    </row>
    <row r="716" customFormat="false" ht="12.75" hidden="false" customHeight="false" outlineLevel="0" collapsed="false">
      <c r="C716" s="3"/>
      <c r="D716" s="3"/>
      <c r="E716" s="3"/>
      <c r="F716" s="3"/>
      <c r="G716" s="3"/>
    </row>
    <row r="717" customFormat="false" ht="12.75" hidden="false" customHeight="false" outlineLevel="0" collapsed="false">
      <c r="C717" s="3"/>
      <c r="D717" s="3"/>
      <c r="E717" s="3"/>
      <c r="F717" s="3"/>
      <c r="G717" s="3"/>
    </row>
    <row r="718" customFormat="false" ht="12.75" hidden="false" customHeight="false" outlineLevel="0" collapsed="false">
      <c r="C718" s="3"/>
      <c r="D718" s="3"/>
      <c r="E718" s="3"/>
      <c r="F718" s="3"/>
      <c r="G718" s="3"/>
    </row>
    <row r="719" customFormat="false" ht="12.75" hidden="false" customHeight="false" outlineLevel="0" collapsed="false">
      <c r="C719" s="3"/>
      <c r="D719" s="3"/>
      <c r="E719" s="3"/>
      <c r="F719" s="3"/>
      <c r="G719" s="3"/>
    </row>
    <row r="720" customFormat="false" ht="12.75" hidden="false" customHeight="false" outlineLevel="0" collapsed="false">
      <c r="C720" s="3"/>
      <c r="D720" s="3"/>
      <c r="E720" s="3"/>
      <c r="F720" s="3"/>
      <c r="G720" s="3"/>
    </row>
    <row r="721" customFormat="false" ht="12.75" hidden="false" customHeight="false" outlineLevel="0" collapsed="false">
      <c r="C721" s="3"/>
      <c r="D721" s="3"/>
      <c r="E721" s="3"/>
      <c r="F721" s="3"/>
      <c r="G721" s="3"/>
    </row>
    <row r="722" customFormat="false" ht="12.75" hidden="false" customHeight="false" outlineLevel="0" collapsed="false">
      <c r="C722" s="3"/>
      <c r="D722" s="3"/>
      <c r="E722" s="3"/>
      <c r="F722" s="3"/>
      <c r="G722" s="3"/>
    </row>
    <row r="723" customFormat="false" ht="12.75" hidden="false" customHeight="false" outlineLevel="0" collapsed="false">
      <c r="C723" s="3"/>
      <c r="D723" s="3"/>
      <c r="E723" s="3"/>
      <c r="F723" s="3"/>
      <c r="G723" s="3"/>
    </row>
    <row r="724" customFormat="false" ht="12.75" hidden="false" customHeight="false" outlineLevel="0" collapsed="false">
      <c r="C724" s="3"/>
      <c r="D724" s="3"/>
      <c r="E724" s="3"/>
      <c r="F724" s="3"/>
      <c r="G724" s="3"/>
    </row>
    <row r="725" customFormat="false" ht="12.75" hidden="false" customHeight="false" outlineLevel="0" collapsed="false">
      <c r="C725" s="3"/>
      <c r="D725" s="3"/>
      <c r="E725" s="3"/>
      <c r="F725" s="3"/>
      <c r="G725" s="3"/>
    </row>
    <row r="726" customFormat="false" ht="12.75" hidden="false" customHeight="false" outlineLevel="0" collapsed="false">
      <c r="C726" s="3"/>
      <c r="D726" s="3"/>
      <c r="E726" s="3"/>
      <c r="F726" s="3"/>
      <c r="G726" s="3"/>
    </row>
    <row r="727" customFormat="false" ht="12.75" hidden="false" customHeight="false" outlineLevel="0" collapsed="false">
      <c r="C727" s="3"/>
      <c r="D727" s="3"/>
      <c r="E727" s="3"/>
      <c r="F727" s="3"/>
      <c r="G727" s="3"/>
    </row>
    <row r="728" customFormat="false" ht="12.75" hidden="false" customHeight="false" outlineLevel="0" collapsed="false">
      <c r="C728" s="3"/>
      <c r="D728" s="3"/>
      <c r="E728" s="3"/>
      <c r="F728" s="3"/>
      <c r="G728" s="3"/>
    </row>
    <row r="729" customFormat="false" ht="12.75" hidden="false" customHeight="false" outlineLevel="0" collapsed="false">
      <c r="C729" s="3"/>
      <c r="D729" s="3"/>
      <c r="E729" s="3"/>
      <c r="F729" s="3"/>
      <c r="G729" s="3"/>
    </row>
    <row r="730" customFormat="false" ht="12.75" hidden="false" customHeight="false" outlineLevel="0" collapsed="false">
      <c r="C730" s="3"/>
      <c r="D730" s="3"/>
      <c r="E730" s="3"/>
      <c r="F730" s="3"/>
      <c r="G730" s="3"/>
    </row>
    <row r="731" customFormat="false" ht="12.75" hidden="false" customHeight="false" outlineLevel="0" collapsed="false">
      <c r="C731" s="3"/>
      <c r="D731" s="3"/>
      <c r="E731" s="3"/>
      <c r="F731" s="3"/>
      <c r="G731" s="3"/>
    </row>
    <row r="732" customFormat="false" ht="12.75" hidden="false" customHeight="false" outlineLevel="0" collapsed="false">
      <c r="C732" s="3"/>
      <c r="D732" s="3"/>
      <c r="E732" s="3"/>
      <c r="F732" s="3"/>
      <c r="G732" s="3"/>
    </row>
    <row r="733" customFormat="false" ht="12.75" hidden="false" customHeight="false" outlineLevel="0" collapsed="false">
      <c r="C733" s="3"/>
      <c r="D733" s="3"/>
      <c r="E733" s="3"/>
      <c r="F733" s="3"/>
      <c r="G733" s="3"/>
    </row>
    <row r="734" customFormat="false" ht="12.75" hidden="false" customHeight="false" outlineLevel="0" collapsed="false">
      <c r="C734" s="3"/>
      <c r="D734" s="3"/>
      <c r="E734" s="3"/>
      <c r="F734" s="3"/>
      <c r="G734" s="3"/>
    </row>
    <row r="735" customFormat="false" ht="12.75" hidden="false" customHeight="false" outlineLevel="0" collapsed="false">
      <c r="C735" s="3"/>
      <c r="D735" s="3"/>
      <c r="E735" s="3"/>
      <c r="F735" s="3"/>
      <c r="G735" s="3"/>
    </row>
    <row r="736" customFormat="false" ht="12.75" hidden="false" customHeight="false" outlineLevel="0" collapsed="false">
      <c r="C736" s="3"/>
      <c r="D736" s="3"/>
      <c r="E736" s="3"/>
      <c r="F736" s="3"/>
      <c r="G736" s="3"/>
    </row>
    <row r="737" customFormat="false" ht="12.75" hidden="false" customHeight="false" outlineLevel="0" collapsed="false">
      <c r="C737" s="3"/>
      <c r="D737" s="3"/>
      <c r="E737" s="3"/>
      <c r="F737" s="3"/>
      <c r="G737" s="3"/>
    </row>
    <row r="738" customFormat="false" ht="12.75" hidden="false" customHeight="false" outlineLevel="0" collapsed="false">
      <c r="C738" s="3"/>
      <c r="D738" s="3"/>
      <c r="E738" s="3"/>
      <c r="F738" s="3"/>
      <c r="G738" s="3"/>
    </row>
    <row r="739" customFormat="false" ht="12.75" hidden="false" customHeight="false" outlineLevel="0" collapsed="false">
      <c r="C739" s="3"/>
      <c r="D739" s="3"/>
      <c r="E739" s="3"/>
      <c r="F739" s="3"/>
      <c r="G739" s="3"/>
    </row>
    <row r="740" customFormat="false" ht="12.75" hidden="false" customHeight="false" outlineLevel="0" collapsed="false">
      <c r="C740" s="3"/>
      <c r="D740" s="3"/>
      <c r="E740" s="3"/>
      <c r="F740" s="3"/>
      <c r="G740" s="3"/>
    </row>
    <row r="741" customFormat="false" ht="12.75" hidden="false" customHeight="false" outlineLevel="0" collapsed="false">
      <c r="C741" s="3"/>
      <c r="D741" s="3"/>
      <c r="E741" s="3"/>
      <c r="F741" s="3"/>
      <c r="G741" s="3"/>
    </row>
    <row r="742" customFormat="false" ht="12.75" hidden="false" customHeight="false" outlineLevel="0" collapsed="false">
      <c r="C742" s="3"/>
      <c r="D742" s="3"/>
      <c r="E742" s="3"/>
      <c r="F742" s="3"/>
      <c r="G742" s="3"/>
    </row>
    <row r="743" customFormat="false" ht="12.75" hidden="false" customHeight="false" outlineLevel="0" collapsed="false">
      <c r="C743" s="3"/>
      <c r="D743" s="3"/>
      <c r="E743" s="3"/>
      <c r="F743" s="3"/>
      <c r="G743" s="3"/>
    </row>
    <row r="744" customFormat="false" ht="12.75" hidden="false" customHeight="false" outlineLevel="0" collapsed="false">
      <c r="C744" s="3"/>
      <c r="D744" s="3"/>
      <c r="E744" s="3"/>
      <c r="F744" s="3"/>
      <c r="G744" s="3"/>
    </row>
    <row r="745" customFormat="false" ht="12.75" hidden="false" customHeight="false" outlineLevel="0" collapsed="false">
      <c r="C745" s="3"/>
      <c r="D745" s="3"/>
      <c r="E745" s="3"/>
      <c r="F745" s="3"/>
      <c r="G745" s="3"/>
    </row>
    <row r="746" customFormat="false" ht="12.75" hidden="false" customHeight="false" outlineLevel="0" collapsed="false">
      <c r="C746" s="3"/>
      <c r="D746" s="3"/>
      <c r="E746" s="3"/>
      <c r="F746" s="3"/>
      <c r="G746" s="3"/>
    </row>
    <row r="747" customFormat="false" ht="12.75" hidden="false" customHeight="false" outlineLevel="0" collapsed="false">
      <c r="C747" s="3"/>
      <c r="D747" s="3"/>
      <c r="E747" s="3"/>
      <c r="F747" s="3"/>
      <c r="G747" s="3"/>
    </row>
    <row r="748" customFormat="false" ht="12.75" hidden="false" customHeight="false" outlineLevel="0" collapsed="false">
      <c r="C748" s="3"/>
      <c r="D748" s="3"/>
      <c r="E748" s="3"/>
      <c r="F748" s="3"/>
      <c r="G748" s="3"/>
    </row>
    <row r="749" customFormat="false" ht="12.75" hidden="false" customHeight="false" outlineLevel="0" collapsed="false">
      <c r="C749" s="3"/>
      <c r="D749" s="3"/>
      <c r="E749" s="3"/>
      <c r="F749" s="3"/>
      <c r="G749" s="3"/>
    </row>
    <row r="750" customFormat="false" ht="12.75" hidden="false" customHeight="false" outlineLevel="0" collapsed="false">
      <c r="C750" s="3"/>
      <c r="D750" s="3"/>
      <c r="E750" s="3"/>
      <c r="F750" s="3"/>
      <c r="G750" s="3"/>
    </row>
    <row r="751" customFormat="false" ht="12.75" hidden="false" customHeight="false" outlineLevel="0" collapsed="false">
      <c r="C751" s="3"/>
      <c r="D751" s="3"/>
      <c r="E751" s="3"/>
      <c r="F751" s="3"/>
      <c r="G751" s="3"/>
    </row>
    <row r="752" customFormat="false" ht="12.75" hidden="false" customHeight="false" outlineLevel="0" collapsed="false">
      <c r="C752" s="3"/>
      <c r="D752" s="3"/>
      <c r="E752" s="3"/>
      <c r="F752" s="3"/>
      <c r="G752" s="3"/>
    </row>
    <row r="753" customFormat="false" ht="12.75" hidden="false" customHeight="false" outlineLevel="0" collapsed="false">
      <c r="C753" s="3"/>
      <c r="D753" s="3"/>
      <c r="E753" s="3"/>
      <c r="F753" s="3"/>
      <c r="G753" s="3"/>
    </row>
    <row r="754" customFormat="false" ht="12.75" hidden="false" customHeight="false" outlineLevel="0" collapsed="false">
      <c r="C754" s="3"/>
      <c r="D754" s="3"/>
      <c r="E754" s="3"/>
      <c r="F754" s="3"/>
      <c r="G754" s="3"/>
    </row>
    <row r="755" customFormat="false" ht="12.75" hidden="false" customHeight="false" outlineLevel="0" collapsed="false">
      <c r="C755" s="3"/>
      <c r="D755" s="3"/>
      <c r="E755" s="3"/>
      <c r="F755" s="3"/>
      <c r="G755" s="3"/>
    </row>
    <row r="756" customFormat="false" ht="12.75" hidden="false" customHeight="false" outlineLevel="0" collapsed="false">
      <c r="C756" s="3"/>
      <c r="D756" s="3"/>
      <c r="E756" s="3"/>
      <c r="F756" s="3"/>
      <c r="G756" s="3"/>
    </row>
    <row r="757" customFormat="false" ht="12.75" hidden="false" customHeight="false" outlineLevel="0" collapsed="false">
      <c r="C757" s="3"/>
      <c r="D757" s="3"/>
      <c r="E757" s="3"/>
      <c r="F757" s="3"/>
      <c r="G757" s="3"/>
    </row>
    <row r="758" customFormat="false" ht="12.75" hidden="false" customHeight="false" outlineLevel="0" collapsed="false">
      <c r="C758" s="3"/>
      <c r="D758" s="3"/>
      <c r="E758" s="3"/>
      <c r="F758" s="3"/>
      <c r="G758" s="3"/>
    </row>
    <row r="759" customFormat="false" ht="12.75" hidden="false" customHeight="false" outlineLevel="0" collapsed="false">
      <c r="C759" s="3"/>
      <c r="D759" s="3"/>
      <c r="E759" s="3"/>
      <c r="F759" s="3"/>
      <c r="G759" s="3"/>
    </row>
    <row r="760" customFormat="false" ht="12.75" hidden="false" customHeight="false" outlineLevel="0" collapsed="false">
      <c r="C760" s="3"/>
      <c r="D760" s="3"/>
      <c r="E760" s="3"/>
      <c r="F760" s="3"/>
      <c r="G760" s="3"/>
    </row>
    <row r="761" customFormat="false" ht="12.75" hidden="false" customHeight="false" outlineLevel="0" collapsed="false">
      <c r="C761" s="3"/>
      <c r="D761" s="3"/>
      <c r="E761" s="3"/>
      <c r="F761" s="3"/>
      <c r="G761" s="3"/>
    </row>
    <row r="762" customFormat="false" ht="12.75" hidden="false" customHeight="false" outlineLevel="0" collapsed="false">
      <c r="C762" s="3"/>
      <c r="D762" s="3"/>
      <c r="E762" s="3"/>
      <c r="F762" s="3"/>
      <c r="G762" s="3"/>
    </row>
    <row r="763" customFormat="false" ht="12.75" hidden="false" customHeight="false" outlineLevel="0" collapsed="false">
      <c r="C763" s="3"/>
      <c r="D763" s="3"/>
      <c r="E763" s="3"/>
      <c r="F763" s="3"/>
      <c r="G763" s="3"/>
    </row>
    <row r="764" customFormat="false" ht="12.75" hidden="false" customHeight="false" outlineLevel="0" collapsed="false">
      <c r="C764" s="3"/>
      <c r="D764" s="3"/>
      <c r="E764" s="3"/>
      <c r="F764" s="3"/>
      <c r="G764" s="3"/>
    </row>
    <row r="765" customFormat="false" ht="12.75" hidden="false" customHeight="false" outlineLevel="0" collapsed="false">
      <c r="C765" s="3"/>
      <c r="D765" s="3"/>
      <c r="E765" s="3"/>
      <c r="F765" s="3"/>
      <c r="G765" s="3"/>
    </row>
    <row r="766" customFormat="false" ht="12.75" hidden="false" customHeight="false" outlineLevel="0" collapsed="false">
      <c r="C766" s="3"/>
      <c r="D766" s="3"/>
      <c r="E766" s="3"/>
      <c r="F766" s="3"/>
      <c r="G766" s="3"/>
    </row>
    <row r="767" customFormat="false" ht="12.75" hidden="false" customHeight="false" outlineLevel="0" collapsed="false">
      <c r="C767" s="3"/>
      <c r="D767" s="3"/>
      <c r="E767" s="3"/>
      <c r="F767" s="3"/>
      <c r="G767" s="3"/>
    </row>
    <row r="768" customFormat="false" ht="12.75" hidden="false" customHeight="false" outlineLevel="0" collapsed="false">
      <c r="C768" s="3"/>
      <c r="D768" s="3"/>
      <c r="E768" s="3"/>
      <c r="F768" s="3"/>
      <c r="G768" s="3"/>
    </row>
    <row r="769" customFormat="false" ht="12.75" hidden="false" customHeight="false" outlineLevel="0" collapsed="false">
      <c r="C769" s="3"/>
      <c r="D769" s="3"/>
      <c r="E769" s="3"/>
      <c r="F769" s="3"/>
      <c r="G769" s="3"/>
    </row>
    <row r="770" customFormat="false" ht="12.75" hidden="false" customHeight="false" outlineLevel="0" collapsed="false">
      <c r="C770" s="3"/>
      <c r="D770" s="3"/>
      <c r="E770" s="3"/>
      <c r="F770" s="3"/>
      <c r="G770" s="3"/>
    </row>
    <row r="771" customFormat="false" ht="12.75" hidden="false" customHeight="false" outlineLevel="0" collapsed="false">
      <c r="C771" s="3"/>
      <c r="D771" s="3"/>
      <c r="E771" s="3"/>
      <c r="F771" s="3"/>
      <c r="G771" s="3"/>
    </row>
    <row r="772" customFormat="false" ht="12.75" hidden="false" customHeight="false" outlineLevel="0" collapsed="false">
      <c r="C772" s="3"/>
      <c r="D772" s="3"/>
      <c r="E772" s="3"/>
      <c r="F772" s="3"/>
      <c r="G772" s="3"/>
    </row>
    <row r="773" customFormat="false" ht="12.75" hidden="false" customHeight="false" outlineLevel="0" collapsed="false">
      <c r="C773" s="3"/>
      <c r="D773" s="3"/>
      <c r="E773" s="3"/>
      <c r="F773" s="3"/>
      <c r="G773" s="3"/>
    </row>
    <row r="774" customFormat="false" ht="12.75" hidden="false" customHeight="false" outlineLevel="0" collapsed="false">
      <c r="C774" s="3"/>
      <c r="D774" s="3"/>
      <c r="E774" s="3"/>
      <c r="F774" s="3"/>
      <c r="G774" s="3"/>
    </row>
    <row r="775" customFormat="false" ht="12.75" hidden="false" customHeight="false" outlineLevel="0" collapsed="false">
      <c r="C775" s="3"/>
      <c r="D775" s="3"/>
      <c r="E775" s="3"/>
      <c r="F775" s="3"/>
      <c r="G775" s="3"/>
    </row>
    <row r="776" customFormat="false" ht="12.75" hidden="false" customHeight="false" outlineLevel="0" collapsed="false">
      <c r="C776" s="3"/>
      <c r="D776" s="3"/>
      <c r="E776" s="3"/>
      <c r="F776" s="3"/>
      <c r="G776" s="3"/>
    </row>
    <row r="777" customFormat="false" ht="12.75" hidden="false" customHeight="false" outlineLevel="0" collapsed="false">
      <c r="C777" s="3"/>
      <c r="D777" s="3"/>
      <c r="E777" s="3"/>
      <c r="F777" s="3"/>
      <c r="G777" s="3"/>
    </row>
    <row r="778" customFormat="false" ht="12.75" hidden="false" customHeight="false" outlineLevel="0" collapsed="false">
      <c r="C778" s="3"/>
      <c r="D778" s="3"/>
      <c r="E778" s="3"/>
      <c r="F778" s="3"/>
      <c r="G778" s="3"/>
    </row>
    <row r="779" customFormat="false" ht="12.75" hidden="false" customHeight="false" outlineLevel="0" collapsed="false">
      <c r="C779" s="3"/>
      <c r="D779" s="3"/>
      <c r="E779" s="3"/>
      <c r="F779" s="3"/>
      <c r="G779" s="3"/>
    </row>
    <row r="780" customFormat="false" ht="12.75" hidden="false" customHeight="false" outlineLevel="0" collapsed="false">
      <c r="C780" s="3"/>
      <c r="D780" s="3"/>
      <c r="E780" s="3"/>
      <c r="F780" s="3"/>
      <c r="G780" s="3"/>
    </row>
    <row r="781" customFormat="false" ht="12.75" hidden="false" customHeight="false" outlineLevel="0" collapsed="false">
      <c r="C781" s="3"/>
      <c r="D781" s="3"/>
      <c r="E781" s="3"/>
      <c r="F781" s="3"/>
      <c r="G781" s="3"/>
    </row>
    <row r="782" customFormat="false" ht="12.75" hidden="false" customHeight="false" outlineLevel="0" collapsed="false">
      <c r="C782" s="3"/>
      <c r="D782" s="3"/>
      <c r="E782" s="3"/>
      <c r="F782" s="3"/>
      <c r="G782" s="3"/>
    </row>
    <row r="783" customFormat="false" ht="12.75" hidden="false" customHeight="false" outlineLevel="0" collapsed="false">
      <c r="C783" s="3"/>
      <c r="D783" s="3"/>
      <c r="E783" s="3"/>
      <c r="F783" s="3"/>
      <c r="G783" s="3"/>
    </row>
    <row r="784" customFormat="false" ht="12.75" hidden="false" customHeight="false" outlineLevel="0" collapsed="false">
      <c r="C784" s="3"/>
      <c r="D784" s="3"/>
      <c r="E784" s="3"/>
      <c r="F784" s="3"/>
      <c r="G784" s="3"/>
    </row>
    <row r="785" customFormat="false" ht="12.75" hidden="false" customHeight="false" outlineLevel="0" collapsed="false">
      <c r="C785" s="3"/>
      <c r="D785" s="3"/>
      <c r="E785" s="3"/>
      <c r="F785" s="3"/>
      <c r="G785" s="3"/>
    </row>
    <row r="786" customFormat="false" ht="12.75" hidden="false" customHeight="false" outlineLevel="0" collapsed="false">
      <c r="C786" s="3"/>
      <c r="D786" s="3"/>
      <c r="E786" s="3"/>
      <c r="F786" s="3"/>
      <c r="G786" s="3"/>
    </row>
    <row r="787" customFormat="false" ht="12.75" hidden="false" customHeight="false" outlineLevel="0" collapsed="false">
      <c r="C787" s="3"/>
      <c r="D787" s="3"/>
      <c r="E787" s="3"/>
      <c r="F787" s="3"/>
      <c r="G787" s="3"/>
    </row>
    <row r="788" customFormat="false" ht="12.75" hidden="false" customHeight="false" outlineLevel="0" collapsed="false">
      <c r="C788" s="3"/>
      <c r="D788" s="3"/>
      <c r="E788" s="3"/>
      <c r="F788" s="3"/>
      <c r="G788" s="3"/>
    </row>
    <row r="789" customFormat="false" ht="12.75" hidden="false" customHeight="false" outlineLevel="0" collapsed="false">
      <c r="C789" s="3"/>
      <c r="D789" s="3"/>
      <c r="E789" s="3"/>
      <c r="F789" s="3"/>
      <c r="G789" s="3"/>
    </row>
    <row r="790" customFormat="false" ht="12.75" hidden="false" customHeight="false" outlineLevel="0" collapsed="false">
      <c r="C790" s="3"/>
      <c r="D790" s="3"/>
      <c r="E790" s="3"/>
      <c r="F790" s="3"/>
      <c r="G790" s="3"/>
    </row>
    <row r="791" customFormat="false" ht="12.75" hidden="false" customHeight="false" outlineLevel="0" collapsed="false">
      <c r="C791" s="3"/>
      <c r="D791" s="3"/>
      <c r="E791" s="3"/>
      <c r="F791" s="3"/>
      <c r="G791" s="3"/>
    </row>
    <row r="792" customFormat="false" ht="12.75" hidden="false" customHeight="false" outlineLevel="0" collapsed="false">
      <c r="C792" s="3"/>
      <c r="D792" s="3"/>
      <c r="E792" s="3"/>
      <c r="F792" s="3"/>
      <c r="G792" s="3"/>
    </row>
    <row r="793" customFormat="false" ht="12.75" hidden="false" customHeight="false" outlineLevel="0" collapsed="false">
      <c r="C793" s="3"/>
      <c r="D793" s="3"/>
      <c r="E793" s="3"/>
      <c r="F793" s="3"/>
      <c r="G793" s="3"/>
    </row>
    <row r="794" customFormat="false" ht="12.75" hidden="false" customHeight="false" outlineLevel="0" collapsed="false">
      <c r="C794" s="3"/>
      <c r="D794" s="3"/>
      <c r="E794" s="3"/>
      <c r="F794" s="3"/>
      <c r="G794" s="3"/>
    </row>
    <row r="795" customFormat="false" ht="12.75" hidden="false" customHeight="false" outlineLevel="0" collapsed="false">
      <c r="C795" s="3"/>
      <c r="D795" s="3"/>
      <c r="E795" s="3"/>
      <c r="F795" s="3"/>
      <c r="G795" s="3"/>
    </row>
    <row r="796" customFormat="false" ht="12.75" hidden="false" customHeight="false" outlineLevel="0" collapsed="false">
      <c r="C796" s="3"/>
      <c r="D796" s="3"/>
      <c r="E796" s="3"/>
      <c r="F796" s="3"/>
      <c r="G796" s="3"/>
    </row>
    <row r="797" customFormat="false" ht="12.75" hidden="false" customHeight="false" outlineLevel="0" collapsed="false">
      <c r="C797" s="3"/>
      <c r="D797" s="3"/>
      <c r="E797" s="3"/>
      <c r="F797" s="3"/>
      <c r="G797" s="3"/>
    </row>
    <row r="798" customFormat="false" ht="12.75" hidden="false" customHeight="false" outlineLevel="0" collapsed="false">
      <c r="C798" s="3"/>
      <c r="D798" s="3"/>
      <c r="E798" s="3"/>
      <c r="F798" s="3"/>
      <c r="G798" s="3"/>
    </row>
    <row r="799" customFormat="false" ht="12.75" hidden="false" customHeight="false" outlineLevel="0" collapsed="false">
      <c r="C799" s="3"/>
      <c r="D799" s="3"/>
      <c r="E799" s="3"/>
      <c r="F799" s="3"/>
      <c r="G799" s="3"/>
    </row>
    <row r="800" customFormat="false" ht="12.75" hidden="false" customHeight="false" outlineLevel="0" collapsed="false">
      <c r="C800" s="3"/>
      <c r="D800" s="3"/>
      <c r="E800" s="3"/>
      <c r="F800" s="3"/>
      <c r="G800" s="3"/>
    </row>
    <row r="801" customFormat="false" ht="12.75" hidden="false" customHeight="false" outlineLevel="0" collapsed="false">
      <c r="C801" s="3"/>
      <c r="D801" s="3"/>
      <c r="E801" s="3"/>
      <c r="F801" s="3"/>
      <c r="G801" s="3"/>
    </row>
    <row r="802" customFormat="false" ht="12.75" hidden="false" customHeight="false" outlineLevel="0" collapsed="false">
      <c r="C802" s="3"/>
      <c r="D802" s="3"/>
      <c r="E802" s="3"/>
      <c r="F802" s="3"/>
      <c r="G802" s="3"/>
    </row>
    <row r="803" customFormat="false" ht="12.75" hidden="false" customHeight="false" outlineLevel="0" collapsed="false">
      <c r="C803" s="3"/>
      <c r="D803" s="3"/>
      <c r="E803" s="3"/>
      <c r="F803" s="3"/>
      <c r="G803" s="3"/>
    </row>
    <row r="804" customFormat="false" ht="12.75" hidden="false" customHeight="false" outlineLevel="0" collapsed="false">
      <c r="C804" s="3"/>
      <c r="D804" s="3"/>
      <c r="E804" s="3"/>
      <c r="F804" s="3"/>
      <c r="G804" s="3"/>
    </row>
    <row r="805" customFormat="false" ht="12.75" hidden="false" customHeight="false" outlineLevel="0" collapsed="false">
      <c r="C805" s="3"/>
      <c r="D805" s="3"/>
      <c r="E805" s="3"/>
      <c r="F805" s="3"/>
      <c r="G805" s="3"/>
    </row>
    <row r="806" customFormat="false" ht="12.75" hidden="false" customHeight="false" outlineLevel="0" collapsed="false">
      <c r="C806" s="3"/>
      <c r="D806" s="3"/>
      <c r="E806" s="3"/>
      <c r="F806" s="3"/>
      <c r="G806" s="3"/>
    </row>
    <row r="807" customFormat="false" ht="12.75" hidden="false" customHeight="false" outlineLevel="0" collapsed="false">
      <c r="C807" s="3"/>
      <c r="D807" s="3"/>
      <c r="E807" s="3"/>
      <c r="F807" s="3"/>
      <c r="G807" s="3"/>
    </row>
    <row r="808" customFormat="false" ht="12.75" hidden="false" customHeight="false" outlineLevel="0" collapsed="false">
      <c r="C808" s="3"/>
      <c r="D808" s="3"/>
      <c r="E808" s="3"/>
      <c r="F808" s="3"/>
      <c r="G808" s="3"/>
    </row>
    <row r="809" customFormat="false" ht="12.75" hidden="false" customHeight="false" outlineLevel="0" collapsed="false">
      <c r="C809" s="3"/>
      <c r="D809" s="3"/>
      <c r="E809" s="3"/>
      <c r="F809" s="3"/>
      <c r="G809" s="3"/>
    </row>
    <row r="810" customFormat="false" ht="12.75" hidden="false" customHeight="false" outlineLevel="0" collapsed="false">
      <c r="C810" s="3"/>
      <c r="D810" s="3"/>
      <c r="E810" s="3"/>
      <c r="F810" s="3"/>
      <c r="G810" s="3"/>
    </row>
    <row r="811" customFormat="false" ht="12.75" hidden="false" customHeight="false" outlineLevel="0" collapsed="false">
      <c r="C811" s="3"/>
      <c r="D811" s="3"/>
      <c r="E811" s="3"/>
      <c r="F811" s="3"/>
      <c r="G811" s="3"/>
    </row>
    <row r="812" customFormat="false" ht="12.75" hidden="false" customHeight="false" outlineLevel="0" collapsed="false">
      <c r="C812" s="3"/>
      <c r="D812" s="3"/>
      <c r="E812" s="3"/>
      <c r="F812" s="3"/>
      <c r="G812" s="3"/>
    </row>
    <row r="813" customFormat="false" ht="12.75" hidden="false" customHeight="false" outlineLevel="0" collapsed="false">
      <c r="C813" s="3"/>
      <c r="D813" s="3"/>
      <c r="E813" s="3"/>
      <c r="F813" s="3"/>
      <c r="G813" s="3"/>
    </row>
    <row r="814" customFormat="false" ht="12.75" hidden="false" customHeight="false" outlineLevel="0" collapsed="false">
      <c r="C814" s="3"/>
      <c r="D814" s="3"/>
      <c r="E814" s="3"/>
      <c r="F814" s="3"/>
      <c r="G814" s="3"/>
    </row>
    <row r="815" customFormat="false" ht="12.75" hidden="false" customHeight="false" outlineLevel="0" collapsed="false">
      <c r="C815" s="3"/>
      <c r="D815" s="3"/>
      <c r="E815" s="3"/>
      <c r="F815" s="3"/>
      <c r="G815" s="3"/>
    </row>
    <row r="816" customFormat="false" ht="12.75" hidden="false" customHeight="false" outlineLevel="0" collapsed="false">
      <c r="C816" s="3"/>
      <c r="D816" s="3"/>
      <c r="E816" s="3"/>
      <c r="F816" s="3"/>
      <c r="G816" s="3"/>
    </row>
    <row r="817" customFormat="false" ht="12.75" hidden="false" customHeight="false" outlineLevel="0" collapsed="false">
      <c r="C817" s="3"/>
      <c r="D817" s="3"/>
      <c r="E817" s="3"/>
      <c r="F817" s="3"/>
      <c r="G817" s="3"/>
    </row>
    <row r="818" customFormat="false" ht="12.75" hidden="false" customHeight="false" outlineLevel="0" collapsed="false">
      <c r="C818" s="3"/>
      <c r="D818" s="3"/>
      <c r="E818" s="3"/>
      <c r="F818" s="3"/>
      <c r="G818" s="3"/>
    </row>
    <row r="819" customFormat="false" ht="12.75" hidden="false" customHeight="false" outlineLevel="0" collapsed="false">
      <c r="C819" s="3"/>
      <c r="D819" s="3"/>
      <c r="E819" s="3"/>
      <c r="F819" s="3"/>
      <c r="G819" s="3"/>
    </row>
    <row r="820" customFormat="false" ht="12.75" hidden="false" customHeight="false" outlineLevel="0" collapsed="false">
      <c r="C820" s="3"/>
      <c r="D820" s="3"/>
      <c r="E820" s="3"/>
      <c r="F820" s="3"/>
      <c r="G820" s="3"/>
    </row>
    <row r="821" customFormat="false" ht="12.75" hidden="false" customHeight="false" outlineLevel="0" collapsed="false">
      <c r="C821" s="3"/>
      <c r="D821" s="3"/>
      <c r="E821" s="3"/>
      <c r="F821" s="3"/>
      <c r="G821" s="3"/>
    </row>
    <row r="822" customFormat="false" ht="12.75" hidden="false" customHeight="false" outlineLevel="0" collapsed="false">
      <c r="C822" s="3"/>
      <c r="D822" s="3"/>
      <c r="E822" s="3"/>
      <c r="F822" s="3"/>
      <c r="G822" s="3"/>
    </row>
    <row r="823" customFormat="false" ht="12.75" hidden="false" customHeight="false" outlineLevel="0" collapsed="false">
      <c r="C823" s="3"/>
      <c r="D823" s="3"/>
      <c r="E823" s="3"/>
      <c r="F823" s="3"/>
      <c r="G823" s="3"/>
    </row>
    <row r="824" customFormat="false" ht="12.75" hidden="false" customHeight="false" outlineLevel="0" collapsed="false">
      <c r="C824" s="3"/>
      <c r="D824" s="3"/>
      <c r="E824" s="3"/>
      <c r="F824" s="3"/>
      <c r="G824" s="3"/>
    </row>
    <row r="825" customFormat="false" ht="12.75" hidden="false" customHeight="false" outlineLevel="0" collapsed="false">
      <c r="C825" s="3"/>
      <c r="D825" s="3"/>
      <c r="E825" s="3"/>
      <c r="F825" s="3"/>
      <c r="G825" s="3"/>
    </row>
    <row r="826" customFormat="false" ht="12.75" hidden="false" customHeight="false" outlineLevel="0" collapsed="false">
      <c r="C826" s="3"/>
      <c r="D826" s="3"/>
      <c r="E826" s="3"/>
      <c r="F826" s="3"/>
      <c r="G826" s="3"/>
    </row>
    <row r="827" customFormat="false" ht="12.75" hidden="false" customHeight="false" outlineLevel="0" collapsed="false">
      <c r="C827" s="3"/>
      <c r="D827" s="3"/>
      <c r="E827" s="3"/>
      <c r="F827" s="3"/>
      <c r="G827" s="3"/>
    </row>
    <row r="828" customFormat="false" ht="12.75" hidden="false" customHeight="false" outlineLevel="0" collapsed="false">
      <c r="C828" s="3"/>
      <c r="D828" s="3"/>
      <c r="E828" s="3"/>
      <c r="F828" s="3"/>
      <c r="G828" s="3"/>
    </row>
    <row r="829" customFormat="false" ht="12.75" hidden="false" customHeight="false" outlineLevel="0" collapsed="false">
      <c r="C829" s="3"/>
      <c r="D829" s="3"/>
      <c r="E829" s="3"/>
      <c r="F829" s="3"/>
      <c r="G829" s="3"/>
    </row>
    <row r="830" customFormat="false" ht="12.75" hidden="false" customHeight="false" outlineLevel="0" collapsed="false">
      <c r="C830" s="3"/>
      <c r="D830" s="3"/>
      <c r="E830" s="3"/>
      <c r="F830" s="3"/>
      <c r="G830" s="3"/>
    </row>
    <row r="831" customFormat="false" ht="12.75" hidden="false" customHeight="false" outlineLevel="0" collapsed="false">
      <c r="C831" s="3"/>
      <c r="D831" s="3"/>
      <c r="E831" s="3"/>
      <c r="F831" s="3"/>
      <c r="G831" s="3"/>
    </row>
    <row r="832" customFormat="false" ht="12.75" hidden="false" customHeight="false" outlineLevel="0" collapsed="false">
      <c r="C832" s="3"/>
      <c r="D832" s="3"/>
      <c r="E832" s="3"/>
      <c r="F832" s="3"/>
      <c r="G832" s="3"/>
    </row>
    <row r="833" customFormat="false" ht="12.75" hidden="false" customHeight="false" outlineLevel="0" collapsed="false">
      <c r="C833" s="3"/>
      <c r="D833" s="3"/>
      <c r="E833" s="3"/>
      <c r="F833" s="3"/>
      <c r="G833" s="3"/>
    </row>
    <row r="834" customFormat="false" ht="12.75" hidden="false" customHeight="false" outlineLevel="0" collapsed="false">
      <c r="C834" s="3"/>
      <c r="D834" s="3"/>
      <c r="E834" s="3"/>
      <c r="F834" s="3"/>
      <c r="G834" s="3"/>
    </row>
    <row r="835" customFormat="false" ht="12.75" hidden="false" customHeight="false" outlineLevel="0" collapsed="false">
      <c r="C835" s="3"/>
      <c r="D835" s="3"/>
      <c r="E835" s="3"/>
      <c r="F835" s="3"/>
      <c r="G835" s="3"/>
    </row>
    <row r="836" customFormat="false" ht="12.75" hidden="false" customHeight="false" outlineLevel="0" collapsed="false">
      <c r="C836" s="3"/>
      <c r="D836" s="3"/>
      <c r="E836" s="3"/>
      <c r="F836" s="3"/>
      <c r="G836" s="3"/>
    </row>
    <row r="837" customFormat="false" ht="12.75" hidden="false" customHeight="false" outlineLevel="0" collapsed="false">
      <c r="C837" s="3"/>
      <c r="D837" s="3"/>
      <c r="E837" s="3"/>
      <c r="F837" s="3"/>
      <c r="G837" s="3"/>
    </row>
    <row r="838" customFormat="false" ht="12.75" hidden="false" customHeight="false" outlineLevel="0" collapsed="false">
      <c r="C838" s="3"/>
      <c r="D838" s="3"/>
      <c r="E838" s="3"/>
      <c r="F838" s="3"/>
      <c r="G838" s="3"/>
    </row>
    <row r="839" customFormat="false" ht="12.75" hidden="false" customHeight="false" outlineLevel="0" collapsed="false">
      <c r="C839" s="3"/>
      <c r="D839" s="3"/>
      <c r="E839" s="3"/>
      <c r="F839" s="3"/>
      <c r="G839" s="3"/>
    </row>
    <row r="840" customFormat="false" ht="12.75" hidden="false" customHeight="false" outlineLevel="0" collapsed="false">
      <c r="C840" s="3"/>
      <c r="D840" s="3"/>
      <c r="E840" s="3"/>
      <c r="F840" s="3"/>
      <c r="G840" s="3"/>
    </row>
    <row r="841" customFormat="false" ht="12.75" hidden="false" customHeight="false" outlineLevel="0" collapsed="false">
      <c r="C841" s="3"/>
      <c r="D841" s="3"/>
      <c r="E841" s="3"/>
      <c r="F841" s="3"/>
      <c r="G841" s="3"/>
    </row>
    <row r="842" customFormat="false" ht="12.75" hidden="false" customHeight="false" outlineLevel="0" collapsed="false">
      <c r="C842" s="3"/>
      <c r="D842" s="3"/>
      <c r="E842" s="3"/>
      <c r="F842" s="3"/>
      <c r="G842" s="3"/>
    </row>
    <row r="843" customFormat="false" ht="12.75" hidden="false" customHeight="false" outlineLevel="0" collapsed="false">
      <c r="C843" s="3"/>
      <c r="D843" s="3"/>
      <c r="E843" s="3"/>
      <c r="F843" s="3"/>
      <c r="G843" s="3"/>
    </row>
    <row r="844" customFormat="false" ht="12.75" hidden="false" customHeight="false" outlineLevel="0" collapsed="false">
      <c r="C844" s="3"/>
      <c r="D844" s="3"/>
      <c r="E844" s="3"/>
      <c r="F844" s="3"/>
      <c r="G844" s="3"/>
    </row>
    <row r="845" customFormat="false" ht="12.75" hidden="false" customHeight="false" outlineLevel="0" collapsed="false">
      <c r="C845" s="3"/>
      <c r="D845" s="3"/>
      <c r="E845" s="3"/>
      <c r="F845" s="3"/>
      <c r="G845" s="3"/>
    </row>
    <row r="846" customFormat="false" ht="12.75" hidden="false" customHeight="false" outlineLevel="0" collapsed="false">
      <c r="C846" s="3"/>
      <c r="D846" s="3"/>
      <c r="E846" s="3"/>
      <c r="F846" s="3"/>
      <c r="G846" s="3"/>
    </row>
    <row r="847" customFormat="false" ht="12.75" hidden="false" customHeight="false" outlineLevel="0" collapsed="false">
      <c r="C847" s="3"/>
      <c r="D847" s="3"/>
      <c r="E847" s="3"/>
      <c r="F847" s="3"/>
      <c r="G847" s="3"/>
    </row>
    <row r="848" customFormat="false" ht="12.75" hidden="false" customHeight="false" outlineLevel="0" collapsed="false">
      <c r="C848" s="3"/>
      <c r="D848" s="3"/>
      <c r="E848" s="3"/>
      <c r="F848" s="3"/>
      <c r="G848" s="3"/>
    </row>
    <row r="849" customFormat="false" ht="12.75" hidden="false" customHeight="false" outlineLevel="0" collapsed="false">
      <c r="C849" s="3"/>
      <c r="D849" s="3"/>
      <c r="E849" s="3"/>
      <c r="F849" s="3"/>
      <c r="G849" s="3"/>
    </row>
    <row r="850" customFormat="false" ht="12.75" hidden="false" customHeight="false" outlineLevel="0" collapsed="false">
      <c r="C850" s="3"/>
      <c r="D850" s="3"/>
      <c r="E850" s="3"/>
      <c r="F850" s="3"/>
      <c r="G850" s="3"/>
    </row>
    <row r="851" customFormat="false" ht="12.75" hidden="false" customHeight="false" outlineLevel="0" collapsed="false">
      <c r="C851" s="3"/>
      <c r="D851" s="3"/>
      <c r="E851" s="3"/>
      <c r="F851" s="3"/>
      <c r="G851" s="3"/>
    </row>
    <row r="852" customFormat="false" ht="12.75" hidden="false" customHeight="false" outlineLevel="0" collapsed="false">
      <c r="C852" s="3"/>
      <c r="D852" s="3"/>
      <c r="E852" s="3"/>
      <c r="F852" s="3"/>
      <c r="G852" s="3"/>
    </row>
    <row r="853" customFormat="false" ht="12.75" hidden="false" customHeight="false" outlineLevel="0" collapsed="false">
      <c r="C853" s="3"/>
      <c r="D853" s="3"/>
      <c r="E853" s="3"/>
      <c r="F853" s="3"/>
      <c r="G853" s="3"/>
    </row>
    <row r="854" customFormat="false" ht="12.75" hidden="false" customHeight="false" outlineLevel="0" collapsed="false">
      <c r="C854" s="3"/>
      <c r="D854" s="3"/>
      <c r="E854" s="3"/>
      <c r="F854" s="3"/>
      <c r="G854" s="3"/>
    </row>
    <row r="855" customFormat="false" ht="12.75" hidden="false" customHeight="false" outlineLevel="0" collapsed="false">
      <c r="C855" s="3"/>
      <c r="D855" s="3"/>
      <c r="E855" s="3"/>
      <c r="F855" s="3"/>
      <c r="G855" s="3"/>
    </row>
    <row r="856" customFormat="false" ht="12.75" hidden="false" customHeight="false" outlineLevel="0" collapsed="false">
      <c r="C856" s="3"/>
      <c r="D856" s="3"/>
      <c r="E856" s="3"/>
      <c r="F856" s="3"/>
      <c r="G856" s="3"/>
    </row>
    <row r="857" customFormat="false" ht="12.75" hidden="false" customHeight="false" outlineLevel="0" collapsed="false">
      <c r="C857" s="3"/>
      <c r="D857" s="3"/>
      <c r="E857" s="3"/>
      <c r="F857" s="3"/>
      <c r="G857" s="3"/>
    </row>
    <row r="858" customFormat="false" ht="12.75" hidden="false" customHeight="false" outlineLevel="0" collapsed="false">
      <c r="C858" s="3"/>
      <c r="D858" s="3"/>
      <c r="E858" s="3"/>
      <c r="F858" s="3"/>
      <c r="G858" s="3"/>
    </row>
    <row r="859" customFormat="false" ht="12.75" hidden="false" customHeight="false" outlineLevel="0" collapsed="false">
      <c r="C859" s="3"/>
      <c r="D859" s="3"/>
      <c r="E859" s="3"/>
      <c r="F859" s="3"/>
      <c r="G859" s="3"/>
    </row>
    <row r="860" customFormat="false" ht="12.75" hidden="false" customHeight="false" outlineLevel="0" collapsed="false">
      <c r="C860" s="3"/>
      <c r="D860" s="3"/>
      <c r="E860" s="3"/>
      <c r="F860" s="3"/>
      <c r="G860" s="3"/>
    </row>
    <row r="861" customFormat="false" ht="12.75" hidden="false" customHeight="false" outlineLevel="0" collapsed="false">
      <c r="C861" s="3"/>
      <c r="D861" s="3"/>
      <c r="E861" s="3"/>
      <c r="F861" s="3"/>
      <c r="G861" s="3"/>
    </row>
    <row r="862" customFormat="false" ht="12.75" hidden="false" customHeight="false" outlineLevel="0" collapsed="false">
      <c r="C862" s="3"/>
      <c r="D862" s="3"/>
      <c r="E862" s="3"/>
      <c r="F862" s="3"/>
      <c r="G862" s="3"/>
    </row>
    <row r="863" customFormat="false" ht="12.75" hidden="false" customHeight="false" outlineLevel="0" collapsed="false">
      <c r="C863" s="3"/>
      <c r="D863" s="3"/>
      <c r="E863" s="3"/>
      <c r="F863" s="3"/>
      <c r="G863" s="3"/>
    </row>
    <row r="864" customFormat="false" ht="12.75" hidden="false" customHeight="false" outlineLevel="0" collapsed="false">
      <c r="C864" s="3"/>
      <c r="D864" s="3"/>
      <c r="E864" s="3"/>
      <c r="F864" s="3"/>
      <c r="G864" s="3"/>
    </row>
    <row r="865" customFormat="false" ht="12.75" hidden="false" customHeight="false" outlineLevel="0" collapsed="false">
      <c r="C865" s="3"/>
      <c r="D865" s="3"/>
      <c r="E865" s="3"/>
      <c r="F865" s="3"/>
      <c r="G865" s="3"/>
    </row>
    <row r="866" customFormat="false" ht="12.75" hidden="false" customHeight="false" outlineLevel="0" collapsed="false">
      <c r="C866" s="3"/>
      <c r="D866" s="3"/>
      <c r="E866" s="3"/>
      <c r="F866" s="3"/>
      <c r="G866" s="3"/>
    </row>
    <row r="867" customFormat="false" ht="12.75" hidden="false" customHeight="false" outlineLevel="0" collapsed="false">
      <c r="C867" s="3"/>
      <c r="D867" s="3"/>
      <c r="E867" s="3"/>
      <c r="F867" s="3"/>
      <c r="G867" s="3"/>
    </row>
    <row r="868" customFormat="false" ht="12.75" hidden="false" customHeight="false" outlineLevel="0" collapsed="false">
      <c r="C868" s="3"/>
      <c r="D868" s="3"/>
      <c r="E868" s="3"/>
      <c r="F868" s="3"/>
      <c r="G868" s="3"/>
    </row>
    <row r="869" customFormat="false" ht="12.75" hidden="false" customHeight="false" outlineLevel="0" collapsed="false">
      <c r="C869" s="3"/>
      <c r="D869" s="3"/>
      <c r="E869" s="3"/>
      <c r="F869" s="3"/>
      <c r="G869" s="3"/>
    </row>
    <row r="870" customFormat="false" ht="12.75" hidden="false" customHeight="false" outlineLevel="0" collapsed="false">
      <c r="C870" s="3"/>
      <c r="D870" s="3"/>
      <c r="E870" s="3"/>
      <c r="F870" s="3"/>
      <c r="G870" s="3"/>
    </row>
    <row r="871" customFormat="false" ht="12.75" hidden="false" customHeight="false" outlineLevel="0" collapsed="false">
      <c r="C871" s="3"/>
      <c r="D871" s="3"/>
      <c r="E871" s="3"/>
      <c r="F871" s="3"/>
      <c r="G871" s="3"/>
    </row>
    <row r="872" customFormat="false" ht="12.75" hidden="false" customHeight="false" outlineLevel="0" collapsed="false">
      <c r="C872" s="3"/>
      <c r="D872" s="3"/>
      <c r="E872" s="3"/>
      <c r="F872" s="3"/>
      <c r="G872" s="3"/>
    </row>
    <row r="873" customFormat="false" ht="12.75" hidden="false" customHeight="false" outlineLevel="0" collapsed="false">
      <c r="C873" s="3"/>
      <c r="D873" s="3"/>
      <c r="E873" s="3"/>
      <c r="F873" s="3"/>
      <c r="G873" s="3"/>
    </row>
    <row r="874" customFormat="false" ht="12.75" hidden="false" customHeight="false" outlineLevel="0" collapsed="false">
      <c r="C874" s="3"/>
      <c r="D874" s="3"/>
      <c r="E874" s="3"/>
      <c r="F874" s="3"/>
      <c r="G874" s="3"/>
    </row>
    <row r="875" customFormat="false" ht="12.75" hidden="false" customHeight="false" outlineLevel="0" collapsed="false">
      <c r="C875" s="3"/>
      <c r="D875" s="3"/>
      <c r="E875" s="3"/>
      <c r="F875" s="3"/>
      <c r="G875" s="3"/>
    </row>
    <row r="876" customFormat="false" ht="12.75" hidden="false" customHeight="false" outlineLevel="0" collapsed="false">
      <c r="C876" s="3"/>
      <c r="D876" s="3"/>
      <c r="E876" s="3"/>
      <c r="F876" s="3"/>
      <c r="G876" s="3"/>
    </row>
    <row r="877" customFormat="false" ht="12.75" hidden="false" customHeight="false" outlineLevel="0" collapsed="false">
      <c r="C877" s="3"/>
      <c r="D877" s="3"/>
      <c r="E877" s="3"/>
      <c r="F877" s="3"/>
      <c r="G877" s="3"/>
    </row>
    <row r="878" customFormat="false" ht="12.75" hidden="false" customHeight="false" outlineLevel="0" collapsed="false">
      <c r="C878" s="3"/>
      <c r="D878" s="3"/>
      <c r="E878" s="3"/>
      <c r="F878" s="3"/>
      <c r="G878" s="3"/>
    </row>
    <row r="879" customFormat="false" ht="12.75" hidden="false" customHeight="false" outlineLevel="0" collapsed="false">
      <c r="C879" s="3"/>
      <c r="D879" s="3"/>
      <c r="E879" s="3"/>
      <c r="F879" s="3"/>
      <c r="G879" s="3"/>
    </row>
    <row r="880" customFormat="false" ht="12.75" hidden="false" customHeight="false" outlineLevel="0" collapsed="false">
      <c r="C880" s="3"/>
      <c r="D880" s="3"/>
      <c r="E880" s="3"/>
      <c r="F880" s="3"/>
      <c r="G880" s="3"/>
    </row>
    <row r="881" customFormat="false" ht="12.75" hidden="false" customHeight="false" outlineLevel="0" collapsed="false">
      <c r="C881" s="3"/>
      <c r="D881" s="3"/>
      <c r="E881" s="3"/>
      <c r="F881" s="3"/>
      <c r="G881" s="3"/>
    </row>
    <row r="882" customFormat="false" ht="12.75" hidden="false" customHeight="false" outlineLevel="0" collapsed="false">
      <c r="C882" s="3"/>
      <c r="D882" s="3"/>
      <c r="E882" s="3"/>
      <c r="F882" s="3"/>
      <c r="G882" s="3"/>
    </row>
    <row r="883" customFormat="false" ht="12.75" hidden="false" customHeight="false" outlineLevel="0" collapsed="false">
      <c r="C883" s="3"/>
      <c r="D883" s="3"/>
      <c r="E883" s="3"/>
      <c r="F883" s="3"/>
      <c r="G883" s="3"/>
    </row>
    <row r="884" customFormat="false" ht="12.75" hidden="false" customHeight="false" outlineLevel="0" collapsed="false">
      <c r="C884" s="3"/>
      <c r="D884" s="3"/>
      <c r="E884" s="3"/>
      <c r="F884" s="3"/>
      <c r="G884" s="3"/>
    </row>
    <row r="885" customFormat="false" ht="12.75" hidden="false" customHeight="false" outlineLevel="0" collapsed="false">
      <c r="C885" s="3"/>
      <c r="D885" s="3"/>
      <c r="E885" s="3"/>
      <c r="F885" s="3"/>
      <c r="G885" s="3"/>
    </row>
    <row r="886" customFormat="false" ht="12.75" hidden="false" customHeight="false" outlineLevel="0" collapsed="false">
      <c r="C886" s="3"/>
      <c r="D886" s="3"/>
      <c r="E886" s="3"/>
      <c r="F886" s="3"/>
      <c r="G886" s="3"/>
    </row>
    <row r="887" customFormat="false" ht="12.75" hidden="false" customHeight="false" outlineLevel="0" collapsed="false">
      <c r="C887" s="3"/>
      <c r="D887" s="3"/>
      <c r="E887" s="3"/>
      <c r="F887" s="3"/>
      <c r="G887" s="3"/>
    </row>
    <row r="888" customFormat="false" ht="12.75" hidden="false" customHeight="false" outlineLevel="0" collapsed="false">
      <c r="C888" s="3"/>
      <c r="D888" s="3"/>
      <c r="E888" s="3"/>
      <c r="F888" s="3"/>
      <c r="G888" s="3"/>
    </row>
    <row r="889" customFormat="false" ht="12.75" hidden="false" customHeight="false" outlineLevel="0" collapsed="false">
      <c r="C889" s="3"/>
      <c r="D889" s="3"/>
      <c r="E889" s="3"/>
      <c r="F889" s="3"/>
      <c r="G889" s="3"/>
    </row>
    <row r="890" customFormat="false" ht="12.75" hidden="false" customHeight="false" outlineLevel="0" collapsed="false">
      <c r="C890" s="3"/>
      <c r="D890" s="3"/>
      <c r="E890" s="3"/>
      <c r="F890" s="3"/>
      <c r="G890" s="3"/>
    </row>
    <row r="891" customFormat="false" ht="12.75" hidden="false" customHeight="false" outlineLevel="0" collapsed="false">
      <c r="C891" s="3"/>
      <c r="D891" s="3"/>
      <c r="E891" s="3"/>
      <c r="F891" s="3"/>
      <c r="G891" s="3"/>
    </row>
    <row r="892" customFormat="false" ht="12.75" hidden="false" customHeight="false" outlineLevel="0" collapsed="false">
      <c r="C892" s="3"/>
      <c r="D892" s="3"/>
      <c r="E892" s="3"/>
      <c r="F892" s="3"/>
      <c r="G892" s="3"/>
    </row>
    <row r="893" customFormat="false" ht="12.75" hidden="false" customHeight="false" outlineLevel="0" collapsed="false">
      <c r="C893" s="3"/>
      <c r="D893" s="3"/>
      <c r="E893" s="3"/>
      <c r="F893" s="3"/>
      <c r="G893" s="3"/>
    </row>
    <row r="894" customFormat="false" ht="12.75" hidden="false" customHeight="false" outlineLevel="0" collapsed="false">
      <c r="C894" s="3"/>
      <c r="D894" s="3"/>
      <c r="E894" s="3"/>
      <c r="F894" s="3"/>
      <c r="G894" s="3"/>
    </row>
    <row r="895" customFormat="false" ht="12.75" hidden="false" customHeight="false" outlineLevel="0" collapsed="false">
      <c r="C895" s="3"/>
      <c r="D895" s="3"/>
      <c r="E895" s="3"/>
      <c r="F895" s="3"/>
      <c r="G895" s="3"/>
    </row>
    <row r="896" customFormat="false" ht="12.75" hidden="false" customHeight="false" outlineLevel="0" collapsed="false">
      <c r="C896" s="3"/>
      <c r="D896" s="3"/>
      <c r="E896" s="3"/>
      <c r="F896" s="3"/>
      <c r="G896" s="3"/>
    </row>
    <row r="897" customFormat="false" ht="12.75" hidden="false" customHeight="false" outlineLevel="0" collapsed="false">
      <c r="C897" s="3"/>
      <c r="D897" s="3"/>
      <c r="E897" s="3"/>
      <c r="F897" s="3"/>
      <c r="G897" s="3"/>
    </row>
    <row r="898" customFormat="false" ht="12.75" hidden="false" customHeight="false" outlineLevel="0" collapsed="false">
      <c r="C898" s="3"/>
      <c r="D898" s="3"/>
      <c r="E898" s="3"/>
      <c r="F898" s="3"/>
      <c r="G898" s="3"/>
    </row>
    <row r="899" customFormat="false" ht="12.75" hidden="false" customHeight="false" outlineLevel="0" collapsed="false">
      <c r="C899" s="3"/>
      <c r="D899" s="3"/>
      <c r="E899" s="3"/>
      <c r="F899" s="3"/>
      <c r="G899" s="3"/>
    </row>
    <row r="900" customFormat="false" ht="12.75" hidden="false" customHeight="false" outlineLevel="0" collapsed="false">
      <c r="C900" s="3"/>
      <c r="D900" s="3"/>
      <c r="E900" s="3"/>
      <c r="F900" s="3"/>
      <c r="G900" s="3"/>
    </row>
    <row r="901" customFormat="false" ht="12.75" hidden="false" customHeight="false" outlineLevel="0" collapsed="false">
      <c r="C901" s="3"/>
      <c r="D901" s="3"/>
      <c r="E901" s="3"/>
      <c r="F901" s="3"/>
      <c r="G901" s="3"/>
    </row>
    <row r="902" customFormat="false" ht="12.75" hidden="false" customHeight="false" outlineLevel="0" collapsed="false">
      <c r="C902" s="3"/>
      <c r="D902" s="3"/>
      <c r="E902" s="3"/>
      <c r="F902" s="3"/>
      <c r="G902" s="3"/>
    </row>
    <row r="903" customFormat="false" ht="12.75" hidden="false" customHeight="false" outlineLevel="0" collapsed="false">
      <c r="C903" s="3"/>
      <c r="D903" s="3"/>
      <c r="E903" s="3"/>
      <c r="F903" s="3"/>
      <c r="G903" s="3"/>
    </row>
    <row r="904" customFormat="false" ht="12.75" hidden="false" customHeight="false" outlineLevel="0" collapsed="false">
      <c r="C904" s="3"/>
      <c r="D904" s="3"/>
      <c r="E904" s="3"/>
      <c r="F904" s="3"/>
      <c r="G904" s="3"/>
    </row>
    <row r="905" customFormat="false" ht="12.75" hidden="false" customHeight="false" outlineLevel="0" collapsed="false">
      <c r="C905" s="3"/>
      <c r="D905" s="3"/>
      <c r="E905" s="3"/>
      <c r="F905" s="3"/>
      <c r="G905" s="3"/>
    </row>
    <row r="906" customFormat="false" ht="12.75" hidden="false" customHeight="false" outlineLevel="0" collapsed="false">
      <c r="C906" s="3"/>
      <c r="D906" s="3"/>
      <c r="E906" s="3"/>
      <c r="F906" s="3"/>
      <c r="G906" s="3"/>
    </row>
    <row r="907" customFormat="false" ht="12.75" hidden="false" customHeight="false" outlineLevel="0" collapsed="false">
      <c r="C907" s="3"/>
      <c r="D907" s="3"/>
      <c r="E907" s="3"/>
      <c r="F907" s="3"/>
      <c r="G907" s="3"/>
    </row>
    <row r="908" customFormat="false" ht="12.75" hidden="false" customHeight="false" outlineLevel="0" collapsed="false">
      <c r="C908" s="3"/>
      <c r="D908" s="3"/>
      <c r="E908" s="3"/>
      <c r="F908" s="3"/>
      <c r="G908" s="3"/>
    </row>
    <row r="909" customFormat="false" ht="12.75" hidden="false" customHeight="false" outlineLevel="0" collapsed="false">
      <c r="C909" s="3"/>
      <c r="D909" s="3"/>
      <c r="E909" s="3"/>
      <c r="F909" s="3"/>
      <c r="G909" s="3"/>
    </row>
    <row r="910" customFormat="false" ht="12.75" hidden="false" customHeight="false" outlineLevel="0" collapsed="false">
      <c r="C910" s="3"/>
      <c r="D910" s="3"/>
      <c r="E910" s="3"/>
      <c r="F910" s="3"/>
      <c r="G910" s="3"/>
    </row>
    <row r="911" customFormat="false" ht="12.75" hidden="false" customHeight="false" outlineLevel="0" collapsed="false">
      <c r="C911" s="3"/>
      <c r="D911" s="3"/>
      <c r="E911" s="3"/>
      <c r="F911" s="3"/>
      <c r="G911" s="3"/>
    </row>
    <row r="912" customFormat="false" ht="12.75" hidden="false" customHeight="false" outlineLevel="0" collapsed="false">
      <c r="C912" s="3"/>
      <c r="D912" s="3"/>
      <c r="E912" s="3"/>
      <c r="F912" s="3"/>
      <c r="G912" s="3"/>
    </row>
    <row r="913" customFormat="false" ht="12.75" hidden="false" customHeight="false" outlineLevel="0" collapsed="false">
      <c r="C913" s="3"/>
      <c r="D913" s="3"/>
      <c r="E913" s="3"/>
      <c r="F913" s="3"/>
      <c r="G913" s="3"/>
    </row>
    <row r="914" customFormat="false" ht="12.75" hidden="false" customHeight="false" outlineLevel="0" collapsed="false">
      <c r="C914" s="3"/>
      <c r="D914" s="3"/>
      <c r="E914" s="3"/>
      <c r="F914" s="3"/>
      <c r="G914" s="3"/>
    </row>
    <row r="915" customFormat="false" ht="12.75" hidden="false" customHeight="false" outlineLevel="0" collapsed="false">
      <c r="C915" s="3"/>
      <c r="D915" s="3"/>
      <c r="E915" s="3"/>
      <c r="F915" s="3"/>
      <c r="G915" s="3"/>
    </row>
    <row r="916" customFormat="false" ht="12.75" hidden="false" customHeight="false" outlineLevel="0" collapsed="false">
      <c r="C916" s="3"/>
      <c r="D916" s="3"/>
      <c r="E916" s="3"/>
      <c r="F916" s="3"/>
      <c r="G916" s="3"/>
    </row>
    <row r="917" customFormat="false" ht="12.75" hidden="false" customHeight="false" outlineLevel="0" collapsed="false">
      <c r="C917" s="3"/>
      <c r="D917" s="3"/>
      <c r="E917" s="3"/>
      <c r="F917" s="3"/>
      <c r="G917" s="3"/>
    </row>
    <row r="918" customFormat="false" ht="12.75" hidden="false" customHeight="false" outlineLevel="0" collapsed="false">
      <c r="C918" s="3"/>
      <c r="D918" s="3"/>
      <c r="E918" s="3"/>
      <c r="F918" s="3"/>
      <c r="G918" s="3"/>
    </row>
    <row r="919" customFormat="false" ht="12.75" hidden="false" customHeight="false" outlineLevel="0" collapsed="false">
      <c r="C919" s="3"/>
      <c r="D919" s="3"/>
      <c r="E919" s="3"/>
      <c r="F919" s="3"/>
      <c r="G919" s="3"/>
    </row>
    <row r="920" customFormat="false" ht="12.75" hidden="false" customHeight="false" outlineLevel="0" collapsed="false">
      <c r="C920" s="3"/>
      <c r="D920" s="3"/>
      <c r="E920" s="3"/>
      <c r="F920" s="3"/>
      <c r="G920" s="3"/>
    </row>
    <row r="921" customFormat="false" ht="12.75" hidden="false" customHeight="false" outlineLevel="0" collapsed="false">
      <c r="C921" s="3"/>
      <c r="D921" s="3"/>
      <c r="E921" s="3"/>
      <c r="F921" s="3"/>
      <c r="G921" s="3"/>
    </row>
    <row r="922" customFormat="false" ht="12.75" hidden="false" customHeight="false" outlineLevel="0" collapsed="false">
      <c r="C922" s="3"/>
      <c r="D922" s="3"/>
      <c r="E922" s="3"/>
      <c r="F922" s="3"/>
      <c r="G922" s="3"/>
    </row>
    <row r="923" customFormat="false" ht="12.75" hidden="false" customHeight="false" outlineLevel="0" collapsed="false">
      <c r="C923" s="3"/>
      <c r="D923" s="3"/>
      <c r="E923" s="3"/>
      <c r="F923" s="3"/>
      <c r="G923" s="3"/>
    </row>
    <row r="924" customFormat="false" ht="12.75" hidden="false" customHeight="false" outlineLevel="0" collapsed="false">
      <c r="C924" s="3"/>
      <c r="D924" s="3"/>
      <c r="E924" s="3"/>
      <c r="F924" s="3"/>
      <c r="G924" s="3"/>
    </row>
    <row r="925" customFormat="false" ht="12.75" hidden="false" customHeight="false" outlineLevel="0" collapsed="false">
      <c r="C925" s="3"/>
      <c r="D925" s="3"/>
      <c r="E925" s="3"/>
      <c r="F925" s="3"/>
      <c r="G925" s="3"/>
    </row>
    <row r="926" customFormat="false" ht="12.75" hidden="false" customHeight="false" outlineLevel="0" collapsed="false">
      <c r="C926" s="3"/>
      <c r="D926" s="3"/>
      <c r="E926" s="3"/>
      <c r="F926" s="3"/>
      <c r="G926" s="3"/>
    </row>
    <row r="927" customFormat="false" ht="12.75" hidden="false" customHeight="false" outlineLevel="0" collapsed="false">
      <c r="C927" s="3"/>
      <c r="D927" s="3"/>
      <c r="E927" s="3"/>
      <c r="F927" s="3"/>
      <c r="G927" s="3"/>
    </row>
    <row r="928" customFormat="false" ht="12.75" hidden="false" customHeight="false" outlineLevel="0" collapsed="false">
      <c r="C928" s="3"/>
      <c r="D928" s="3"/>
      <c r="E928" s="3"/>
      <c r="F928" s="3"/>
      <c r="G928" s="3"/>
    </row>
    <row r="929" customFormat="false" ht="12.75" hidden="false" customHeight="false" outlineLevel="0" collapsed="false">
      <c r="C929" s="3"/>
      <c r="D929" s="3"/>
      <c r="E929" s="3"/>
      <c r="F929" s="3"/>
      <c r="G929" s="3"/>
    </row>
    <row r="930" customFormat="false" ht="12.75" hidden="false" customHeight="false" outlineLevel="0" collapsed="false">
      <c r="C930" s="3"/>
      <c r="D930" s="3"/>
      <c r="E930" s="3"/>
      <c r="F930" s="3"/>
      <c r="G930" s="3"/>
    </row>
    <row r="931" customFormat="false" ht="12.75" hidden="false" customHeight="false" outlineLevel="0" collapsed="false">
      <c r="C931" s="3"/>
      <c r="D931" s="3"/>
      <c r="E931" s="3"/>
      <c r="F931" s="3"/>
      <c r="G931" s="3"/>
    </row>
    <row r="932" customFormat="false" ht="12.75" hidden="false" customHeight="false" outlineLevel="0" collapsed="false">
      <c r="C932" s="3"/>
      <c r="D932" s="3"/>
      <c r="E932" s="3"/>
      <c r="F932" s="3"/>
      <c r="G932" s="3"/>
    </row>
    <row r="933" customFormat="false" ht="12.75" hidden="false" customHeight="false" outlineLevel="0" collapsed="false">
      <c r="C933" s="3"/>
      <c r="D933" s="3"/>
      <c r="E933" s="3"/>
      <c r="F933" s="3"/>
      <c r="G933" s="3"/>
    </row>
    <row r="934" customFormat="false" ht="12.75" hidden="false" customHeight="false" outlineLevel="0" collapsed="false">
      <c r="C934" s="3"/>
      <c r="D934" s="3"/>
      <c r="E934" s="3"/>
      <c r="F934" s="3"/>
      <c r="G934" s="3"/>
    </row>
    <row r="935" customFormat="false" ht="12.75" hidden="false" customHeight="false" outlineLevel="0" collapsed="false">
      <c r="C935" s="3"/>
      <c r="D935" s="3"/>
      <c r="E935" s="3"/>
      <c r="F935" s="3"/>
      <c r="G935" s="3"/>
    </row>
    <row r="936" customFormat="false" ht="12.75" hidden="false" customHeight="false" outlineLevel="0" collapsed="false">
      <c r="C936" s="3"/>
      <c r="D936" s="3"/>
      <c r="E936" s="3"/>
      <c r="F936" s="3"/>
      <c r="G936" s="3"/>
    </row>
    <row r="937" customFormat="false" ht="12.75" hidden="false" customHeight="false" outlineLevel="0" collapsed="false">
      <c r="C937" s="3"/>
      <c r="D937" s="3"/>
      <c r="E937" s="3"/>
      <c r="F937" s="3"/>
      <c r="G937" s="3"/>
    </row>
    <row r="938" customFormat="false" ht="12.75" hidden="false" customHeight="false" outlineLevel="0" collapsed="false">
      <c r="C938" s="3"/>
      <c r="D938" s="3"/>
      <c r="E938" s="3"/>
      <c r="F938" s="3"/>
      <c r="G938" s="3"/>
    </row>
    <row r="939" customFormat="false" ht="12.75" hidden="false" customHeight="false" outlineLevel="0" collapsed="false">
      <c r="C939" s="3"/>
      <c r="D939" s="3"/>
      <c r="E939" s="3"/>
      <c r="F939" s="3"/>
      <c r="G939" s="3"/>
    </row>
    <row r="940" customFormat="false" ht="12.75" hidden="false" customHeight="false" outlineLevel="0" collapsed="false">
      <c r="C940" s="3"/>
      <c r="D940" s="3"/>
      <c r="E940" s="3"/>
      <c r="F940" s="3"/>
      <c r="G940" s="3"/>
    </row>
    <row r="941" customFormat="false" ht="12.75" hidden="false" customHeight="false" outlineLevel="0" collapsed="false">
      <c r="C941" s="3"/>
      <c r="D941" s="3"/>
      <c r="E941" s="3"/>
      <c r="F941" s="3"/>
      <c r="G941" s="3"/>
    </row>
    <row r="942" customFormat="false" ht="12.75" hidden="false" customHeight="false" outlineLevel="0" collapsed="false">
      <c r="C942" s="3"/>
      <c r="D942" s="3"/>
      <c r="E942" s="3"/>
      <c r="F942" s="3"/>
      <c r="G942" s="3"/>
    </row>
    <row r="943" customFormat="false" ht="12.75" hidden="false" customHeight="false" outlineLevel="0" collapsed="false">
      <c r="C943" s="3"/>
      <c r="D943" s="3"/>
      <c r="E943" s="3"/>
      <c r="F943" s="3"/>
      <c r="G943" s="3"/>
    </row>
    <row r="944" customFormat="false" ht="12.75" hidden="false" customHeight="false" outlineLevel="0" collapsed="false">
      <c r="C944" s="3"/>
      <c r="D944" s="3"/>
      <c r="E944" s="3"/>
      <c r="F944" s="3"/>
      <c r="G944" s="3"/>
    </row>
    <row r="945" customFormat="false" ht="12.75" hidden="false" customHeight="false" outlineLevel="0" collapsed="false">
      <c r="C945" s="3"/>
      <c r="D945" s="3"/>
      <c r="E945" s="3"/>
      <c r="F945" s="3"/>
      <c r="G945" s="3"/>
    </row>
    <row r="946" customFormat="false" ht="12.75" hidden="false" customHeight="false" outlineLevel="0" collapsed="false">
      <c r="C946" s="3"/>
      <c r="D946" s="3"/>
      <c r="E946" s="3"/>
      <c r="F946" s="3"/>
      <c r="G946" s="3"/>
    </row>
    <row r="947" customFormat="false" ht="12.75" hidden="false" customHeight="false" outlineLevel="0" collapsed="false">
      <c r="C947" s="3"/>
      <c r="D947" s="3"/>
      <c r="E947" s="3"/>
      <c r="F947" s="3"/>
      <c r="G947" s="3"/>
    </row>
    <row r="948" customFormat="false" ht="12.75" hidden="false" customHeight="false" outlineLevel="0" collapsed="false">
      <c r="C948" s="3"/>
      <c r="D948" s="3"/>
      <c r="E948" s="3"/>
      <c r="F948" s="3"/>
      <c r="G948" s="3"/>
    </row>
    <row r="949" customFormat="false" ht="12.75" hidden="false" customHeight="false" outlineLevel="0" collapsed="false">
      <c r="C949" s="3"/>
      <c r="D949" s="3"/>
      <c r="E949" s="3"/>
      <c r="F949" s="3"/>
      <c r="G949" s="3"/>
    </row>
    <row r="950" customFormat="false" ht="12.75" hidden="false" customHeight="false" outlineLevel="0" collapsed="false">
      <c r="C950" s="3"/>
      <c r="D950" s="3"/>
      <c r="E950" s="3"/>
      <c r="F950" s="3"/>
      <c r="G950" s="3"/>
    </row>
    <row r="951" customFormat="false" ht="12.75" hidden="false" customHeight="false" outlineLevel="0" collapsed="false">
      <c r="C951" s="3"/>
      <c r="D951" s="3"/>
      <c r="E951" s="3"/>
      <c r="F951" s="3"/>
      <c r="G951" s="3"/>
    </row>
    <row r="952" customFormat="false" ht="12.75" hidden="false" customHeight="false" outlineLevel="0" collapsed="false">
      <c r="C952" s="3"/>
      <c r="D952" s="3"/>
      <c r="E952" s="3"/>
      <c r="F952" s="3"/>
      <c r="G952" s="3"/>
    </row>
    <row r="953" customFormat="false" ht="12.75" hidden="false" customHeight="false" outlineLevel="0" collapsed="false">
      <c r="C953" s="3"/>
      <c r="D953" s="3"/>
      <c r="E953" s="3"/>
      <c r="F953" s="3"/>
      <c r="G953" s="3"/>
    </row>
    <row r="954" customFormat="false" ht="12.75" hidden="false" customHeight="false" outlineLevel="0" collapsed="false">
      <c r="C954" s="3"/>
      <c r="D954" s="3"/>
      <c r="E954" s="3"/>
      <c r="F954" s="3"/>
      <c r="G954" s="3"/>
    </row>
    <row r="955" customFormat="false" ht="12.75" hidden="false" customHeight="false" outlineLevel="0" collapsed="false">
      <c r="C955" s="3"/>
      <c r="D955" s="3"/>
      <c r="E955" s="3"/>
      <c r="F955" s="3"/>
      <c r="G955" s="3"/>
    </row>
    <row r="956" customFormat="false" ht="12.75" hidden="false" customHeight="false" outlineLevel="0" collapsed="false">
      <c r="C956" s="3"/>
      <c r="D956" s="3"/>
      <c r="E956" s="3"/>
      <c r="F956" s="3"/>
      <c r="G956" s="3"/>
    </row>
    <row r="957" customFormat="false" ht="12.75" hidden="false" customHeight="false" outlineLevel="0" collapsed="false">
      <c r="C957" s="3"/>
      <c r="D957" s="3"/>
      <c r="E957" s="3"/>
      <c r="F957" s="3"/>
      <c r="G957" s="3"/>
    </row>
    <row r="958" customFormat="false" ht="12.75" hidden="false" customHeight="false" outlineLevel="0" collapsed="false">
      <c r="C958" s="3"/>
      <c r="D958" s="3"/>
      <c r="E958" s="3"/>
      <c r="F958" s="3"/>
      <c r="G958" s="3"/>
    </row>
    <row r="959" customFormat="false" ht="12.75" hidden="false" customHeight="false" outlineLevel="0" collapsed="false">
      <c r="C959" s="3"/>
      <c r="D959" s="3"/>
      <c r="E959" s="3"/>
      <c r="F959" s="3"/>
      <c r="G959" s="3"/>
    </row>
    <row r="960" customFormat="false" ht="12.75" hidden="false" customHeight="false" outlineLevel="0" collapsed="false">
      <c r="C960" s="3"/>
      <c r="D960" s="3"/>
      <c r="E960" s="3"/>
      <c r="F960" s="3"/>
      <c r="G960" s="3"/>
    </row>
    <row r="961" customFormat="false" ht="12.75" hidden="false" customHeight="false" outlineLevel="0" collapsed="false">
      <c r="C961" s="3"/>
      <c r="D961" s="3"/>
      <c r="E961" s="3"/>
      <c r="F961" s="3"/>
      <c r="G961" s="3"/>
    </row>
    <row r="962" customFormat="false" ht="12.75" hidden="false" customHeight="false" outlineLevel="0" collapsed="false">
      <c r="C962" s="3"/>
      <c r="D962" s="3"/>
      <c r="E962" s="3"/>
      <c r="F962" s="3"/>
      <c r="G962" s="3"/>
    </row>
    <row r="963" customFormat="false" ht="12.75" hidden="false" customHeight="false" outlineLevel="0" collapsed="false">
      <c r="C963" s="3"/>
      <c r="D963" s="3"/>
      <c r="E963" s="3"/>
      <c r="F963" s="3"/>
      <c r="G963" s="3"/>
    </row>
    <row r="964" customFormat="false" ht="12.75" hidden="false" customHeight="false" outlineLevel="0" collapsed="false">
      <c r="C964" s="3"/>
      <c r="D964" s="3"/>
      <c r="E964" s="3"/>
      <c r="F964" s="3"/>
      <c r="G964" s="3"/>
    </row>
    <row r="965" customFormat="false" ht="12.75" hidden="false" customHeight="false" outlineLevel="0" collapsed="false">
      <c r="C965" s="3"/>
      <c r="D965" s="3"/>
      <c r="E965" s="3"/>
      <c r="F965" s="3"/>
      <c r="G965" s="3"/>
    </row>
    <row r="966" customFormat="false" ht="12.75" hidden="false" customHeight="false" outlineLevel="0" collapsed="false">
      <c r="C966" s="3"/>
      <c r="D966" s="3"/>
      <c r="E966" s="3"/>
      <c r="F966" s="3"/>
      <c r="G966" s="3"/>
    </row>
    <row r="967" customFormat="false" ht="12.75" hidden="false" customHeight="false" outlineLevel="0" collapsed="false">
      <c r="C967" s="3"/>
      <c r="D967" s="3"/>
      <c r="E967" s="3"/>
      <c r="F967" s="3"/>
      <c r="G967" s="3"/>
    </row>
    <row r="968" customFormat="false" ht="12.75" hidden="false" customHeight="false" outlineLevel="0" collapsed="false">
      <c r="C968" s="3"/>
      <c r="D968" s="3"/>
      <c r="E968" s="3"/>
      <c r="F968" s="3"/>
      <c r="G968" s="3"/>
    </row>
    <row r="969" customFormat="false" ht="12.75" hidden="false" customHeight="false" outlineLevel="0" collapsed="false">
      <c r="C969" s="3"/>
      <c r="D969" s="3"/>
      <c r="E969" s="3"/>
      <c r="F969" s="3"/>
      <c r="G969" s="3"/>
    </row>
    <row r="970" customFormat="false" ht="12.75" hidden="false" customHeight="false" outlineLevel="0" collapsed="false">
      <c r="C970" s="3"/>
      <c r="D970" s="3"/>
      <c r="E970" s="3"/>
      <c r="F970" s="3"/>
      <c r="G970" s="3"/>
    </row>
    <row r="971" customFormat="false" ht="12.75" hidden="false" customHeight="false" outlineLevel="0" collapsed="false">
      <c r="C971" s="3"/>
      <c r="D971" s="3"/>
      <c r="E971" s="3"/>
      <c r="F971" s="3"/>
      <c r="G971" s="3"/>
    </row>
    <row r="972" customFormat="false" ht="12.75" hidden="false" customHeight="false" outlineLevel="0" collapsed="false">
      <c r="C972" s="3"/>
      <c r="D972" s="3"/>
      <c r="E972" s="3"/>
      <c r="F972" s="3"/>
      <c r="G972" s="3"/>
    </row>
    <row r="973" customFormat="false" ht="12.75" hidden="false" customHeight="false" outlineLevel="0" collapsed="false">
      <c r="C973" s="3"/>
      <c r="D973" s="3"/>
      <c r="E973" s="3"/>
      <c r="F973" s="3"/>
      <c r="G973" s="3"/>
    </row>
    <row r="974" customFormat="false" ht="12.75" hidden="false" customHeight="false" outlineLevel="0" collapsed="false">
      <c r="C974" s="3"/>
      <c r="D974" s="3"/>
      <c r="E974" s="3"/>
      <c r="F974" s="3"/>
      <c r="G974" s="3"/>
    </row>
    <row r="975" customFormat="false" ht="12.75" hidden="false" customHeight="false" outlineLevel="0" collapsed="false">
      <c r="C975" s="3"/>
      <c r="D975" s="3"/>
      <c r="E975" s="3"/>
      <c r="F975" s="3"/>
      <c r="G975" s="3"/>
    </row>
    <row r="976" customFormat="false" ht="12.75" hidden="false" customHeight="false" outlineLevel="0" collapsed="false">
      <c r="C976" s="3"/>
      <c r="D976" s="3"/>
      <c r="E976" s="3"/>
      <c r="F976" s="3"/>
      <c r="G976" s="3"/>
    </row>
    <row r="977" customFormat="false" ht="12.75" hidden="false" customHeight="false" outlineLevel="0" collapsed="false">
      <c r="C977" s="3"/>
      <c r="D977" s="3"/>
      <c r="E977" s="3"/>
      <c r="F977" s="3"/>
      <c r="G977" s="3"/>
    </row>
    <row r="978" customFormat="false" ht="12.75" hidden="false" customHeight="false" outlineLevel="0" collapsed="false">
      <c r="C978" s="3"/>
      <c r="D978" s="3"/>
      <c r="E978" s="3"/>
      <c r="F978" s="3"/>
      <c r="G978" s="3"/>
    </row>
    <row r="979" customFormat="false" ht="12.75" hidden="false" customHeight="false" outlineLevel="0" collapsed="false">
      <c r="C979" s="3"/>
      <c r="D979" s="3"/>
      <c r="E979" s="3"/>
      <c r="F979" s="3"/>
      <c r="G979" s="3"/>
    </row>
    <row r="980" customFormat="false" ht="12.75" hidden="false" customHeight="false" outlineLevel="0" collapsed="false">
      <c r="C980" s="3"/>
      <c r="D980" s="3"/>
      <c r="E980" s="3"/>
      <c r="F980" s="3"/>
      <c r="G980" s="3"/>
    </row>
    <row r="981" customFormat="false" ht="12.75" hidden="false" customHeight="false" outlineLevel="0" collapsed="false">
      <c r="C981" s="3"/>
      <c r="D981" s="3"/>
      <c r="E981" s="3"/>
      <c r="F981" s="3"/>
      <c r="G981" s="3"/>
    </row>
    <row r="982" customFormat="false" ht="12.75" hidden="false" customHeight="false" outlineLevel="0" collapsed="false">
      <c r="C982" s="3"/>
      <c r="D982" s="3"/>
      <c r="E982" s="3"/>
      <c r="F982" s="3"/>
      <c r="G982" s="3"/>
    </row>
    <row r="983" customFormat="false" ht="12.75" hidden="false" customHeight="false" outlineLevel="0" collapsed="false">
      <c r="C983" s="3"/>
      <c r="D983" s="3"/>
      <c r="E983" s="3"/>
      <c r="F983" s="3"/>
      <c r="G983" s="3"/>
    </row>
    <row r="984" customFormat="false" ht="12.75" hidden="false" customHeight="false" outlineLevel="0" collapsed="false">
      <c r="C984" s="3"/>
      <c r="D984" s="3"/>
      <c r="E984" s="3"/>
      <c r="F984" s="3"/>
      <c r="G984" s="3"/>
    </row>
    <row r="985" customFormat="false" ht="12.75" hidden="false" customHeight="false" outlineLevel="0" collapsed="false">
      <c r="C985" s="3"/>
      <c r="D985" s="3"/>
      <c r="E985" s="3"/>
      <c r="F985" s="3"/>
      <c r="G985" s="3"/>
    </row>
    <row r="986" customFormat="false" ht="12.75" hidden="false" customHeight="false" outlineLevel="0" collapsed="false">
      <c r="C986" s="3"/>
      <c r="D986" s="3"/>
      <c r="E986" s="3"/>
      <c r="F986" s="3"/>
      <c r="G986" s="3"/>
    </row>
    <row r="987" customFormat="false" ht="12.75" hidden="false" customHeight="false" outlineLevel="0" collapsed="false">
      <c r="C987" s="3"/>
      <c r="D987" s="3"/>
      <c r="E987" s="3"/>
      <c r="F987" s="3"/>
      <c r="G987" s="3"/>
    </row>
    <row r="988" customFormat="false" ht="12.75" hidden="false" customHeight="false" outlineLevel="0" collapsed="false">
      <c r="C988" s="3"/>
      <c r="D988" s="3"/>
      <c r="E988" s="3"/>
      <c r="F988" s="3"/>
      <c r="G988" s="3"/>
    </row>
    <row r="989" customFormat="false" ht="12.75" hidden="false" customHeight="false" outlineLevel="0" collapsed="false">
      <c r="C989" s="3"/>
      <c r="D989" s="3"/>
      <c r="E989" s="3"/>
      <c r="F989" s="3"/>
      <c r="G989" s="3"/>
    </row>
    <row r="990" customFormat="false" ht="12.75" hidden="false" customHeight="false" outlineLevel="0" collapsed="false">
      <c r="C990" s="3"/>
      <c r="D990" s="3"/>
      <c r="E990" s="3"/>
      <c r="F990" s="3"/>
      <c r="G990" s="3"/>
    </row>
    <row r="991" customFormat="false" ht="12.75" hidden="false" customHeight="false" outlineLevel="0" collapsed="false">
      <c r="C991" s="3"/>
      <c r="D991" s="3"/>
      <c r="E991" s="3"/>
      <c r="F991" s="3"/>
      <c r="G991" s="3"/>
    </row>
    <row r="992" customFormat="false" ht="12.75" hidden="false" customHeight="false" outlineLevel="0" collapsed="false">
      <c r="C992" s="3"/>
      <c r="D992" s="3"/>
      <c r="E992" s="3"/>
      <c r="F992" s="3"/>
      <c r="G992" s="3"/>
    </row>
    <row r="993" customFormat="false" ht="12.75" hidden="false" customHeight="false" outlineLevel="0" collapsed="false">
      <c r="C993" s="3"/>
      <c r="D993" s="3"/>
      <c r="E993" s="3"/>
      <c r="F993" s="3"/>
      <c r="G993" s="3"/>
    </row>
    <row r="994" customFormat="false" ht="12.75" hidden="false" customHeight="false" outlineLevel="0" collapsed="false">
      <c r="C994" s="3"/>
      <c r="D994" s="3"/>
      <c r="E994" s="3"/>
      <c r="F994" s="3"/>
      <c r="G994" s="3"/>
    </row>
    <row r="995" customFormat="false" ht="12.75" hidden="false" customHeight="false" outlineLevel="0" collapsed="false">
      <c r="C995" s="3"/>
      <c r="D995" s="3"/>
      <c r="E995" s="3"/>
      <c r="F995" s="3"/>
      <c r="G995" s="3"/>
    </row>
    <row r="996" customFormat="false" ht="12.75" hidden="false" customHeight="false" outlineLevel="0" collapsed="false">
      <c r="C996" s="3"/>
      <c r="D996" s="3"/>
      <c r="E996" s="3"/>
      <c r="F996" s="3"/>
      <c r="G996" s="3"/>
    </row>
    <row r="997" customFormat="false" ht="12.75" hidden="false" customHeight="false" outlineLevel="0" collapsed="false">
      <c r="C997" s="3"/>
      <c r="D997" s="3"/>
      <c r="E997" s="3"/>
      <c r="F997" s="3"/>
      <c r="G997" s="3"/>
    </row>
    <row r="998" customFormat="false" ht="12.75" hidden="false" customHeight="false" outlineLevel="0" collapsed="false">
      <c r="C998" s="3"/>
      <c r="D998" s="3"/>
      <c r="E998" s="3"/>
      <c r="F998" s="3"/>
      <c r="G998" s="3"/>
    </row>
    <row r="999" customFormat="false" ht="12.75" hidden="false" customHeight="false" outlineLevel="0" collapsed="false">
      <c r="C999" s="3"/>
      <c r="D999" s="3"/>
      <c r="E999" s="3"/>
      <c r="F999" s="3"/>
      <c r="G999" s="3"/>
    </row>
    <row r="1000" customFormat="false" ht="12.75" hidden="false" customHeight="false" outlineLevel="0" collapsed="false">
      <c r="C1000" s="3"/>
      <c r="D1000" s="3"/>
      <c r="E1000" s="3"/>
      <c r="F1000" s="3"/>
      <c r="G1000" s="3"/>
    </row>
    <row r="1001" customFormat="false" ht="12.75" hidden="false" customHeight="false" outlineLevel="0" collapsed="false">
      <c r="C1001" s="3"/>
      <c r="D1001" s="3"/>
      <c r="E1001" s="3"/>
      <c r="F1001" s="3"/>
      <c r="G1001" s="3"/>
    </row>
    <row r="1002" customFormat="false" ht="12.75" hidden="false" customHeight="false" outlineLevel="0" collapsed="false">
      <c r="C1002" s="3"/>
      <c r="D1002" s="3"/>
      <c r="E1002" s="3"/>
      <c r="F1002" s="3"/>
      <c r="G1002" s="3"/>
    </row>
    <row r="1003" customFormat="false" ht="12.75" hidden="false" customHeight="false" outlineLevel="0" collapsed="false">
      <c r="C1003" s="3"/>
      <c r="D1003" s="3"/>
      <c r="E1003" s="3"/>
      <c r="F1003" s="3"/>
      <c r="G1003" s="3"/>
    </row>
    <row r="1004" customFormat="false" ht="12.75" hidden="false" customHeight="false" outlineLevel="0" collapsed="false">
      <c r="C1004" s="3"/>
      <c r="D1004" s="3"/>
      <c r="E1004" s="3"/>
      <c r="F1004" s="3"/>
      <c r="G1004" s="3"/>
    </row>
    <row r="1005" customFormat="false" ht="12.75" hidden="false" customHeight="false" outlineLevel="0" collapsed="false">
      <c r="C1005" s="3"/>
      <c r="D1005" s="3"/>
      <c r="E1005" s="3"/>
      <c r="F1005" s="3"/>
      <c r="G1005" s="3"/>
    </row>
    <row r="1006" customFormat="false" ht="12.75" hidden="false" customHeight="false" outlineLevel="0" collapsed="false">
      <c r="C1006" s="3"/>
      <c r="D1006" s="3"/>
      <c r="E1006" s="3"/>
      <c r="F1006" s="3"/>
      <c r="G1006" s="3"/>
    </row>
    <row r="1007" customFormat="false" ht="12.75" hidden="false" customHeight="false" outlineLevel="0" collapsed="false">
      <c r="C1007" s="3"/>
      <c r="D1007" s="3"/>
      <c r="E1007" s="3"/>
      <c r="F1007" s="3"/>
      <c r="G1007" s="3"/>
    </row>
    <row r="1008" customFormat="false" ht="12.75" hidden="false" customHeight="false" outlineLevel="0" collapsed="false">
      <c r="C1008" s="3"/>
      <c r="D1008" s="3"/>
      <c r="E1008" s="3"/>
      <c r="F1008" s="3"/>
      <c r="G1008" s="3"/>
    </row>
    <row r="1009" customFormat="false" ht="12.75" hidden="false" customHeight="false" outlineLevel="0" collapsed="false">
      <c r="C1009" s="3"/>
      <c r="D1009" s="3"/>
      <c r="E1009" s="3"/>
      <c r="F1009" s="3"/>
      <c r="G1009" s="3"/>
    </row>
    <row r="1010" customFormat="false" ht="12.75" hidden="false" customHeight="false" outlineLevel="0" collapsed="false">
      <c r="C1010" s="3"/>
      <c r="D1010" s="3"/>
      <c r="E1010" s="3"/>
      <c r="F1010" s="3"/>
      <c r="G1010" s="3"/>
    </row>
    <row r="1011" customFormat="false" ht="12.75" hidden="false" customHeight="false" outlineLevel="0" collapsed="false">
      <c r="C1011" s="3"/>
      <c r="D1011" s="3"/>
      <c r="E1011" s="3"/>
      <c r="F1011" s="3"/>
      <c r="G1011" s="3"/>
    </row>
    <row r="1012" customFormat="false" ht="12.75" hidden="false" customHeight="false" outlineLevel="0" collapsed="false">
      <c r="C1012" s="3"/>
      <c r="D1012" s="3"/>
      <c r="E1012" s="3"/>
      <c r="F1012" s="3"/>
      <c r="G1012" s="3"/>
    </row>
    <row r="1013" customFormat="false" ht="12.75" hidden="false" customHeight="false" outlineLevel="0" collapsed="false">
      <c r="C1013" s="3"/>
      <c r="D1013" s="3"/>
      <c r="E1013" s="3"/>
      <c r="F1013" s="3"/>
      <c r="G1013" s="3"/>
    </row>
    <row r="1014" customFormat="false" ht="12.75" hidden="false" customHeight="false" outlineLevel="0" collapsed="false">
      <c r="C1014" s="3"/>
      <c r="D1014" s="3"/>
      <c r="E1014" s="3"/>
      <c r="F1014" s="3"/>
      <c r="G1014" s="3"/>
    </row>
    <row r="1015" customFormat="false" ht="12.75" hidden="false" customHeight="false" outlineLevel="0" collapsed="false">
      <c r="C1015" s="3"/>
      <c r="D1015" s="3"/>
      <c r="E1015" s="3"/>
      <c r="F1015" s="3"/>
      <c r="G1015" s="3"/>
    </row>
    <row r="1016" customFormat="false" ht="12.75" hidden="false" customHeight="false" outlineLevel="0" collapsed="false">
      <c r="C1016" s="3"/>
      <c r="D1016" s="3"/>
      <c r="E1016" s="3"/>
      <c r="F1016" s="3"/>
      <c r="G1016" s="3"/>
    </row>
    <row r="1017" customFormat="false" ht="12.75" hidden="false" customHeight="false" outlineLevel="0" collapsed="false">
      <c r="C1017" s="3"/>
      <c r="D1017" s="3"/>
      <c r="E1017" s="3"/>
      <c r="F1017" s="3"/>
      <c r="G1017" s="3"/>
    </row>
    <row r="1018" customFormat="false" ht="12.75" hidden="false" customHeight="false" outlineLevel="0" collapsed="false">
      <c r="C1018" s="3"/>
      <c r="D1018" s="3"/>
      <c r="E1018" s="3"/>
      <c r="F1018" s="3"/>
      <c r="G1018" s="3"/>
    </row>
    <row r="1019" customFormat="false" ht="12.75" hidden="false" customHeight="false" outlineLevel="0" collapsed="false">
      <c r="C1019" s="3"/>
      <c r="D1019" s="3"/>
      <c r="E1019" s="3"/>
      <c r="F1019" s="3"/>
      <c r="G1019" s="3"/>
    </row>
    <row r="1020" customFormat="false" ht="12.75" hidden="false" customHeight="false" outlineLevel="0" collapsed="false">
      <c r="C1020" s="3"/>
      <c r="D1020" s="3"/>
      <c r="E1020" s="3"/>
      <c r="F1020" s="3"/>
      <c r="G1020" s="3"/>
    </row>
    <row r="1021" customFormat="false" ht="12.75" hidden="false" customHeight="false" outlineLevel="0" collapsed="false">
      <c r="C1021" s="3"/>
      <c r="D1021" s="3"/>
      <c r="E1021" s="3"/>
      <c r="F1021" s="3"/>
      <c r="G1021" s="3"/>
    </row>
    <row r="1022" customFormat="false" ht="12.75" hidden="false" customHeight="false" outlineLevel="0" collapsed="false">
      <c r="C1022" s="3"/>
      <c r="D1022" s="3"/>
      <c r="E1022" s="3"/>
      <c r="F1022" s="3"/>
      <c r="G1022" s="3"/>
    </row>
    <row r="1023" customFormat="false" ht="12.75" hidden="false" customHeight="false" outlineLevel="0" collapsed="false">
      <c r="C1023" s="3"/>
      <c r="D1023" s="3"/>
      <c r="E1023" s="3"/>
      <c r="F1023" s="3"/>
      <c r="G1023" s="3"/>
    </row>
    <row r="1024" customFormat="false" ht="12.75" hidden="false" customHeight="false" outlineLevel="0" collapsed="false">
      <c r="C1024" s="3"/>
      <c r="D1024" s="3"/>
      <c r="E1024" s="3"/>
      <c r="F1024" s="3"/>
      <c r="G1024" s="3"/>
    </row>
    <row r="1025" customFormat="false" ht="12.75" hidden="false" customHeight="false" outlineLevel="0" collapsed="false">
      <c r="C1025" s="3"/>
      <c r="D1025" s="3"/>
      <c r="E1025" s="3"/>
      <c r="F1025" s="3"/>
      <c r="G1025" s="3"/>
    </row>
    <row r="1026" customFormat="false" ht="12.75" hidden="false" customHeight="false" outlineLevel="0" collapsed="false">
      <c r="C1026" s="3"/>
      <c r="D1026" s="3"/>
      <c r="E1026" s="3"/>
      <c r="F1026" s="3"/>
      <c r="G1026" s="3"/>
    </row>
    <row r="1027" customFormat="false" ht="12.75" hidden="false" customHeight="false" outlineLevel="0" collapsed="false">
      <c r="C1027" s="3"/>
      <c r="D1027" s="3"/>
      <c r="E1027" s="3"/>
      <c r="F1027" s="3"/>
      <c r="G1027" s="3"/>
    </row>
  </sheetData>
  <mergeCells count="7">
    <mergeCell ref="A3:G3"/>
    <mergeCell ref="A4:G4"/>
    <mergeCell ref="A5:C5"/>
    <mergeCell ref="F6:G6"/>
    <mergeCell ref="C25:G25"/>
    <mergeCell ref="C26:G26"/>
    <mergeCell ref="B28:G28"/>
  </mergeCells>
  <printOptions headings="false" gridLines="false" gridLinesSet="true" horizontalCentered="false" verticalCentered="false"/>
  <pageMargins left="0.529861111111111" right="0.170138888888889" top="0.55" bottom="0.270138888888889" header="0.511811023622047" footer="0.2"/>
  <pageSetup paperSize="9" scale="90" fitToWidth="1" fitToHeight="1" pageOrder="overThenDown"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20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5" topLeftCell="E27" activePane="bottomRight" state="frozen"/>
      <selection pane="topLeft" activeCell="A1" activeCellId="0" sqref="A1"/>
      <selection pane="topRight" activeCell="E1" activeCellId="0" sqref="E1"/>
      <selection pane="bottomLeft" activeCell="A27" activeCellId="0" sqref="A27"/>
      <selection pane="bottomRight" activeCell="I33" activeCellId="0" sqref="I33"/>
    </sheetView>
  </sheetViews>
  <sheetFormatPr defaultColWidth="9.12890625" defaultRowHeight="15.75" zeroHeight="false" outlineLevelRow="0" outlineLevelCol="0"/>
  <cols>
    <col collapsed="false" customWidth="true" hidden="false" outlineLevel="0" max="2" min="1" style="71" width="7.84"/>
    <col collapsed="false" customWidth="true" hidden="false" outlineLevel="0" max="3" min="3" style="72" width="12.57"/>
    <col collapsed="false" customWidth="true" hidden="false" outlineLevel="0" max="4" min="4" style="73" width="33.7"/>
    <col collapsed="false" customWidth="true" hidden="false" outlineLevel="0" max="5" min="5" style="74" width="15.13"/>
    <col collapsed="false" customWidth="true" hidden="false" outlineLevel="0" max="6" min="6" style="75" width="27.27"/>
    <col collapsed="false" customWidth="false" hidden="false" outlineLevel="0" max="119" min="7" style="76" width="9.13"/>
    <col collapsed="false" customWidth="true" hidden="false" outlineLevel="0" max="120" min="120" style="76" width="5.42"/>
    <col collapsed="false" customWidth="true" hidden="false" outlineLevel="0" max="121" min="121" style="76" width="6.27"/>
    <col collapsed="false" customWidth="true" hidden="false" outlineLevel="0" max="122" min="122" style="76" width="6.99"/>
    <col collapsed="false" customWidth="true" hidden="false" outlineLevel="0" max="123" min="123" style="76" width="53.27"/>
    <col collapsed="false" customWidth="false" hidden="false" outlineLevel="0" max="131" min="124" style="76" width="9.13"/>
    <col collapsed="false" customWidth="true" hidden="false" outlineLevel="0" max="132" min="132" style="76" width="39.99"/>
    <col collapsed="false" customWidth="true" hidden="false" outlineLevel="0" max="133" min="133" style="76" width="12.13"/>
    <col collapsed="false" customWidth="true" hidden="false" outlineLevel="0" max="134" min="134" style="76" width="11.27"/>
    <col collapsed="false" customWidth="true" hidden="false" outlineLevel="0" max="135" min="135" style="76" width="11.99"/>
    <col collapsed="false" customWidth="true" hidden="false" outlineLevel="0" max="136" min="136" style="76" width="7.7"/>
    <col collapsed="false" customWidth="true" hidden="false" outlineLevel="0" max="137" min="137" style="76" width="7.13"/>
    <col collapsed="false" customWidth="false" hidden="false" outlineLevel="0" max="140" min="138" style="76" width="9.13"/>
    <col collapsed="false" customWidth="true" hidden="false" outlineLevel="0" max="141" min="141" style="76" width="12.42"/>
    <col collapsed="false" customWidth="true" hidden="false" outlineLevel="0" max="142" min="142" style="76" width="10.99"/>
    <col collapsed="false" customWidth="true" hidden="false" outlineLevel="0" max="143" min="143" style="76" width="13.27"/>
    <col collapsed="false" customWidth="true" hidden="false" outlineLevel="0" max="144" min="144" style="76" width="8.42"/>
    <col collapsed="false" customWidth="true" hidden="false" outlineLevel="0" max="145" min="145" style="76" width="7.13"/>
    <col collapsed="false" customWidth="true" hidden="false" outlineLevel="0" max="146" min="146" style="76" width="12.99"/>
    <col collapsed="false" customWidth="true" hidden="false" outlineLevel="0" max="147" min="147" style="76" width="10.99"/>
    <col collapsed="false" customWidth="true" hidden="false" outlineLevel="0" max="148" min="148" style="76" width="12.84"/>
    <col collapsed="false" customWidth="true" hidden="false" outlineLevel="0" max="149" min="149" style="76" width="7.42"/>
    <col collapsed="false" customWidth="true" hidden="false" outlineLevel="0" max="150" min="150" style="76" width="7.7"/>
    <col collapsed="false" customWidth="true" hidden="false" outlineLevel="0" max="151" min="151" style="76" width="13.13"/>
    <col collapsed="false" customWidth="true" hidden="false" outlineLevel="0" max="152" min="152" style="76" width="11.13"/>
    <col collapsed="false" customWidth="true" hidden="false" outlineLevel="0" max="153" min="153" style="76" width="11.84"/>
    <col collapsed="false" customWidth="true" hidden="false" outlineLevel="0" max="154" min="154" style="76" width="10.13"/>
    <col collapsed="false" customWidth="true" hidden="false" outlineLevel="0" max="155" min="155" style="76" width="9.7"/>
    <col collapsed="false" customWidth="false" hidden="false" outlineLevel="0" max="161" min="156" style="76" width="9.13"/>
    <col collapsed="false" customWidth="true" hidden="false" outlineLevel="0" max="162" min="162" style="76" width="27.27"/>
    <col collapsed="false" customWidth="true" hidden="false" outlineLevel="0" max="163" min="163" style="76" width="27.42"/>
    <col collapsed="false" customWidth="false" hidden="false" outlineLevel="0" max="257" min="164" style="76" width="9.13"/>
  </cols>
  <sheetData>
    <row r="1" s="81" customFormat="true" ht="28.5" hidden="false" customHeight="true" outlineLevel="0" collapsed="false">
      <c r="A1" s="77" t="s">
        <v>0</v>
      </c>
      <c r="B1" s="77"/>
      <c r="C1" s="78"/>
      <c r="D1" s="79"/>
      <c r="E1" s="80"/>
      <c r="F1" s="80" t="s">
        <v>48</v>
      </c>
    </row>
    <row r="2" s="81" customFormat="true" ht="36.75" hidden="false" customHeight="true" outlineLevel="0" collapsed="false">
      <c r="A2" s="82" t="s">
        <v>49</v>
      </c>
      <c r="B2" s="82"/>
      <c r="C2" s="82"/>
      <c r="D2" s="82"/>
      <c r="E2" s="82"/>
      <c r="F2" s="82"/>
    </row>
    <row r="3" s="81" customFormat="true" ht="32.25" hidden="false" customHeight="true" outlineLevel="0" collapsed="false">
      <c r="A3" s="83" t="s">
        <v>50</v>
      </c>
      <c r="B3" s="83"/>
      <c r="C3" s="83"/>
      <c r="D3" s="83"/>
      <c r="E3" s="83"/>
      <c r="F3" s="83"/>
    </row>
    <row r="4" s="89" customFormat="true" ht="17.25" hidden="false" customHeight="true" outlineLevel="0" collapsed="false">
      <c r="A4" s="84"/>
      <c r="B4" s="84"/>
      <c r="C4" s="85"/>
      <c r="D4" s="86"/>
      <c r="E4" s="87"/>
      <c r="F4" s="88" t="s">
        <v>4</v>
      </c>
    </row>
    <row r="5" s="81" customFormat="true" ht="88.5" hidden="false" customHeight="true" outlineLevel="0" collapsed="false">
      <c r="A5" s="90" t="s">
        <v>51</v>
      </c>
      <c r="B5" s="91" t="s">
        <v>52</v>
      </c>
      <c r="C5" s="90" t="s">
        <v>53</v>
      </c>
      <c r="D5" s="92" t="s">
        <v>54</v>
      </c>
      <c r="E5" s="93" t="s">
        <v>55</v>
      </c>
      <c r="F5" s="94" t="s">
        <v>8</v>
      </c>
    </row>
    <row r="6" s="100" customFormat="true" ht="15" hidden="false" customHeight="false" outlineLevel="0" collapsed="false">
      <c r="A6" s="95" t="n">
        <v>1</v>
      </c>
      <c r="B6" s="96" t="s">
        <v>56</v>
      </c>
      <c r="C6" s="97" t="n">
        <v>3</v>
      </c>
      <c r="D6" s="98" t="n">
        <v>4</v>
      </c>
      <c r="E6" s="99" t="n">
        <v>5</v>
      </c>
      <c r="F6" s="98" t="n">
        <v>6</v>
      </c>
    </row>
    <row r="7" customFormat="false" ht="31.5" hidden="false" customHeight="false" outlineLevel="0" collapsed="false">
      <c r="A7" s="101" t="s">
        <v>23</v>
      </c>
      <c r="B7" s="102" t="s">
        <v>23</v>
      </c>
      <c r="C7" s="103"/>
      <c r="D7" s="104" t="s">
        <v>57</v>
      </c>
      <c r="E7" s="105"/>
      <c r="F7" s="106"/>
    </row>
    <row r="8" customFormat="false" ht="23.25" hidden="false" customHeight="true" outlineLevel="0" collapsed="false">
      <c r="A8" s="107" t="s">
        <v>58</v>
      </c>
      <c r="B8" s="108" t="s">
        <v>58</v>
      </c>
      <c r="C8" s="109"/>
      <c r="D8" s="110" t="s">
        <v>59</v>
      </c>
      <c r="E8" s="111"/>
      <c r="F8" s="112"/>
    </row>
    <row r="9" customFormat="false" ht="23.25" hidden="false" customHeight="true" outlineLevel="0" collapsed="false">
      <c r="A9" s="113" t="n">
        <v>1</v>
      </c>
      <c r="B9" s="114" t="s">
        <v>60</v>
      </c>
      <c r="C9" s="115" t="s">
        <v>61</v>
      </c>
      <c r="D9" s="112" t="s">
        <v>59</v>
      </c>
      <c r="E9" s="116" t="n">
        <v>38000</v>
      </c>
      <c r="F9" s="112"/>
    </row>
    <row r="10" customFormat="false" ht="23.25" hidden="false" customHeight="true" outlineLevel="0" collapsed="false">
      <c r="A10" s="113" t="n">
        <v>2</v>
      </c>
      <c r="B10" s="114" t="s">
        <v>56</v>
      </c>
      <c r="C10" s="115" t="s">
        <v>62</v>
      </c>
      <c r="D10" s="117" t="s">
        <v>63</v>
      </c>
      <c r="E10" s="116" t="n">
        <v>70600</v>
      </c>
      <c r="F10" s="112"/>
    </row>
    <row r="11" customFormat="false" ht="28.5" hidden="false" customHeight="true" outlineLevel="0" collapsed="false">
      <c r="A11" s="113" t="n">
        <v>3</v>
      </c>
      <c r="B11" s="114" t="s">
        <v>64</v>
      </c>
      <c r="C11" s="115"/>
      <c r="D11" s="112" t="s">
        <v>65</v>
      </c>
      <c r="E11" s="116" t="n">
        <v>176000</v>
      </c>
      <c r="F11" s="112"/>
    </row>
    <row r="12" customFormat="false" ht="31.5" hidden="false" customHeight="false" outlineLevel="0" collapsed="false">
      <c r="A12" s="113" t="n">
        <v>4</v>
      </c>
      <c r="B12" s="114" t="s">
        <v>66</v>
      </c>
      <c r="C12" s="115" t="s">
        <v>67</v>
      </c>
      <c r="D12" s="117" t="s">
        <v>68</v>
      </c>
      <c r="E12" s="116" t="n">
        <v>211000</v>
      </c>
      <c r="F12" s="112"/>
    </row>
    <row r="13" customFormat="false" ht="24" hidden="false" customHeight="true" outlineLevel="0" collapsed="false">
      <c r="A13" s="113" t="n">
        <v>5</v>
      </c>
      <c r="B13" s="114" t="s">
        <v>69</v>
      </c>
      <c r="C13" s="115" t="s">
        <v>70</v>
      </c>
      <c r="D13" s="117" t="s">
        <v>71</v>
      </c>
      <c r="E13" s="116" t="n">
        <v>246000</v>
      </c>
      <c r="F13" s="112"/>
    </row>
    <row r="14" customFormat="false" ht="24.75" hidden="false" customHeight="true" outlineLevel="0" collapsed="false">
      <c r="A14" s="113" t="n">
        <v>6</v>
      </c>
      <c r="B14" s="114" t="s">
        <v>72</v>
      </c>
      <c r="C14" s="115" t="s">
        <v>73</v>
      </c>
      <c r="D14" s="117" t="s">
        <v>74</v>
      </c>
      <c r="E14" s="116" t="n">
        <v>576000</v>
      </c>
      <c r="F14" s="112"/>
    </row>
    <row r="15" customFormat="false" ht="73.5" hidden="false" customHeight="true" outlineLevel="0" collapsed="false">
      <c r="A15" s="113" t="n">
        <v>7</v>
      </c>
      <c r="B15" s="114" t="s">
        <v>75</v>
      </c>
      <c r="C15" s="115" t="s">
        <v>76</v>
      </c>
      <c r="D15" s="117" t="s">
        <v>77</v>
      </c>
      <c r="E15" s="116" t="n">
        <v>446000</v>
      </c>
      <c r="F15" s="112" t="s">
        <v>78</v>
      </c>
    </row>
    <row r="16" customFormat="false" ht="41.25" hidden="false" customHeight="true" outlineLevel="0" collapsed="false">
      <c r="A16" s="113" t="n">
        <v>8</v>
      </c>
      <c r="B16" s="114" t="s">
        <v>79</v>
      </c>
      <c r="C16" s="115" t="s">
        <v>80</v>
      </c>
      <c r="D16" s="117" t="s">
        <v>81</v>
      </c>
      <c r="E16" s="116" t="n">
        <v>794000</v>
      </c>
      <c r="F16" s="112"/>
    </row>
    <row r="17" customFormat="false" ht="90" hidden="false" customHeight="true" outlineLevel="0" collapsed="false">
      <c r="A17" s="113" t="n">
        <v>9</v>
      </c>
      <c r="B17" s="114" t="s">
        <v>82</v>
      </c>
      <c r="C17" s="115" t="s">
        <v>83</v>
      </c>
      <c r="D17" s="117" t="s">
        <v>84</v>
      </c>
      <c r="E17" s="116" t="n">
        <v>1970000</v>
      </c>
      <c r="F17" s="112" t="s">
        <v>85</v>
      </c>
      <c r="G17" s="76" t="s">
        <v>86</v>
      </c>
    </row>
    <row r="18" customFormat="false" ht="30.75" hidden="false" customHeight="true" outlineLevel="0" collapsed="false">
      <c r="A18" s="107" t="s">
        <v>87</v>
      </c>
      <c r="B18" s="108" t="s">
        <v>87</v>
      </c>
      <c r="C18" s="115"/>
      <c r="D18" s="110" t="s">
        <v>88</v>
      </c>
      <c r="E18" s="116"/>
      <c r="F18" s="112"/>
    </row>
    <row r="19" customFormat="false" ht="31.5" hidden="false" customHeight="false" outlineLevel="0" collapsed="false">
      <c r="A19" s="113" t="n">
        <v>10</v>
      </c>
      <c r="B19" s="114" t="s">
        <v>89</v>
      </c>
      <c r="C19" s="115"/>
      <c r="D19" s="117" t="s">
        <v>90</v>
      </c>
      <c r="E19" s="116" t="n">
        <v>47000</v>
      </c>
      <c r="F19" s="112" t="s">
        <v>91</v>
      </c>
    </row>
    <row r="20" customFormat="false" ht="31.5" hidden="false" customHeight="false" outlineLevel="0" collapsed="false">
      <c r="A20" s="113" t="n">
        <f aca="false">A19+1</f>
        <v>11</v>
      </c>
      <c r="B20" s="114" t="s">
        <v>92</v>
      </c>
      <c r="C20" s="115"/>
      <c r="D20" s="117" t="s">
        <v>93</v>
      </c>
      <c r="E20" s="116" t="n">
        <v>53000</v>
      </c>
      <c r="F20" s="112" t="s">
        <v>91</v>
      </c>
    </row>
    <row r="21" customFormat="false" ht="31.5" hidden="false" customHeight="false" outlineLevel="0" collapsed="false">
      <c r="A21" s="113" t="n">
        <f aca="false">A20+1</f>
        <v>12</v>
      </c>
      <c r="B21" s="114" t="s">
        <v>94</v>
      </c>
      <c r="C21" s="115"/>
      <c r="D21" s="117" t="s">
        <v>95</v>
      </c>
      <c r="E21" s="116" t="n">
        <v>53000</v>
      </c>
      <c r="F21" s="112" t="s">
        <v>91</v>
      </c>
    </row>
    <row r="22" customFormat="false" ht="31.5" hidden="false" customHeight="false" outlineLevel="0" collapsed="false">
      <c r="A22" s="113" t="n">
        <f aca="false">A21+1</f>
        <v>13</v>
      </c>
      <c r="B22" s="114" t="s">
        <v>96</v>
      </c>
      <c r="C22" s="115"/>
      <c r="D22" s="117" t="s">
        <v>97</v>
      </c>
      <c r="E22" s="116" t="n">
        <v>66000</v>
      </c>
      <c r="F22" s="112" t="s">
        <v>91</v>
      </c>
    </row>
    <row r="23" customFormat="false" ht="42" hidden="false" customHeight="true" outlineLevel="0" collapsed="false">
      <c r="A23" s="113" t="n">
        <f aca="false">A22+1</f>
        <v>14</v>
      </c>
      <c r="B23" s="113"/>
      <c r="C23" s="115"/>
      <c r="D23" s="118" t="s">
        <v>98</v>
      </c>
      <c r="E23" s="116" t="n">
        <v>12000</v>
      </c>
      <c r="F23" s="112"/>
    </row>
    <row r="24" customFormat="false" ht="47.25" hidden="false" customHeight="false" outlineLevel="0" collapsed="false">
      <c r="A24" s="113" t="n">
        <f aca="false">A23+1</f>
        <v>15</v>
      </c>
      <c r="B24" s="114" t="s">
        <v>99</v>
      </c>
      <c r="C24" s="115" t="s">
        <v>100</v>
      </c>
      <c r="D24" s="117" t="s">
        <v>101</v>
      </c>
      <c r="E24" s="116" t="n">
        <v>61000</v>
      </c>
      <c r="F24" s="117"/>
    </row>
    <row r="25" customFormat="false" ht="24.75" hidden="false" customHeight="true" outlineLevel="0" collapsed="false">
      <c r="A25" s="113" t="n">
        <f aca="false">A24+1</f>
        <v>16</v>
      </c>
      <c r="B25" s="114" t="s">
        <v>102</v>
      </c>
      <c r="C25" s="115" t="s">
        <v>103</v>
      </c>
      <c r="D25" s="117" t="s">
        <v>104</v>
      </c>
      <c r="E25" s="116" t="n">
        <v>211000</v>
      </c>
      <c r="F25" s="117"/>
    </row>
    <row r="26" customFormat="false" ht="39.75" hidden="false" customHeight="true" outlineLevel="0" collapsed="false">
      <c r="A26" s="113" t="n">
        <f aca="false">A25+1</f>
        <v>17</v>
      </c>
      <c r="B26" s="114" t="s">
        <v>105</v>
      </c>
      <c r="C26" s="115" t="s">
        <v>106</v>
      </c>
      <c r="D26" s="117" t="s">
        <v>107</v>
      </c>
      <c r="E26" s="116" t="n">
        <v>98000</v>
      </c>
      <c r="F26" s="112"/>
    </row>
    <row r="27" customFormat="false" ht="39.75" hidden="false" customHeight="true" outlineLevel="0" collapsed="false">
      <c r="A27" s="113" t="n">
        <f aca="false">A26+1</f>
        <v>18</v>
      </c>
      <c r="B27" s="114" t="s">
        <v>108</v>
      </c>
      <c r="C27" s="115" t="s">
        <v>109</v>
      </c>
      <c r="D27" s="117" t="s">
        <v>110</v>
      </c>
      <c r="E27" s="116" t="n">
        <v>113000</v>
      </c>
      <c r="F27" s="112"/>
    </row>
    <row r="28" customFormat="false" ht="39.75" hidden="false" customHeight="true" outlineLevel="0" collapsed="false">
      <c r="A28" s="113" t="n">
        <f aca="false">A27+1</f>
        <v>19</v>
      </c>
      <c r="B28" s="114" t="s">
        <v>111</v>
      </c>
      <c r="C28" s="115" t="s">
        <v>112</v>
      </c>
      <c r="D28" s="112" t="s">
        <v>113</v>
      </c>
      <c r="E28" s="116" t="n">
        <v>153000</v>
      </c>
      <c r="F28" s="112"/>
    </row>
    <row r="29" customFormat="false" ht="31.5" hidden="false" customHeight="false" outlineLevel="0" collapsed="false">
      <c r="A29" s="113" t="n">
        <f aca="false">A28+1</f>
        <v>20</v>
      </c>
      <c r="B29" s="114" t="s">
        <v>114</v>
      </c>
      <c r="C29" s="115" t="s">
        <v>115</v>
      </c>
      <c r="D29" s="117" t="s">
        <v>116</v>
      </c>
      <c r="E29" s="116" t="n">
        <v>225000</v>
      </c>
      <c r="F29" s="112" t="s">
        <v>117</v>
      </c>
    </row>
    <row r="30" customFormat="false" ht="47.25" hidden="false" customHeight="true" outlineLevel="0" collapsed="false">
      <c r="A30" s="113" t="n">
        <f aca="false">A29+1</f>
        <v>21</v>
      </c>
      <c r="B30" s="114" t="s">
        <v>118</v>
      </c>
      <c r="C30" s="115" t="s">
        <v>119</v>
      </c>
      <c r="D30" s="117" t="s">
        <v>120</v>
      </c>
      <c r="E30" s="116" t="n">
        <v>524000</v>
      </c>
      <c r="F30" s="112"/>
    </row>
    <row r="31" customFormat="false" ht="56.25" hidden="false" customHeight="true" outlineLevel="0" collapsed="false">
      <c r="A31" s="113" t="n">
        <f aca="false">A30+1</f>
        <v>22</v>
      </c>
      <c r="B31" s="114" t="s">
        <v>121</v>
      </c>
      <c r="C31" s="115" t="s">
        <v>122</v>
      </c>
      <c r="D31" s="117" t="s">
        <v>123</v>
      </c>
      <c r="E31" s="116" t="n">
        <v>514000</v>
      </c>
      <c r="F31" s="112"/>
    </row>
    <row r="32" customFormat="false" ht="47.25" hidden="false" customHeight="true" outlineLevel="0" collapsed="false">
      <c r="A32" s="113" t="n">
        <f aca="false">A31+1</f>
        <v>23</v>
      </c>
      <c r="B32" s="114" t="s">
        <v>124</v>
      </c>
      <c r="C32" s="115" t="s">
        <v>125</v>
      </c>
      <c r="D32" s="117" t="s">
        <v>126</v>
      </c>
      <c r="E32" s="116" t="n">
        <v>191000</v>
      </c>
      <c r="F32" s="112"/>
    </row>
    <row r="33" customFormat="false" ht="47.25" hidden="false" customHeight="true" outlineLevel="0" collapsed="false">
      <c r="A33" s="113" t="n">
        <f aca="false">A32+1</f>
        <v>24</v>
      </c>
      <c r="B33" s="114" t="s">
        <v>127</v>
      </c>
      <c r="C33" s="115" t="s">
        <v>128</v>
      </c>
      <c r="D33" s="112" t="s">
        <v>129</v>
      </c>
      <c r="E33" s="116" t="n">
        <v>356000</v>
      </c>
      <c r="F33" s="112"/>
    </row>
    <row r="34" customFormat="false" ht="30.75" hidden="false" customHeight="true" outlineLevel="0" collapsed="false">
      <c r="A34" s="113" t="n">
        <f aca="false">A33+1</f>
        <v>25</v>
      </c>
      <c r="B34" s="114" t="s">
        <v>130</v>
      </c>
      <c r="C34" s="115" t="s">
        <v>131</v>
      </c>
      <c r="D34" s="117" t="s">
        <v>132</v>
      </c>
      <c r="E34" s="116" t="n">
        <v>371000</v>
      </c>
      <c r="F34" s="112" t="s">
        <v>133</v>
      </c>
    </row>
    <row r="35" customFormat="false" ht="26.25" hidden="false" customHeight="true" outlineLevel="0" collapsed="false">
      <c r="A35" s="113" t="n">
        <f aca="false">A34+1</f>
        <v>26</v>
      </c>
      <c r="B35" s="114" t="s">
        <v>134</v>
      </c>
      <c r="C35" s="115" t="s">
        <v>135</v>
      </c>
      <c r="D35" s="117" t="s">
        <v>136</v>
      </c>
      <c r="E35" s="116" t="n">
        <v>391000</v>
      </c>
      <c r="F35" s="112"/>
    </row>
    <row r="36" customFormat="false" ht="26.25" hidden="false" customHeight="true" outlineLevel="0" collapsed="false">
      <c r="A36" s="113" t="n">
        <f aca="false">A35+1</f>
        <v>27</v>
      </c>
      <c r="B36" s="114" t="s">
        <v>137</v>
      </c>
      <c r="C36" s="115" t="s">
        <v>138</v>
      </c>
      <c r="D36" s="117" t="s">
        <v>139</v>
      </c>
      <c r="E36" s="116" t="n">
        <v>91000</v>
      </c>
      <c r="F36" s="112"/>
    </row>
    <row r="37" customFormat="false" ht="26.25" hidden="false" customHeight="true" outlineLevel="0" collapsed="false">
      <c r="A37" s="113" t="n">
        <f aca="false">A36+1</f>
        <v>28</v>
      </c>
      <c r="B37" s="114" t="s">
        <v>140</v>
      </c>
      <c r="C37" s="115" t="s">
        <v>141</v>
      </c>
      <c r="D37" s="112" t="s">
        <v>142</v>
      </c>
      <c r="E37" s="116" t="n">
        <v>386000</v>
      </c>
      <c r="F37" s="112"/>
    </row>
    <row r="38" customFormat="false" ht="26.25" hidden="false" customHeight="true" outlineLevel="0" collapsed="false">
      <c r="A38" s="107" t="s">
        <v>143</v>
      </c>
      <c r="B38" s="108" t="s">
        <v>143</v>
      </c>
      <c r="C38" s="115"/>
      <c r="D38" s="110" t="s">
        <v>144</v>
      </c>
      <c r="E38" s="116"/>
      <c r="F38" s="112"/>
    </row>
    <row r="39" customFormat="false" ht="26.25" hidden="false" customHeight="true" outlineLevel="0" collapsed="false">
      <c r="A39" s="113" t="n">
        <f aca="false">A37+1</f>
        <v>29</v>
      </c>
      <c r="B39" s="114" t="s">
        <v>145</v>
      </c>
      <c r="C39" s="115" t="s">
        <v>146</v>
      </c>
      <c r="D39" s="112" t="s">
        <v>147</v>
      </c>
      <c r="E39" s="116" t="n">
        <v>62000</v>
      </c>
      <c r="F39" s="117" t="s">
        <v>91</v>
      </c>
    </row>
    <row r="40" customFormat="false" ht="26.25" hidden="false" customHeight="true" outlineLevel="0" collapsed="false">
      <c r="A40" s="113" t="n">
        <f aca="false">A39+1</f>
        <v>30</v>
      </c>
      <c r="B40" s="114" t="s">
        <v>148</v>
      </c>
      <c r="C40" s="115" t="s">
        <v>149</v>
      </c>
      <c r="D40" s="112" t="s">
        <v>150</v>
      </c>
      <c r="E40" s="116" t="n">
        <v>94000</v>
      </c>
      <c r="F40" s="117" t="s">
        <v>91</v>
      </c>
    </row>
    <row r="41" customFormat="false" ht="26.25" hidden="false" customHeight="true" outlineLevel="0" collapsed="false">
      <c r="A41" s="113" t="n">
        <f aca="false">A40+1</f>
        <v>31</v>
      </c>
      <c r="B41" s="114" t="s">
        <v>151</v>
      </c>
      <c r="C41" s="115" t="s">
        <v>152</v>
      </c>
      <c r="D41" s="112" t="s">
        <v>153</v>
      </c>
      <c r="E41" s="116" t="n">
        <v>119000</v>
      </c>
      <c r="F41" s="117" t="s">
        <v>91</v>
      </c>
    </row>
    <row r="42" customFormat="false" ht="31.5" hidden="false" customHeight="false" outlineLevel="0" collapsed="false">
      <c r="A42" s="113" t="n">
        <f aca="false">A41+1</f>
        <v>32</v>
      </c>
      <c r="B42" s="113"/>
      <c r="C42" s="115"/>
      <c r="D42" s="118" t="s">
        <v>154</v>
      </c>
      <c r="E42" s="116" t="n">
        <v>17000</v>
      </c>
      <c r="F42" s="117"/>
    </row>
    <row r="43" customFormat="false" ht="33.75" hidden="false" customHeight="true" outlineLevel="0" collapsed="false">
      <c r="A43" s="113" t="n">
        <f aca="false">A42+1</f>
        <v>33</v>
      </c>
      <c r="B43" s="114" t="s">
        <v>155</v>
      </c>
      <c r="C43" s="115" t="s">
        <v>156</v>
      </c>
      <c r="D43" s="117" t="s">
        <v>157</v>
      </c>
      <c r="E43" s="116" t="n">
        <v>396000</v>
      </c>
      <c r="F43" s="117"/>
    </row>
    <row r="44" customFormat="false" ht="37.5" hidden="false" customHeight="true" outlineLevel="0" collapsed="false">
      <c r="A44" s="113" t="n">
        <f aca="false">A43+1</f>
        <v>34</v>
      </c>
      <c r="B44" s="114" t="s">
        <v>158</v>
      </c>
      <c r="C44" s="115" t="s">
        <v>159</v>
      </c>
      <c r="D44" s="117" t="s">
        <v>160</v>
      </c>
      <c r="E44" s="116" t="n">
        <v>594000</v>
      </c>
      <c r="F44" s="117"/>
    </row>
    <row r="45" customFormat="false" ht="37.5" hidden="false" customHeight="true" outlineLevel="0" collapsed="false">
      <c r="A45" s="113" t="n">
        <f aca="false">A44+1</f>
        <v>35</v>
      </c>
      <c r="B45" s="114" t="s">
        <v>161</v>
      </c>
      <c r="C45" s="115" t="s">
        <v>162</v>
      </c>
      <c r="D45" s="117" t="s">
        <v>163</v>
      </c>
      <c r="E45" s="116" t="n">
        <v>549000</v>
      </c>
      <c r="F45" s="112"/>
    </row>
    <row r="46" customFormat="false" ht="37.5" hidden="false" customHeight="true" outlineLevel="0" collapsed="false">
      <c r="A46" s="113" t="n">
        <f aca="false">A45+1</f>
        <v>36</v>
      </c>
      <c r="B46" s="114" t="s">
        <v>164</v>
      </c>
      <c r="C46" s="115" t="s">
        <v>165</v>
      </c>
      <c r="D46" s="117" t="s">
        <v>166</v>
      </c>
      <c r="E46" s="116" t="n">
        <v>209000</v>
      </c>
      <c r="F46" s="112"/>
    </row>
    <row r="47" customFormat="false" ht="37.5" hidden="false" customHeight="true" outlineLevel="0" collapsed="false">
      <c r="A47" s="113" t="n">
        <f aca="false">A46+1</f>
        <v>37</v>
      </c>
      <c r="B47" s="114" t="s">
        <v>167</v>
      </c>
      <c r="C47" s="115" t="s">
        <v>168</v>
      </c>
      <c r="D47" s="117" t="s">
        <v>169</v>
      </c>
      <c r="E47" s="116" t="n">
        <v>209000</v>
      </c>
      <c r="F47" s="112"/>
    </row>
    <row r="48" customFormat="false" ht="37.5" hidden="false" customHeight="true" outlineLevel="0" collapsed="false">
      <c r="A48" s="113" t="n">
        <f aca="false">A47+1</f>
        <v>38</v>
      </c>
      <c r="B48" s="114" t="s">
        <v>170</v>
      </c>
      <c r="C48" s="115" t="s">
        <v>171</v>
      </c>
      <c r="D48" s="112" t="s">
        <v>172</v>
      </c>
      <c r="E48" s="116" t="n">
        <v>249000</v>
      </c>
      <c r="F48" s="112"/>
    </row>
    <row r="49" customFormat="false" ht="37.5" hidden="false" customHeight="true" outlineLevel="0" collapsed="false">
      <c r="A49" s="113" t="n">
        <f aca="false">A48+1</f>
        <v>39</v>
      </c>
      <c r="B49" s="114" t="s">
        <v>173</v>
      </c>
      <c r="C49" s="115" t="s">
        <v>174</v>
      </c>
      <c r="D49" s="112" t="s">
        <v>175</v>
      </c>
      <c r="E49" s="116" t="n">
        <v>506000</v>
      </c>
      <c r="F49" s="112"/>
    </row>
    <row r="50" customFormat="false" ht="43.5" hidden="false" customHeight="true" outlineLevel="0" collapsed="false">
      <c r="A50" s="113" t="n">
        <f aca="false">A49+1</f>
        <v>40</v>
      </c>
      <c r="B50" s="114" t="s">
        <v>176</v>
      </c>
      <c r="C50" s="115"/>
      <c r="D50" s="117" t="s">
        <v>177</v>
      </c>
      <c r="E50" s="116" t="n">
        <v>929000</v>
      </c>
      <c r="F50" s="112"/>
    </row>
    <row r="51" customFormat="false" ht="47.25" hidden="false" customHeight="false" outlineLevel="0" collapsed="false">
      <c r="A51" s="113" t="n">
        <f aca="false">A50+1</f>
        <v>41</v>
      </c>
      <c r="B51" s="114" t="s">
        <v>178</v>
      </c>
      <c r="C51" s="115"/>
      <c r="D51" s="117" t="s">
        <v>179</v>
      </c>
      <c r="E51" s="116" t="n">
        <v>371000</v>
      </c>
      <c r="F51" s="112" t="s">
        <v>180</v>
      </c>
    </row>
    <row r="52" customFormat="false" ht="39" hidden="false" customHeight="true" outlineLevel="0" collapsed="false">
      <c r="A52" s="107" t="s">
        <v>181</v>
      </c>
      <c r="B52" s="108" t="s">
        <v>181</v>
      </c>
      <c r="C52" s="115"/>
      <c r="D52" s="119" t="s">
        <v>182</v>
      </c>
      <c r="E52" s="116"/>
      <c r="F52" s="112"/>
    </row>
    <row r="53" customFormat="false" ht="45" hidden="false" customHeight="true" outlineLevel="0" collapsed="false">
      <c r="A53" s="113" t="n">
        <f aca="false">A51+1</f>
        <v>42</v>
      </c>
      <c r="B53" s="114" t="s">
        <v>183</v>
      </c>
      <c r="C53" s="115" t="s">
        <v>184</v>
      </c>
      <c r="D53" s="117" t="s">
        <v>185</v>
      </c>
      <c r="E53" s="116" t="n">
        <v>512000</v>
      </c>
      <c r="F53" s="120"/>
    </row>
    <row r="54" customFormat="false" ht="45" hidden="false" customHeight="true" outlineLevel="0" collapsed="false">
      <c r="A54" s="113" t="n">
        <f aca="false">A53+1</f>
        <v>43</v>
      </c>
      <c r="B54" s="114" t="s">
        <v>186</v>
      </c>
      <c r="C54" s="115" t="s">
        <v>187</v>
      </c>
      <c r="D54" s="117" t="s">
        <v>188</v>
      </c>
      <c r="E54" s="116" t="n">
        <v>620000</v>
      </c>
      <c r="F54" s="112" t="s">
        <v>117</v>
      </c>
    </row>
    <row r="55" customFormat="false" ht="45" hidden="false" customHeight="true" outlineLevel="0" collapsed="false">
      <c r="A55" s="113" t="n">
        <f aca="false">A54+1</f>
        <v>44</v>
      </c>
      <c r="B55" s="114" t="s">
        <v>189</v>
      </c>
      <c r="C55" s="115" t="s">
        <v>190</v>
      </c>
      <c r="D55" s="117" t="s">
        <v>191</v>
      </c>
      <c r="E55" s="116" t="n">
        <v>1689000</v>
      </c>
      <c r="F55" s="112" t="s">
        <v>117</v>
      </c>
    </row>
    <row r="56" customFormat="false" ht="45" hidden="false" customHeight="true" outlineLevel="0" collapsed="false">
      <c r="A56" s="113" t="n">
        <f aca="false">A55+1</f>
        <v>45</v>
      </c>
      <c r="B56" s="114" t="s">
        <v>192</v>
      </c>
      <c r="C56" s="115" t="s">
        <v>193</v>
      </c>
      <c r="D56" s="117" t="s">
        <v>194</v>
      </c>
      <c r="E56" s="116" t="n">
        <v>1431000</v>
      </c>
      <c r="F56" s="120"/>
    </row>
    <row r="57" customFormat="false" ht="45" hidden="false" customHeight="true" outlineLevel="0" collapsed="false">
      <c r="A57" s="113" t="n">
        <f aca="false">A56+1</f>
        <v>46</v>
      </c>
      <c r="B57" s="114" t="s">
        <v>195</v>
      </c>
      <c r="C57" s="115"/>
      <c r="D57" s="117" t="s">
        <v>196</v>
      </c>
      <c r="E57" s="116" t="n">
        <v>3435000</v>
      </c>
      <c r="F57" s="112" t="s">
        <v>117</v>
      </c>
    </row>
    <row r="58" customFormat="false" ht="48.75" hidden="false" customHeight="true" outlineLevel="0" collapsed="false">
      <c r="A58" s="113" t="n">
        <f aca="false">A57+1</f>
        <v>47</v>
      </c>
      <c r="B58" s="114" t="s">
        <v>197</v>
      </c>
      <c r="C58" s="115"/>
      <c r="D58" s="117" t="s">
        <v>198</v>
      </c>
      <c r="E58" s="116" t="n">
        <v>3099000</v>
      </c>
      <c r="F58" s="112"/>
    </row>
    <row r="59" customFormat="false" ht="39.75" hidden="false" customHeight="true" outlineLevel="0" collapsed="false">
      <c r="A59" s="113" t="n">
        <f aca="false">A58+1</f>
        <v>48</v>
      </c>
      <c r="B59" s="114" t="s">
        <v>199</v>
      </c>
      <c r="C59" s="115" t="s">
        <v>200</v>
      </c>
      <c r="D59" s="117" t="s">
        <v>201</v>
      </c>
      <c r="E59" s="116" t="n">
        <v>2966000</v>
      </c>
      <c r="F59" s="112" t="s">
        <v>117</v>
      </c>
    </row>
    <row r="60" customFormat="false" ht="45" hidden="false" customHeight="true" outlineLevel="0" collapsed="false">
      <c r="A60" s="113" t="n">
        <f aca="false">A59+1</f>
        <v>49</v>
      </c>
      <c r="B60" s="114" t="s">
        <v>202</v>
      </c>
      <c r="C60" s="115"/>
      <c r="D60" s="117" t="s">
        <v>203</v>
      </c>
      <c r="E60" s="116" t="n">
        <v>2712000</v>
      </c>
      <c r="F60" s="120"/>
    </row>
    <row r="61" customFormat="false" ht="33" hidden="false" customHeight="true" outlineLevel="0" collapsed="false">
      <c r="A61" s="113" t="n">
        <f aca="false">A60+1</f>
        <v>50</v>
      </c>
      <c r="B61" s="114" t="s">
        <v>204</v>
      </c>
      <c r="C61" s="115"/>
      <c r="D61" s="117" t="s">
        <v>205</v>
      </c>
      <c r="E61" s="116" t="n">
        <v>6651000</v>
      </c>
      <c r="F61" s="112" t="s">
        <v>117</v>
      </c>
    </row>
    <row r="62" customFormat="false" ht="34.5" hidden="false" customHeight="true" outlineLevel="0" collapsed="false">
      <c r="A62" s="113" t="n">
        <f aca="false">A61+1</f>
        <v>51</v>
      </c>
      <c r="B62" s="114" t="s">
        <v>206</v>
      </c>
      <c r="C62" s="115"/>
      <c r="D62" s="117" t="s">
        <v>207</v>
      </c>
      <c r="E62" s="116" t="n">
        <v>6606000</v>
      </c>
      <c r="F62" s="112"/>
    </row>
    <row r="63" customFormat="false" ht="31.5" hidden="false" customHeight="false" outlineLevel="0" collapsed="false">
      <c r="A63" s="113" t="n">
        <f aca="false">A62+1</f>
        <v>52</v>
      </c>
      <c r="B63" s="114" t="s">
        <v>208</v>
      </c>
      <c r="C63" s="115" t="s">
        <v>209</v>
      </c>
      <c r="D63" s="117" t="s">
        <v>210</v>
      </c>
      <c r="E63" s="116" t="n">
        <v>19614000</v>
      </c>
      <c r="F63" s="112" t="s">
        <v>211</v>
      </c>
    </row>
    <row r="64" customFormat="false" ht="36" hidden="false" customHeight="true" outlineLevel="0" collapsed="false">
      <c r="A64" s="113" t="n">
        <f aca="false">A63+1</f>
        <v>53</v>
      </c>
      <c r="B64" s="114" t="s">
        <v>212</v>
      </c>
      <c r="C64" s="115" t="s">
        <v>213</v>
      </c>
      <c r="D64" s="121" t="s">
        <v>214</v>
      </c>
      <c r="E64" s="116" t="n">
        <v>20331000</v>
      </c>
      <c r="F64" s="112" t="s">
        <v>211</v>
      </c>
    </row>
    <row r="65" customFormat="false" ht="38.25" hidden="false" customHeight="true" outlineLevel="0" collapsed="false">
      <c r="A65" s="113" t="n">
        <f aca="false">A64+1</f>
        <v>54</v>
      </c>
      <c r="B65" s="114" t="s">
        <v>215</v>
      </c>
      <c r="C65" s="115" t="s">
        <v>216</v>
      </c>
      <c r="D65" s="117" t="s">
        <v>217</v>
      </c>
      <c r="E65" s="116" t="n">
        <v>5502000</v>
      </c>
      <c r="F65" s="112"/>
    </row>
    <row r="66" customFormat="false" ht="42" hidden="false" customHeight="true" outlineLevel="0" collapsed="false">
      <c r="A66" s="113" t="n">
        <f aca="false">A65+1</f>
        <v>55</v>
      </c>
      <c r="B66" s="114" t="s">
        <v>218</v>
      </c>
      <c r="C66" s="115" t="s">
        <v>219</v>
      </c>
      <c r="D66" s="117" t="s">
        <v>220</v>
      </c>
      <c r="E66" s="116" t="n">
        <v>5796000</v>
      </c>
      <c r="F66" s="117"/>
    </row>
    <row r="67" customFormat="false" ht="181.5" hidden="false" customHeight="true" outlineLevel="0" collapsed="false">
      <c r="A67" s="113" t="n">
        <f aca="false">A66+1</f>
        <v>56</v>
      </c>
      <c r="B67" s="114" t="s">
        <v>221</v>
      </c>
      <c r="C67" s="115" t="s">
        <v>222</v>
      </c>
      <c r="D67" s="112" t="s">
        <v>223</v>
      </c>
      <c r="E67" s="116" t="n">
        <v>6696000</v>
      </c>
      <c r="F67" s="112" t="s">
        <v>224</v>
      </c>
    </row>
    <row r="68" customFormat="false" ht="122.25" hidden="false" customHeight="true" outlineLevel="0" collapsed="false">
      <c r="A68" s="113" t="n">
        <f aca="false">A67+1</f>
        <v>57</v>
      </c>
      <c r="B68" s="114" t="s">
        <v>225</v>
      </c>
      <c r="C68" s="115" t="s">
        <v>226</v>
      </c>
      <c r="D68" s="112" t="s">
        <v>227</v>
      </c>
      <c r="E68" s="116" t="n">
        <v>8946000</v>
      </c>
      <c r="F68" s="112" t="s">
        <v>228</v>
      </c>
    </row>
    <row r="69" customFormat="false" ht="139.5" hidden="false" customHeight="true" outlineLevel="0" collapsed="false">
      <c r="A69" s="113" t="n">
        <f aca="false">A68+1</f>
        <v>58</v>
      </c>
      <c r="B69" s="114" t="s">
        <v>229</v>
      </c>
      <c r="C69" s="115"/>
      <c r="D69" s="112" t="s">
        <v>230</v>
      </c>
      <c r="E69" s="116" t="n">
        <v>7696000</v>
      </c>
      <c r="F69" s="112" t="s">
        <v>231</v>
      </c>
    </row>
    <row r="70" customFormat="false" ht="134.25" hidden="false" customHeight="true" outlineLevel="0" collapsed="false">
      <c r="A70" s="113" t="n">
        <f aca="false">A69+1</f>
        <v>59</v>
      </c>
      <c r="B70" s="114" t="s">
        <v>232</v>
      </c>
      <c r="C70" s="115" t="s">
        <v>233</v>
      </c>
      <c r="D70" s="112" t="s">
        <v>234</v>
      </c>
      <c r="E70" s="116" t="n">
        <v>9546000</v>
      </c>
      <c r="F70" s="112" t="s">
        <v>235</v>
      </c>
    </row>
    <row r="71" customFormat="false" ht="114" hidden="false" customHeight="true" outlineLevel="0" collapsed="false">
      <c r="A71" s="113" t="n">
        <f aca="false">A70+1</f>
        <v>60</v>
      </c>
      <c r="B71" s="114" t="s">
        <v>236</v>
      </c>
      <c r="C71" s="115" t="s">
        <v>237</v>
      </c>
      <c r="D71" s="112" t="s">
        <v>238</v>
      </c>
      <c r="E71" s="116" t="n">
        <v>8996000</v>
      </c>
      <c r="F71" s="112" t="s">
        <v>239</v>
      </c>
    </row>
    <row r="72" customFormat="false" ht="97.5" hidden="false" customHeight="true" outlineLevel="0" collapsed="false">
      <c r="A72" s="113" t="n">
        <f aca="false">A71+1</f>
        <v>61</v>
      </c>
      <c r="B72" s="114" t="s">
        <v>240</v>
      </c>
      <c r="C72" s="115" t="s">
        <v>241</v>
      </c>
      <c r="D72" s="112" t="s">
        <v>242</v>
      </c>
      <c r="E72" s="116" t="n">
        <v>1983000</v>
      </c>
      <c r="F72" s="112" t="s">
        <v>243</v>
      </c>
    </row>
    <row r="73" customFormat="false" ht="31.5" hidden="false" customHeight="false" outlineLevel="0" collapsed="false">
      <c r="A73" s="113" t="n">
        <f aca="false">A72+1</f>
        <v>62</v>
      </c>
      <c r="B73" s="114" t="s">
        <v>244</v>
      </c>
      <c r="C73" s="115"/>
      <c r="D73" s="117" t="s">
        <v>245</v>
      </c>
      <c r="E73" s="116" t="n">
        <v>1159000</v>
      </c>
      <c r="F73" s="112" t="s">
        <v>246</v>
      </c>
    </row>
    <row r="74" customFormat="false" ht="66" hidden="false" customHeight="true" outlineLevel="0" collapsed="false">
      <c r="A74" s="113" t="n">
        <f aca="false">A73+1</f>
        <v>63</v>
      </c>
      <c r="B74" s="114" t="s">
        <v>247</v>
      </c>
      <c r="C74" s="115" t="s">
        <v>241</v>
      </c>
      <c r="D74" s="112" t="s">
        <v>248</v>
      </c>
      <c r="E74" s="116" t="n">
        <v>3496000</v>
      </c>
      <c r="F74" s="112" t="s">
        <v>249</v>
      </c>
    </row>
    <row r="75" customFormat="false" ht="49.5" hidden="false" customHeight="true" outlineLevel="0" collapsed="false">
      <c r="A75" s="113" t="n">
        <f aca="false">A74+1</f>
        <v>64</v>
      </c>
      <c r="B75" s="114" t="s">
        <v>250</v>
      </c>
      <c r="C75" s="115" t="s">
        <v>251</v>
      </c>
      <c r="D75" s="117" t="s">
        <v>252</v>
      </c>
      <c r="E75" s="116" t="n">
        <v>1679000</v>
      </c>
      <c r="F75" s="112" t="s">
        <v>253</v>
      </c>
    </row>
    <row r="76" customFormat="false" ht="51.75" hidden="false" customHeight="true" outlineLevel="0" collapsed="false">
      <c r="A76" s="113" t="n">
        <f aca="false">A75+1</f>
        <v>65</v>
      </c>
      <c r="B76" s="114" t="s">
        <v>254</v>
      </c>
      <c r="C76" s="115" t="s">
        <v>255</v>
      </c>
      <c r="D76" s="117" t="s">
        <v>256</v>
      </c>
      <c r="E76" s="116" t="n">
        <v>1179000</v>
      </c>
      <c r="F76" s="112" t="s">
        <v>257</v>
      </c>
    </row>
    <row r="77" customFormat="false" ht="71.25" hidden="false" customHeight="true" outlineLevel="0" collapsed="false">
      <c r="A77" s="113" t="n">
        <f aca="false">A76+1</f>
        <v>66</v>
      </c>
      <c r="B77" s="114" t="s">
        <v>258</v>
      </c>
      <c r="C77" s="115" t="s">
        <v>259</v>
      </c>
      <c r="D77" s="112" t="s">
        <v>260</v>
      </c>
      <c r="E77" s="116" t="n">
        <v>2996000</v>
      </c>
      <c r="F77" s="112" t="s">
        <v>261</v>
      </c>
    </row>
    <row r="78" customFormat="false" ht="33.75" hidden="false" customHeight="true" outlineLevel="0" collapsed="false">
      <c r="A78" s="113" t="n">
        <f aca="false">A77+1</f>
        <v>67</v>
      </c>
      <c r="B78" s="114" t="s">
        <v>262</v>
      </c>
      <c r="C78" s="115" t="s">
        <v>263</v>
      </c>
      <c r="D78" s="117" t="s">
        <v>264</v>
      </c>
      <c r="E78" s="116" t="n">
        <v>2200000</v>
      </c>
      <c r="F78" s="120"/>
    </row>
    <row r="79" customFormat="false" ht="39.75" hidden="false" customHeight="true" outlineLevel="0" collapsed="false">
      <c r="A79" s="113" t="n">
        <f aca="false">A78+1</f>
        <v>68</v>
      </c>
      <c r="B79" s="114" t="s">
        <v>265</v>
      </c>
      <c r="C79" s="115" t="s">
        <v>266</v>
      </c>
      <c r="D79" s="117" t="s">
        <v>267</v>
      </c>
      <c r="E79" s="116" t="n">
        <v>1300000</v>
      </c>
      <c r="F79" s="120"/>
    </row>
    <row r="80" customFormat="false" ht="33.75" hidden="false" customHeight="true" outlineLevel="0" collapsed="false">
      <c r="A80" s="113" t="n">
        <f aca="false">A79+1</f>
        <v>69</v>
      </c>
      <c r="B80" s="114" t="s">
        <v>268</v>
      </c>
      <c r="C80" s="115"/>
      <c r="D80" s="117" t="s">
        <v>269</v>
      </c>
      <c r="E80" s="116" t="n">
        <v>8636000</v>
      </c>
      <c r="F80" s="112"/>
    </row>
    <row r="81" customFormat="false" ht="40.5" hidden="false" customHeight="true" outlineLevel="0" collapsed="false">
      <c r="A81" s="113" t="n">
        <f aca="false">A80+1</f>
        <v>70</v>
      </c>
      <c r="B81" s="114" t="s">
        <v>270</v>
      </c>
      <c r="C81" s="115"/>
      <c r="D81" s="117" t="s">
        <v>271</v>
      </c>
      <c r="E81" s="116" t="n">
        <v>3136000</v>
      </c>
      <c r="F81" s="112"/>
    </row>
    <row r="82" customFormat="false" ht="21.75" hidden="false" customHeight="true" outlineLevel="0" collapsed="false">
      <c r="A82" s="107" t="s">
        <v>272</v>
      </c>
      <c r="B82" s="108" t="s">
        <v>272</v>
      </c>
      <c r="C82" s="115"/>
      <c r="D82" s="110" t="s">
        <v>273</v>
      </c>
      <c r="E82" s="116"/>
      <c r="F82" s="112"/>
    </row>
    <row r="83" customFormat="false" ht="21.75" hidden="false" customHeight="true" outlineLevel="0" collapsed="false">
      <c r="A83" s="113" t="n">
        <f aca="false">A81+1</f>
        <v>71</v>
      </c>
      <c r="B83" s="114" t="s">
        <v>274</v>
      </c>
      <c r="C83" s="115"/>
      <c r="D83" s="117" t="s">
        <v>275</v>
      </c>
      <c r="E83" s="116" t="n">
        <v>79500</v>
      </c>
      <c r="F83" s="112" t="s">
        <v>276</v>
      </c>
    </row>
    <row r="84" customFormat="false" ht="21.75" hidden="false" customHeight="true" outlineLevel="0" collapsed="false">
      <c r="A84" s="113" t="n">
        <f aca="false">A83+1</f>
        <v>72</v>
      </c>
      <c r="B84" s="114" t="s">
        <v>277</v>
      </c>
      <c r="C84" s="115"/>
      <c r="D84" s="117" t="s">
        <v>278</v>
      </c>
      <c r="E84" s="116" t="n">
        <v>139000</v>
      </c>
      <c r="F84" s="112" t="s">
        <v>276</v>
      </c>
    </row>
    <row r="85" customFormat="false" ht="21.75" hidden="false" customHeight="true" outlineLevel="0" collapsed="false">
      <c r="A85" s="113" t="n">
        <f aca="false">A84+1</f>
        <v>73</v>
      </c>
      <c r="B85" s="113"/>
      <c r="C85" s="115"/>
      <c r="D85" s="117" t="s">
        <v>279</v>
      </c>
      <c r="E85" s="116" t="n">
        <v>20000</v>
      </c>
      <c r="F85" s="112" t="s">
        <v>280</v>
      </c>
    </row>
    <row r="86" customFormat="false" ht="31.5" hidden="false" customHeight="false" outlineLevel="0" collapsed="false">
      <c r="A86" s="107" t="s">
        <v>24</v>
      </c>
      <c r="B86" s="108" t="s">
        <v>24</v>
      </c>
      <c r="C86" s="115"/>
      <c r="D86" s="110" t="s">
        <v>281</v>
      </c>
      <c r="E86" s="116"/>
      <c r="F86" s="110"/>
    </row>
    <row r="87" customFormat="false" ht="24" hidden="false" customHeight="true" outlineLevel="0" collapsed="false">
      <c r="A87" s="122" t="n">
        <f aca="false">A85+1</f>
        <v>74</v>
      </c>
      <c r="B87" s="123" t="s">
        <v>282</v>
      </c>
      <c r="C87" s="124"/>
      <c r="D87" s="125" t="s">
        <v>283</v>
      </c>
      <c r="E87" s="116" t="n">
        <v>203000</v>
      </c>
      <c r="F87" s="126"/>
    </row>
    <row r="88" customFormat="false" ht="37.5" hidden="false" customHeight="true" outlineLevel="0" collapsed="false">
      <c r="A88" s="122" t="n">
        <f aca="false">A87+1</f>
        <v>75</v>
      </c>
      <c r="B88" s="123" t="s">
        <v>284</v>
      </c>
      <c r="C88" s="115" t="s">
        <v>285</v>
      </c>
      <c r="D88" s="117" t="s">
        <v>286</v>
      </c>
      <c r="E88" s="116" t="n">
        <v>454000</v>
      </c>
      <c r="F88" s="112"/>
    </row>
    <row r="89" customFormat="false" ht="39" hidden="false" customHeight="true" outlineLevel="0" collapsed="false">
      <c r="A89" s="122" t="n">
        <f aca="false">A88+1</f>
        <v>76</v>
      </c>
      <c r="B89" s="123" t="s">
        <v>287</v>
      </c>
      <c r="C89" s="124"/>
      <c r="D89" s="125" t="s">
        <v>288</v>
      </c>
      <c r="E89" s="116" t="n">
        <v>1003000</v>
      </c>
      <c r="F89" s="126"/>
    </row>
    <row r="90" customFormat="false" ht="39" hidden="false" customHeight="true" outlineLevel="0" collapsed="false">
      <c r="A90" s="122" t="n">
        <f aca="false">A89+1</f>
        <v>77</v>
      </c>
      <c r="B90" s="123" t="s">
        <v>289</v>
      </c>
      <c r="C90" s="115" t="s">
        <v>290</v>
      </c>
      <c r="D90" s="117" t="s">
        <v>291</v>
      </c>
      <c r="E90" s="116" t="n">
        <v>458000</v>
      </c>
      <c r="F90" s="112" t="s">
        <v>292</v>
      </c>
    </row>
    <row r="91" customFormat="false" ht="45" hidden="false" customHeight="true" outlineLevel="0" collapsed="false">
      <c r="A91" s="122" t="n">
        <f aca="false">A90+1</f>
        <v>78</v>
      </c>
      <c r="B91" s="123" t="s">
        <v>293</v>
      </c>
      <c r="C91" s="115" t="s">
        <v>294</v>
      </c>
      <c r="D91" s="117" t="s">
        <v>295</v>
      </c>
      <c r="E91" s="116" t="n">
        <v>30000</v>
      </c>
      <c r="F91" s="127" t="s">
        <v>296</v>
      </c>
    </row>
    <row r="92" customFormat="false" ht="54.75" hidden="false" customHeight="true" outlineLevel="0" collapsed="false">
      <c r="A92" s="122" t="n">
        <f aca="false">A91+1</f>
        <v>79</v>
      </c>
      <c r="B92" s="123" t="s">
        <v>297</v>
      </c>
      <c r="C92" s="115"/>
      <c r="D92" s="117" t="s">
        <v>298</v>
      </c>
      <c r="E92" s="116" t="n">
        <v>150000</v>
      </c>
      <c r="F92" s="112" t="s">
        <v>299</v>
      </c>
    </row>
    <row r="93" customFormat="false" ht="39" hidden="false" customHeight="true" outlineLevel="0" collapsed="false">
      <c r="A93" s="122" t="n">
        <f aca="false">A92+1</f>
        <v>80</v>
      </c>
      <c r="B93" s="123" t="s">
        <v>300</v>
      </c>
      <c r="C93" s="115" t="s">
        <v>301</v>
      </c>
      <c r="D93" s="117" t="s">
        <v>302</v>
      </c>
      <c r="E93" s="116" t="n">
        <v>131000</v>
      </c>
      <c r="F93" s="117"/>
    </row>
    <row r="94" customFormat="false" ht="50.25" hidden="false" customHeight="true" outlineLevel="0" collapsed="false">
      <c r="A94" s="122" t="n">
        <f aca="false">A93+1</f>
        <v>81</v>
      </c>
      <c r="B94" s="123" t="s">
        <v>303</v>
      </c>
      <c r="C94" s="115" t="s">
        <v>304</v>
      </c>
      <c r="D94" s="117" t="s">
        <v>305</v>
      </c>
      <c r="E94" s="116" t="n">
        <v>169000</v>
      </c>
      <c r="F94" s="117"/>
    </row>
    <row r="95" customFormat="false" ht="15.75" hidden="false" customHeight="false" outlineLevel="0" collapsed="false">
      <c r="A95" s="122" t="n">
        <f aca="false">A94+1</f>
        <v>82</v>
      </c>
      <c r="B95" s="123" t="s">
        <v>306</v>
      </c>
      <c r="C95" s="115" t="s">
        <v>307</v>
      </c>
      <c r="D95" s="117" t="s">
        <v>308</v>
      </c>
      <c r="E95" s="116" t="n">
        <v>136000</v>
      </c>
      <c r="F95" s="117"/>
    </row>
    <row r="96" customFormat="false" ht="15.75" hidden="false" customHeight="false" outlineLevel="0" collapsed="false">
      <c r="A96" s="122" t="n">
        <f aca="false">A95+1</f>
        <v>83</v>
      </c>
      <c r="B96" s="123" t="s">
        <v>309</v>
      </c>
      <c r="C96" s="115" t="s">
        <v>310</v>
      </c>
      <c r="D96" s="117" t="s">
        <v>311</v>
      </c>
      <c r="E96" s="116" t="n">
        <v>198000</v>
      </c>
      <c r="F96" s="117"/>
    </row>
    <row r="97" customFormat="false" ht="15.75" hidden="false" customHeight="false" outlineLevel="0" collapsed="false">
      <c r="A97" s="122" t="n">
        <f aca="false">A96+1</f>
        <v>84</v>
      </c>
      <c r="B97" s="123" t="s">
        <v>312</v>
      </c>
      <c r="C97" s="115" t="s">
        <v>313</v>
      </c>
      <c r="D97" s="117" t="s">
        <v>314</v>
      </c>
      <c r="E97" s="116" t="n">
        <v>234000</v>
      </c>
      <c r="F97" s="112"/>
    </row>
    <row r="98" customFormat="false" ht="47.25" hidden="false" customHeight="false" outlineLevel="0" collapsed="false">
      <c r="A98" s="122" t="n">
        <f aca="false">A97+1</f>
        <v>85</v>
      </c>
      <c r="B98" s="123" t="s">
        <v>315</v>
      </c>
      <c r="C98" s="115" t="s">
        <v>316</v>
      </c>
      <c r="D98" s="117" t="s">
        <v>317</v>
      </c>
      <c r="E98" s="116" t="n">
        <v>170000</v>
      </c>
      <c r="F98" s="112" t="s">
        <v>318</v>
      </c>
    </row>
    <row r="99" customFormat="false" ht="29.25" hidden="false" customHeight="true" outlineLevel="0" collapsed="false">
      <c r="A99" s="122" t="n">
        <f aca="false">A98+1</f>
        <v>86</v>
      </c>
      <c r="B99" s="123" t="s">
        <v>319</v>
      </c>
      <c r="C99" s="115" t="s">
        <v>320</v>
      </c>
      <c r="D99" s="117" t="s">
        <v>321</v>
      </c>
      <c r="E99" s="116" t="n">
        <v>100000</v>
      </c>
      <c r="F99" s="128" t="s">
        <v>322</v>
      </c>
    </row>
    <row r="100" customFormat="false" ht="21.75" hidden="false" customHeight="true" outlineLevel="0" collapsed="false">
      <c r="A100" s="122" t="n">
        <f aca="false">A99+1</f>
        <v>87</v>
      </c>
      <c r="B100" s="123" t="s">
        <v>323</v>
      </c>
      <c r="C100" s="124"/>
      <c r="D100" s="125" t="s">
        <v>324</v>
      </c>
      <c r="E100" s="116" t="n">
        <v>161000</v>
      </c>
      <c r="F100" s="126"/>
    </row>
    <row r="101" customFormat="false" ht="41.25" hidden="false" customHeight="true" outlineLevel="0" collapsed="false">
      <c r="A101" s="122" t="n">
        <f aca="false">A100+1</f>
        <v>88</v>
      </c>
      <c r="B101" s="123" t="s">
        <v>325</v>
      </c>
      <c r="C101" s="115"/>
      <c r="D101" s="117" t="s">
        <v>326</v>
      </c>
      <c r="E101" s="116" t="n">
        <v>214000</v>
      </c>
      <c r="F101" s="112"/>
    </row>
    <row r="102" customFormat="false" ht="20.25" hidden="false" customHeight="true" outlineLevel="0" collapsed="false">
      <c r="A102" s="122" t="n">
        <f aca="false">A101+1</f>
        <v>89</v>
      </c>
      <c r="B102" s="123" t="s">
        <v>327</v>
      </c>
      <c r="C102" s="115" t="s">
        <v>328</v>
      </c>
      <c r="D102" s="117" t="s">
        <v>329</v>
      </c>
      <c r="E102" s="116" t="n">
        <v>104000</v>
      </c>
      <c r="F102" s="112"/>
    </row>
    <row r="103" customFormat="false" ht="57" hidden="false" customHeight="true" outlineLevel="0" collapsed="false">
      <c r="A103" s="122" t="n">
        <f aca="false">A102+1</f>
        <v>90</v>
      </c>
      <c r="B103" s="123" t="s">
        <v>330</v>
      </c>
      <c r="C103" s="115" t="s">
        <v>331</v>
      </c>
      <c r="D103" s="117" t="s">
        <v>332</v>
      </c>
      <c r="E103" s="116" t="n">
        <v>145000</v>
      </c>
      <c r="F103" s="117"/>
    </row>
    <row r="104" customFormat="false" ht="54.75" hidden="false" customHeight="true" outlineLevel="0" collapsed="false">
      <c r="A104" s="122" t="n">
        <f aca="false">A103+1</f>
        <v>91</v>
      </c>
      <c r="B104" s="123" t="s">
        <v>333</v>
      </c>
      <c r="C104" s="115" t="s">
        <v>334</v>
      </c>
      <c r="D104" s="117" t="s">
        <v>335</v>
      </c>
      <c r="E104" s="116" t="n">
        <v>719000</v>
      </c>
      <c r="F104" s="112" t="s">
        <v>336</v>
      </c>
    </row>
    <row r="105" customFormat="false" ht="34.5" hidden="false" customHeight="true" outlineLevel="0" collapsed="false">
      <c r="A105" s="122" t="n">
        <f aca="false">A104+1</f>
        <v>92</v>
      </c>
      <c r="B105" s="123" t="s">
        <v>337</v>
      </c>
      <c r="C105" s="115" t="s">
        <v>338</v>
      </c>
      <c r="D105" s="117" t="s">
        <v>339</v>
      </c>
      <c r="E105" s="116" t="n">
        <v>104000</v>
      </c>
      <c r="F105" s="117"/>
    </row>
    <row r="106" customFormat="false" ht="31.5" hidden="false" customHeight="false" outlineLevel="0" collapsed="false">
      <c r="A106" s="122" t="n">
        <f aca="false">A105+1</f>
        <v>93</v>
      </c>
      <c r="B106" s="123" t="s">
        <v>340</v>
      </c>
      <c r="C106" s="115" t="s">
        <v>341</v>
      </c>
      <c r="D106" s="117" t="s">
        <v>342</v>
      </c>
      <c r="E106" s="116" t="n">
        <v>144000</v>
      </c>
      <c r="F106" s="117"/>
    </row>
    <row r="107" customFormat="false" ht="36" hidden="false" customHeight="true" outlineLevel="0" collapsed="false">
      <c r="A107" s="122" t="n">
        <f aca="false">A106+1</f>
        <v>94</v>
      </c>
      <c r="B107" s="123" t="s">
        <v>343</v>
      </c>
      <c r="C107" s="115" t="s">
        <v>344</v>
      </c>
      <c r="D107" s="117" t="s">
        <v>345</v>
      </c>
      <c r="E107" s="116" t="n">
        <v>523000</v>
      </c>
      <c r="F107" s="112" t="s">
        <v>346</v>
      </c>
    </row>
    <row r="108" customFormat="false" ht="54.75" hidden="false" customHeight="true" outlineLevel="0" collapsed="false">
      <c r="A108" s="122" t="n">
        <f aca="false">A107+1</f>
        <v>95</v>
      </c>
      <c r="B108" s="123" t="s">
        <v>347</v>
      </c>
      <c r="C108" s="115" t="s">
        <v>348</v>
      </c>
      <c r="D108" s="117" t="s">
        <v>349</v>
      </c>
      <c r="E108" s="116" t="n">
        <v>121000</v>
      </c>
      <c r="F108" s="112" t="s">
        <v>350</v>
      </c>
    </row>
    <row r="109" customFormat="false" ht="31.5" hidden="false" customHeight="false" outlineLevel="0" collapsed="false">
      <c r="A109" s="122" t="n">
        <f aca="false">A108+1</f>
        <v>96</v>
      </c>
      <c r="B109" s="123" t="s">
        <v>351</v>
      </c>
      <c r="C109" s="115"/>
      <c r="D109" s="117" t="s">
        <v>352</v>
      </c>
      <c r="E109" s="116" t="n">
        <v>2353000</v>
      </c>
      <c r="F109" s="117"/>
    </row>
    <row r="110" customFormat="false" ht="30" hidden="false" customHeight="true" outlineLevel="0" collapsed="false">
      <c r="A110" s="122" t="n">
        <f aca="false">A109+1</f>
        <v>97</v>
      </c>
      <c r="B110" s="123" t="s">
        <v>353</v>
      </c>
      <c r="C110" s="115" t="s">
        <v>354</v>
      </c>
      <c r="D110" s="117" t="s">
        <v>355</v>
      </c>
      <c r="E110" s="116" t="n">
        <v>583000</v>
      </c>
      <c r="F110" s="112"/>
    </row>
    <row r="111" customFormat="false" ht="39.75" hidden="false" customHeight="true" outlineLevel="0" collapsed="false">
      <c r="A111" s="122" t="n">
        <f aca="false">A110+1</f>
        <v>98</v>
      </c>
      <c r="B111" s="123" t="s">
        <v>356</v>
      </c>
      <c r="C111" s="124"/>
      <c r="D111" s="125" t="s">
        <v>357</v>
      </c>
      <c r="E111" s="116" t="n">
        <v>658000</v>
      </c>
      <c r="F111" s="126"/>
    </row>
    <row r="112" customFormat="false" ht="47.25" hidden="false" customHeight="false" outlineLevel="0" collapsed="false">
      <c r="A112" s="122" t="n">
        <f aca="false">A111+1</f>
        <v>99</v>
      </c>
      <c r="B112" s="123" t="s">
        <v>358</v>
      </c>
      <c r="C112" s="124"/>
      <c r="D112" s="125" t="s">
        <v>359</v>
      </c>
      <c r="E112" s="116" t="n">
        <v>1179000</v>
      </c>
      <c r="F112" s="126"/>
    </row>
    <row r="113" customFormat="false" ht="29.25" hidden="false" customHeight="true" outlineLevel="0" collapsed="false">
      <c r="A113" s="122" t="n">
        <f aca="false">A112+1</f>
        <v>100</v>
      </c>
      <c r="B113" s="123" t="s">
        <v>360</v>
      </c>
      <c r="C113" s="115" t="s">
        <v>361</v>
      </c>
      <c r="D113" s="117" t="s">
        <v>362</v>
      </c>
      <c r="E113" s="116" t="n">
        <v>533000</v>
      </c>
      <c r="F113" s="112"/>
    </row>
    <row r="114" customFormat="false" ht="31.5" hidden="false" customHeight="false" outlineLevel="0" collapsed="false">
      <c r="A114" s="122" t="n">
        <f aca="false">A113+1</f>
        <v>101</v>
      </c>
      <c r="B114" s="123" t="s">
        <v>363</v>
      </c>
      <c r="C114" s="115" t="s">
        <v>364</v>
      </c>
      <c r="D114" s="117" t="s">
        <v>365</v>
      </c>
      <c r="E114" s="116" t="n">
        <v>1354000</v>
      </c>
      <c r="F114" s="112"/>
    </row>
    <row r="115" customFormat="false" ht="31.5" hidden="false" customHeight="false" outlineLevel="0" collapsed="false">
      <c r="A115" s="122" t="n">
        <f aca="false">A114+1</f>
        <v>102</v>
      </c>
      <c r="B115" s="123" t="s">
        <v>366</v>
      </c>
      <c r="C115" s="115" t="s">
        <v>367</v>
      </c>
      <c r="D115" s="117" t="s">
        <v>368</v>
      </c>
      <c r="E115" s="116" t="n">
        <v>640000</v>
      </c>
      <c r="F115" s="112"/>
    </row>
    <row r="116" customFormat="false" ht="31.5" hidden="false" customHeight="false" outlineLevel="0" collapsed="false">
      <c r="A116" s="122" t="n">
        <f aca="false">A115+1</f>
        <v>103</v>
      </c>
      <c r="B116" s="123" t="s">
        <v>369</v>
      </c>
      <c r="C116" s="115" t="s">
        <v>370</v>
      </c>
      <c r="D116" s="117" t="s">
        <v>371</v>
      </c>
      <c r="E116" s="116" t="n">
        <v>1113000</v>
      </c>
      <c r="F116" s="112"/>
    </row>
    <row r="117" customFormat="false" ht="41.25" hidden="false" customHeight="true" outlineLevel="0" collapsed="false">
      <c r="A117" s="122" t="n">
        <f aca="false">A116+1</f>
        <v>104</v>
      </c>
      <c r="B117" s="123" t="s">
        <v>372</v>
      </c>
      <c r="C117" s="115" t="s">
        <v>373</v>
      </c>
      <c r="D117" s="117" t="s">
        <v>374</v>
      </c>
      <c r="E117" s="116" t="n">
        <v>1113000</v>
      </c>
      <c r="F117" s="112" t="s">
        <v>375</v>
      </c>
    </row>
    <row r="118" customFormat="false" ht="36" hidden="false" customHeight="true" outlineLevel="0" collapsed="false">
      <c r="A118" s="122" t="n">
        <f aca="false">A117+1</f>
        <v>105</v>
      </c>
      <c r="B118" s="123" t="s">
        <v>376</v>
      </c>
      <c r="C118" s="124"/>
      <c r="D118" s="125" t="s">
        <v>377</v>
      </c>
      <c r="E118" s="116" t="n">
        <v>6774000</v>
      </c>
      <c r="F118" s="126"/>
    </row>
    <row r="119" customFormat="false" ht="21" hidden="false" customHeight="true" outlineLevel="0" collapsed="false">
      <c r="A119" s="122" t="n">
        <f aca="false">A118+1</f>
        <v>106</v>
      </c>
      <c r="B119" s="123" t="s">
        <v>372</v>
      </c>
      <c r="C119" s="115" t="s">
        <v>378</v>
      </c>
      <c r="D119" s="117" t="s">
        <v>379</v>
      </c>
      <c r="E119" s="116" t="n">
        <v>555000</v>
      </c>
      <c r="F119" s="117"/>
    </row>
    <row r="120" customFormat="false" ht="21" hidden="false" customHeight="true" outlineLevel="0" collapsed="false">
      <c r="A120" s="122" t="n">
        <f aca="false">A119+1</f>
        <v>107</v>
      </c>
      <c r="B120" s="123" t="s">
        <v>380</v>
      </c>
      <c r="C120" s="115"/>
      <c r="D120" s="117" t="s">
        <v>381</v>
      </c>
      <c r="E120" s="116" t="n">
        <v>85400</v>
      </c>
      <c r="F120" s="112"/>
    </row>
    <row r="121" customFormat="false" ht="26.25" hidden="false" customHeight="true" outlineLevel="0" collapsed="false">
      <c r="A121" s="122" t="n">
        <f aca="false">A120+1</f>
        <v>108</v>
      </c>
      <c r="B121" s="123" t="s">
        <v>382</v>
      </c>
      <c r="C121" s="115" t="s">
        <v>383</v>
      </c>
      <c r="D121" s="117" t="s">
        <v>384</v>
      </c>
      <c r="E121" s="116" t="n">
        <v>904000</v>
      </c>
      <c r="F121" s="112" t="s">
        <v>385</v>
      </c>
    </row>
    <row r="122" customFormat="false" ht="26.25" hidden="false" customHeight="true" outlineLevel="0" collapsed="false">
      <c r="A122" s="122" t="n">
        <f aca="false">A121+1</f>
        <v>109</v>
      </c>
      <c r="B122" s="123" t="s">
        <v>386</v>
      </c>
      <c r="C122" s="115" t="s">
        <v>387</v>
      </c>
      <c r="D122" s="117" t="s">
        <v>388</v>
      </c>
      <c r="E122" s="116" t="n">
        <v>1107000</v>
      </c>
      <c r="F122" s="112" t="s">
        <v>389</v>
      </c>
    </row>
    <row r="123" customFormat="false" ht="87.75" hidden="false" customHeight="true" outlineLevel="0" collapsed="false">
      <c r="A123" s="122" t="n">
        <f aca="false">A122+1</f>
        <v>110</v>
      </c>
      <c r="B123" s="123" t="s">
        <v>390</v>
      </c>
      <c r="C123" s="124"/>
      <c r="D123" s="117" t="s">
        <v>391</v>
      </c>
      <c r="E123" s="116" t="n">
        <v>2795000</v>
      </c>
      <c r="F123" s="112" t="s">
        <v>392</v>
      </c>
    </row>
    <row r="124" customFormat="false" ht="52.5" hidden="false" customHeight="true" outlineLevel="0" collapsed="false">
      <c r="A124" s="122" t="n">
        <f aca="false">A123+1</f>
        <v>111</v>
      </c>
      <c r="B124" s="123" t="s">
        <v>393</v>
      </c>
      <c r="C124" s="124"/>
      <c r="D124" s="125" t="s">
        <v>394</v>
      </c>
      <c r="E124" s="116" t="n">
        <v>1973000</v>
      </c>
      <c r="F124" s="112" t="s">
        <v>395</v>
      </c>
    </row>
    <row r="125" customFormat="false" ht="54" hidden="false" customHeight="true" outlineLevel="0" collapsed="false">
      <c r="A125" s="122" t="n">
        <f aca="false">A124+1</f>
        <v>112</v>
      </c>
      <c r="B125" s="123" t="s">
        <v>396</v>
      </c>
      <c r="C125" s="124"/>
      <c r="D125" s="125" t="s">
        <v>397</v>
      </c>
      <c r="E125" s="116" t="n">
        <v>1873000</v>
      </c>
      <c r="F125" s="112" t="s">
        <v>398</v>
      </c>
    </row>
    <row r="126" customFormat="false" ht="49.5" hidden="false" customHeight="true" outlineLevel="0" collapsed="false">
      <c r="A126" s="122" t="n">
        <f aca="false">A125+1</f>
        <v>113</v>
      </c>
      <c r="B126" s="123" t="s">
        <v>399</v>
      </c>
      <c r="C126" s="124"/>
      <c r="D126" s="125" t="s">
        <v>400</v>
      </c>
      <c r="E126" s="116" t="n">
        <v>183000</v>
      </c>
      <c r="F126" s="112" t="s">
        <v>401</v>
      </c>
    </row>
    <row r="127" customFormat="false" ht="39" hidden="false" customHeight="true" outlineLevel="0" collapsed="false">
      <c r="A127" s="122" t="n">
        <f aca="false">A126+1</f>
        <v>114</v>
      </c>
      <c r="B127" s="123" t="s">
        <v>402</v>
      </c>
      <c r="C127" s="115" t="s">
        <v>403</v>
      </c>
      <c r="D127" s="117" t="s">
        <v>404</v>
      </c>
      <c r="E127" s="116" t="n">
        <v>2308000</v>
      </c>
      <c r="F127" s="112" t="s">
        <v>405</v>
      </c>
    </row>
    <row r="128" customFormat="false" ht="34.5" hidden="false" customHeight="true" outlineLevel="0" collapsed="false">
      <c r="A128" s="122" t="n">
        <f aca="false">A127+1</f>
        <v>115</v>
      </c>
      <c r="B128" s="123" t="s">
        <v>406</v>
      </c>
      <c r="C128" s="124"/>
      <c r="D128" s="125" t="s">
        <v>407</v>
      </c>
      <c r="E128" s="116" t="n">
        <v>183000</v>
      </c>
      <c r="F128" s="126"/>
    </row>
    <row r="129" customFormat="false" ht="24" hidden="false" customHeight="true" outlineLevel="0" collapsed="false">
      <c r="A129" s="122" t="n">
        <f aca="false">A128+1</f>
        <v>116</v>
      </c>
      <c r="B129" s="123" t="s">
        <v>408</v>
      </c>
      <c r="C129" s="124"/>
      <c r="D129" s="125" t="s">
        <v>409</v>
      </c>
      <c r="E129" s="116" t="n">
        <v>109000</v>
      </c>
      <c r="F129" s="126"/>
    </row>
    <row r="130" customFormat="false" ht="31.5" hidden="false" customHeight="false" outlineLevel="0" collapsed="false">
      <c r="A130" s="122" t="n">
        <f aca="false">A129+1</f>
        <v>117</v>
      </c>
      <c r="B130" s="123" t="s">
        <v>410</v>
      </c>
      <c r="C130" s="124"/>
      <c r="D130" s="125" t="s">
        <v>411</v>
      </c>
      <c r="E130" s="116" t="n">
        <v>118000</v>
      </c>
      <c r="F130" s="126"/>
    </row>
    <row r="131" customFormat="false" ht="18.75" hidden="false" customHeight="true" outlineLevel="0" collapsed="false">
      <c r="A131" s="122" t="n">
        <f aca="false">A130+1</f>
        <v>118</v>
      </c>
      <c r="B131" s="123" t="s">
        <v>412</v>
      </c>
      <c r="C131" s="115"/>
      <c r="D131" s="117" t="s">
        <v>413</v>
      </c>
      <c r="E131" s="116" t="n">
        <v>10000</v>
      </c>
      <c r="F131" s="117"/>
    </row>
    <row r="132" customFormat="false" ht="37.5" hidden="false" customHeight="true" outlineLevel="0" collapsed="false">
      <c r="A132" s="122" t="n">
        <f aca="false">A131+1</f>
        <v>119</v>
      </c>
      <c r="B132" s="123" t="s">
        <v>414</v>
      </c>
      <c r="C132" s="115" t="s">
        <v>415</v>
      </c>
      <c r="D132" s="117" t="s">
        <v>416</v>
      </c>
      <c r="E132" s="116" t="n">
        <v>918000</v>
      </c>
      <c r="F132" s="112" t="s">
        <v>417</v>
      </c>
    </row>
    <row r="133" customFormat="false" ht="20.25" hidden="false" customHeight="true" outlineLevel="0" collapsed="false">
      <c r="A133" s="122" t="n">
        <f aca="false">A132+1</f>
        <v>120</v>
      </c>
      <c r="B133" s="123" t="s">
        <v>418</v>
      </c>
      <c r="C133" s="115" t="s">
        <v>419</v>
      </c>
      <c r="D133" s="117" t="s">
        <v>420</v>
      </c>
      <c r="E133" s="116" t="n">
        <v>549000</v>
      </c>
      <c r="F133" s="117"/>
    </row>
    <row r="134" customFormat="false" ht="31.5" hidden="false" customHeight="false" outlineLevel="0" collapsed="false">
      <c r="A134" s="122" t="n">
        <f aca="false">A133+1</f>
        <v>121</v>
      </c>
      <c r="B134" s="123" t="s">
        <v>421</v>
      </c>
      <c r="C134" s="115" t="s">
        <v>422</v>
      </c>
      <c r="D134" s="117" t="s">
        <v>423</v>
      </c>
      <c r="E134" s="116" t="n">
        <v>938000</v>
      </c>
      <c r="F134" s="117"/>
    </row>
    <row r="135" customFormat="false" ht="31.5" hidden="false" customHeight="false" outlineLevel="0" collapsed="false">
      <c r="A135" s="122" t="n">
        <f aca="false">A134+1</f>
        <v>122</v>
      </c>
      <c r="B135" s="123" t="s">
        <v>424</v>
      </c>
      <c r="C135" s="115" t="s">
        <v>425</v>
      </c>
      <c r="D135" s="117" t="s">
        <v>426</v>
      </c>
      <c r="E135" s="116" t="n">
        <v>2173000</v>
      </c>
      <c r="F135" s="112" t="s">
        <v>427</v>
      </c>
    </row>
    <row r="136" customFormat="false" ht="69" hidden="false" customHeight="true" outlineLevel="0" collapsed="false">
      <c r="A136" s="122" t="n">
        <f aca="false">A135+1</f>
        <v>123</v>
      </c>
      <c r="B136" s="123" t="s">
        <v>428</v>
      </c>
      <c r="C136" s="115" t="s">
        <v>429</v>
      </c>
      <c r="D136" s="117" t="s">
        <v>430</v>
      </c>
      <c r="E136" s="116" t="n">
        <v>1597000</v>
      </c>
      <c r="F136" s="112" t="s">
        <v>431</v>
      </c>
    </row>
    <row r="137" customFormat="false" ht="21.75" hidden="false" customHeight="true" outlineLevel="0" collapsed="false">
      <c r="A137" s="122" t="n">
        <f aca="false">A136+1</f>
        <v>124</v>
      </c>
      <c r="B137" s="123" t="s">
        <v>432</v>
      </c>
      <c r="C137" s="115" t="s">
        <v>433</v>
      </c>
      <c r="D137" s="117" t="s">
        <v>434</v>
      </c>
      <c r="E137" s="116" t="n">
        <v>704000</v>
      </c>
      <c r="F137" s="112"/>
    </row>
    <row r="138" customFormat="false" ht="31.5" hidden="false" customHeight="false" outlineLevel="0" collapsed="false">
      <c r="A138" s="122" t="n">
        <f aca="false">A137+1</f>
        <v>125</v>
      </c>
      <c r="B138" s="123" t="s">
        <v>435</v>
      </c>
      <c r="C138" s="115" t="s">
        <v>436</v>
      </c>
      <c r="D138" s="117" t="s">
        <v>437</v>
      </c>
      <c r="E138" s="116" t="n">
        <v>360000</v>
      </c>
      <c r="F138" s="117"/>
    </row>
    <row r="139" customFormat="false" ht="39.75" hidden="false" customHeight="true" outlineLevel="0" collapsed="false">
      <c r="A139" s="122" t="n">
        <f aca="false">A138+1</f>
        <v>126</v>
      </c>
      <c r="B139" s="123" t="s">
        <v>438</v>
      </c>
      <c r="C139" s="124"/>
      <c r="D139" s="125" t="s">
        <v>439</v>
      </c>
      <c r="E139" s="116" t="n">
        <v>88000</v>
      </c>
      <c r="F139" s="126"/>
    </row>
    <row r="140" customFormat="false" ht="25.5" hidden="false" customHeight="true" outlineLevel="0" collapsed="false">
      <c r="A140" s="122" t="n">
        <f aca="false">A139+1</f>
        <v>127</v>
      </c>
      <c r="B140" s="123" t="s">
        <v>440</v>
      </c>
      <c r="C140" s="115" t="s">
        <v>441</v>
      </c>
      <c r="D140" s="117" t="s">
        <v>442</v>
      </c>
      <c r="E140" s="116" t="n">
        <v>937000</v>
      </c>
      <c r="F140" s="112"/>
    </row>
    <row r="141" customFormat="false" ht="37.5" hidden="false" customHeight="true" outlineLevel="0" collapsed="false">
      <c r="A141" s="122" t="n">
        <f aca="false">A140+1</f>
        <v>128</v>
      </c>
      <c r="B141" s="123" t="s">
        <v>443</v>
      </c>
      <c r="C141" s="124"/>
      <c r="D141" s="125" t="s">
        <v>444</v>
      </c>
      <c r="E141" s="116" t="n">
        <v>4982000</v>
      </c>
      <c r="F141" s="126"/>
    </row>
    <row r="142" customFormat="false" ht="31.5" hidden="false" customHeight="false" outlineLevel="0" collapsed="false">
      <c r="A142" s="122" t="n">
        <f aca="false">A141+1</f>
        <v>129</v>
      </c>
      <c r="B142" s="123" t="s">
        <v>445</v>
      </c>
      <c r="C142" s="124"/>
      <c r="D142" s="125" t="s">
        <v>446</v>
      </c>
      <c r="E142" s="116" t="n">
        <v>5760000</v>
      </c>
      <c r="F142" s="126"/>
    </row>
    <row r="143" customFormat="false" ht="15.75" hidden="false" customHeight="false" outlineLevel="0" collapsed="false">
      <c r="A143" s="122" t="n">
        <f aca="false">A142+1</f>
        <v>130</v>
      </c>
      <c r="B143" s="123" t="s">
        <v>447</v>
      </c>
      <c r="C143" s="115" t="s">
        <v>448</v>
      </c>
      <c r="D143" s="117" t="s">
        <v>449</v>
      </c>
      <c r="E143" s="116" t="n">
        <v>54200</v>
      </c>
      <c r="F143" s="112"/>
    </row>
    <row r="144" customFormat="false" ht="31.5" hidden="false" customHeight="false" outlineLevel="0" collapsed="false">
      <c r="A144" s="122" t="n">
        <f aca="false">A143+1</f>
        <v>131</v>
      </c>
      <c r="B144" s="123" t="s">
        <v>450</v>
      </c>
      <c r="C144" s="124"/>
      <c r="D144" s="125" t="s">
        <v>451</v>
      </c>
      <c r="E144" s="116" t="n">
        <v>1743000</v>
      </c>
      <c r="F144" s="126"/>
    </row>
    <row r="145" customFormat="false" ht="36" hidden="false" customHeight="true" outlineLevel="0" collapsed="false">
      <c r="A145" s="122" t="n">
        <f aca="false">A144+1</f>
        <v>132</v>
      </c>
      <c r="B145" s="123" t="s">
        <v>452</v>
      </c>
      <c r="C145" s="124"/>
      <c r="D145" s="125" t="s">
        <v>453</v>
      </c>
      <c r="E145" s="116" t="n">
        <v>1443000</v>
      </c>
      <c r="F145" s="126"/>
    </row>
    <row r="146" customFormat="false" ht="36" hidden="false" customHeight="true" outlineLevel="0" collapsed="false">
      <c r="A146" s="122" t="n">
        <f aca="false">A145+1</f>
        <v>133</v>
      </c>
      <c r="B146" s="123" t="s">
        <v>454</v>
      </c>
      <c r="C146" s="124"/>
      <c r="D146" s="125" t="s">
        <v>455</v>
      </c>
      <c r="E146" s="116" t="n">
        <v>3243000</v>
      </c>
      <c r="F146" s="126"/>
    </row>
    <row r="147" customFormat="false" ht="25.5" hidden="false" customHeight="true" outlineLevel="0" collapsed="false">
      <c r="A147" s="122" t="n">
        <f aca="false">A146+1</f>
        <v>134</v>
      </c>
      <c r="B147" s="123" t="s">
        <v>456</v>
      </c>
      <c r="C147" s="115" t="s">
        <v>457</v>
      </c>
      <c r="D147" s="117" t="s">
        <v>458</v>
      </c>
      <c r="E147" s="116" t="n">
        <v>738000</v>
      </c>
      <c r="F147" s="129"/>
    </row>
    <row r="148" customFormat="false" ht="36" hidden="false" customHeight="true" outlineLevel="0" collapsed="false">
      <c r="A148" s="122" t="n">
        <f aca="false">A147+1</f>
        <v>135</v>
      </c>
      <c r="B148" s="123" t="s">
        <v>459</v>
      </c>
      <c r="C148" s="115" t="s">
        <v>460</v>
      </c>
      <c r="D148" s="117" t="s">
        <v>461</v>
      </c>
      <c r="E148" s="116" t="n">
        <v>1105000</v>
      </c>
      <c r="F148" s="129"/>
    </row>
    <row r="149" customFormat="false" ht="34.5" hidden="false" customHeight="true" outlineLevel="0" collapsed="false">
      <c r="A149" s="122" t="n">
        <f aca="false">A148+1</f>
        <v>136</v>
      </c>
      <c r="B149" s="123" t="s">
        <v>462</v>
      </c>
      <c r="C149" s="115" t="s">
        <v>463</v>
      </c>
      <c r="D149" s="117" t="s">
        <v>464</v>
      </c>
      <c r="E149" s="116" t="n">
        <v>2547000</v>
      </c>
      <c r="F149" s="130"/>
    </row>
    <row r="150" customFormat="false" ht="47.25" hidden="false" customHeight="false" outlineLevel="0" collapsed="false">
      <c r="A150" s="122" t="n">
        <f aca="false">A149+1</f>
        <v>137</v>
      </c>
      <c r="B150" s="123" t="s">
        <v>465</v>
      </c>
      <c r="C150" s="124"/>
      <c r="D150" s="125" t="s">
        <v>466</v>
      </c>
      <c r="E150" s="116" t="n">
        <v>2807000</v>
      </c>
      <c r="F150" s="126"/>
    </row>
    <row r="151" customFormat="false" ht="39" hidden="false" customHeight="true" outlineLevel="0" collapsed="false">
      <c r="A151" s="122" t="n">
        <f aca="false">A150+1</f>
        <v>138</v>
      </c>
      <c r="B151" s="123" t="s">
        <v>467</v>
      </c>
      <c r="C151" s="115" t="s">
        <v>468</v>
      </c>
      <c r="D151" s="117" t="s">
        <v>469</v>
      </c>
      <c r="E151" s="116" t="n">
        <v>410000</v>
      </c>
      <c r="F151" s="117" t="s">
        <v>470</v>
      </c>
    </row>
    <row r="152" customFormat="false" ht="30" hidden="false" customHeight="true" outlineLevel="0" collapsed="false">
      <c r="A152" s="122" t="n">
        <f aca="false">A151+1</f>
        <v>139</v>
      </c>
      <c r="B152" s="122"/>
      <c r="C152" s="115"/>
      <c r="D152" s="117" t="s">
        <v>471</v>
      </c>
      <c r="E152" s="116" t="n">
        <v>285000</v>
      </c>
      <c r="F152" s="117"/>
    </row>
    <row r="153" customFormat="false" ht="39.75" hidden="false" customHeight="true" outlineLevel="0" collapsed="false">
      <c r="A153" s="122" t="n">
        <f aca="false">A152+1</f>
        <v>140</v>
      </c>
      <c r="B153" s="123" t="s">
        <v>472</v>
      </c>
      <c r="C153" s="115"/>
      <c r="D153" s="117" t="s">
        <v>473</v>
      </c>
      <c r="E153" s="116" t="n">
        <v>231000</v>
      </c>
      <c r="F153" s="117"/>
    </row>
    <row r="154" customFormat="false" ht="35.25" hidden="false" customHeight="true" outlineLevel="0" collapsed="false">
      <c r="A154" s="122" t="n">
        <f aca="false">A153+1</f>
        <v>141</v>
      </c>
      <c r="B154" s="123" t="s">
        <v>474</v>
      </c>
      <c r="C154" s="115" t="s">
        <v>475</v>
      </c>
      <c r="D154" s="117" t="s">
        <v>476</v>
      </c>
      <c r="E154" s="116" t="n">
        <v>385000</v>
      </c>
      <c r="F154" s="117"/>
    </row>
    <row r="155" customFormat="false" ht="31.5" hidden="false" customHeight="false" outlineLevel="0" collapsed="false">
      <c r="A155" s="122" t="n">
        <f aca="false">A154+1</f>
        <v>142</v>
      </c>
      <c r="B155" s="123" t="s">
        <v>477</v>
      </c>
      <c r="C155" s="115" t="s">
        <v>478</v>
      </c>
      <c r="D155" s="117" t="s">
        <v>479</v>
      </c>
      <c r="E155" s="116" t="n">
        <v>287000</v>
      </c>
      <c r="F155" s="117"/>
    </row>
    <row r="156" customFormat="false" ht="24.75" hidden="false" customHeight="true" outlineLevel="0" collapsed="false">
      <c r="A156" s="122" t="n">
        <f aca="false">A155+1</f>
        <v>143</v>
      </c>
      <c r="B156" s="123" t="s">
        <v>480</v>
      </c>
      <c r="C156" s="115" t="s">
        <v>481</v>
      </c>
      <c r="D156" s="117" t="s">
        <v>482</v>
      </c>
      <c r="E156" s="116" t="n">
        <v>278000</v>
      </c>
      <c r="F156" s="117"/>
    </row>
    <row r="157" customFormat="false" ht="31.5" hidden="false" customHeight="false" outlineLevel="0" collapsed="false">
      <c r="A157" s="122" t="n">
        <f aca="false">A156+1</f>
        <v>144</v>
      </c>
      <c r="B157" s="123" t="s">
        <v>483</v>
      </c>
      <c r="C157" s="115" t="s">
        <v>484</v>
      </c>
      <c r="D157" s="117" t="s">
        <v>485</v>
      </c>
      <c r="E157" s="116" t="n">
        <v>179000</v>
      </c>
      <c r="F157" s="117"/>
    </row>
    <row r="158" customFormat="false" ht="54" hidden="false" customHeight="true" outlineLevel="0" collapsed="false">
      <c r="A158" s="122" t="n">
        <f aca="false">A157+1</f>
        <v>145</v>
      </c>
      <c r="B158" s="123" t="s">
        <v>486</v>
      </c>
      <c r="C158" s="115" t="s">
        <v>487</v>
      </c>
      <c r="D158" s="117" t="s">
        <v>488</v>
      </c>
      <c r="E158" s="116" t="n">
        <v>700000</v>
      </c>
      <c r="F158" s="130" t="s">
        <v>489</v>
      </c>
    </row>
    <row r="159" customFormat="false" ht="69.75" hidden="false" customHeight="true" outlineLevel="0" collapsed="false">
      <c r="A159" s="122" t="n">
        <f aca="false">A158+1</f>
        <v>146</v>
      </c>
      <c r="B159" s="123" t="s">
        <v>490</v>
      </c>
      <c r="C159" s="115" t="s">
        <v>491</v>
      </c>
      <c r="D159" s="117" t="s">
        <v>492</v>
      </c>
      <c r="E159" s="116" t="n">
        <v>2663000</v>
      </c>
      <c r="F159" s="112" t="s">
        <v>493</v>
      </c>
    </row>
    <row r="160" customFormat="false" ht="20.25" hidden="false" customHeight="true" outlineLevel="0" collapsed="false">
      <c r="A160" s="122" t="n">
        <f aca="false">A159+1</f>
        <v>147</v>
      </c>
      <c r="B160" s="123" t="s">
        <v>494</v>
      </c>
      <c r="C160" s="115" t="s">
        <v>495</v>
      </c>
      <c r="D160" s="117" t="s">
        <v>496</v>
      </c>
      <c r="E160" s="116" t="n">
        <v>793000</v>
      </c>
      <c r="F160" s="130"/>
    </row>
    <row r="161" customFormat="false" ht="20.25" hidden="false" customHeight="true" outlineLevel="0" collapsed="false">
      <c r="A161" s="122" t="n">
        <f aca="false">A160+1</f>
        <v>148</v>
      </c>
      <c r="B161" s="123" t="s">
        <v>497</v>
      </c>
      <c r="C161" s="115" t="s">
        <v>498</v>
      </c>
      <c r="D161" s="117" t="s">
        <v>499</v>
      </c>
      <c r="E161" s="116" t="n">
        <v>937000</v>
      </c>
      <c r="F161" s="130"/>
    </row>
    <row r="162" customFormat="false" ht="20.25" hidden="false" customHeight="true" outlineLevel="0" collapsed="false">
      <c r="A162" s="122" t="n">
        <f aca="false">A161+1</f>
        <v>149</v>
      </c>
      <c r="B162" s="123" t="s">
        <v>500</v>
      </c>
      <c r="C162" s="115" t="s">
        <v>501</v>
      </c>
      <c r="D162" s="117" t="s">
        <v>502</v>
      </c>
      <c r="E162" s="116" t="n">
        <v>154000</v>
      </c>
      <c r="F162" s="112"/>
    </row>
    <row r="163" customFormat="false" ht="20.25" hidden="false" customHeight="true" outlineLevel="0" collapsed="false">
      <c r="A163" s="122" t="n">
        <f aca="false">A162+1</f>
        <v>150</v>
      </c>
      <c r="B163" s="123" t="s">
        <v>503</v>
      </c>
      <c r="C163" s="124"/>
      <c r="D163" s="125" t="s">
        <v>504</v>
      </c>
      <c r="E163" s="116" t="n">
        <v>1152000</v>
      </c>
      <c r="F163" s="126"/>
    </row>
    <row r="164" customFormat="false" ht="55.5" hidden="false" customHeight="true" outlineLevel="0" collapsed="false">
      <c r="A164" s="122" t="n">
        <f aca="false">A163+1</f>
        <v>151</v>
      </c>
      <c r="B164" s="123" t="s">
        <v>505</v>
      </c>
      <c r="C164" s="124"/>
      <c r="D164" s="125" t="s">
        <v>506</v>
      </c>
      <c r="E164" s="116" t="n">
        <v>2871000</v>
      </c>
      <c r="F164" s="126"/>
    </row>
    <row r="165" customFormat="false" ht="23.25" hidden="false" customHeight="true" outlineLevel="0" collapsed="false">
      <c r="A165" s="122" t="n">
        <f aca="false">A164+1</f>
        <v>152</v>
      </c>
      <c r="B165" s="123" t="s">
        <v>507</v>
      </c>
      <c r="C165" s="115" t="s">
        <v>508</v>
      </c>
      <c r="D165" s="117" t="s">
        <v>509</v>
      </c>
      <c r="E165" s="116" t="n">
        <v>824000</v>
      </c>
      <c r="F165" s="130"/>
    </row>
    <row r="166" customFormat="false" ht="31.5" hidden="false" customHeight="false" outlineLevel="0" collapsed="false">
      <c r="A166" s="122" t="n">
        <f aca="false">A165+1</f>
        <v>153</v>
      </c>
      <c r="B166" s="123" t="s">
        <v>510</v>
      </c>
      <c r="C166" s="115" t="s">
        <v>511</v>
      </c>
      <c r="D166" s="117" t="s">
        <v>512</v>
      </c>
      <c r="E166" s="116" t="n">
        <v>906000</v>
      </c>
      <c r="F166" s="112" t="s">
        <v>513</v>
      </c>
    </row>
    <row r="167" customFormat="false" ht="21.75" hidden="false" customHeight="true" outlineLevel="0" collapsed="false">
      <c r="A167" s="122" t="n">
        <f aca="false">A166+1</f>
        <v>154</v>
      </c>
      <c r="B167" s="123" t="s">
        <v>514</v>
      </c>
      <c r="C167" s="115" t="s">
        <v>515</v>
      </c>
      <c r="D167" s="117" t="s">
        <v>516</v>
      </c>
      <c r="E167" s="116" t="n">
        <v>621000</v>
      </c>
      <c r="F167" s="130"/>
    </row>
    <row r="168" customFormat="false" ht="21.75" hidden="false" customHeight="true" outlineLevel="0" collapsed="false">
      <c r="A168" s="122" t="n">
        <f aca="false">A167+1</f>
        <v>155</v>
      </c>
      <c r="B168" s="123" t="s">
        <v>517</v>
      </c>
      <c r="C168" s="115" t="s">
        <v>518</v>
      </c>
      <c r="D168" s="117" t="s">
        <v>519</v>
      </c>
      <c r="E168" s="116" t="n">
        <v>506000</v>
      </c>
      <c r="F168" s="129"/>
    </row>
    <row r="169" customFormat="false" ht="36" hidden="false" customHeight="true" outlineLevel="0" collapsed="false">
      <c r="A169" s="122" t="n">
        <f aca="false">A168+1</f>
        <v>156</v>
      </c>
      <c r="B169" s="123" t="s">
        <v>520</v>
      </c>
      <c r="C169" s="115" t="s">
        <v>521</v>
      </c>
      <c r="D169" s="117" t="s">
        <v>522</v>
      </c>
      <c r="E169" s="116" t="n">
        <v>675000</v>
      </c>
      <c r="F169" s="117"/>
    </row>
    <row r="170" customFormat="false" ht="36" hidden="false" customHeight="true" outlineLevel="0" collapsed="false">
      <c r="A170" s="122" t="n">
        <f aca="false">A169+1</f>
        <v>157</v>
      </c>
      <c r="B170" s="123" t="s">
        <v>523</v>
      </c>
      <c r="C170" s="115" t="s">
        <v>524</v>
      </c>
      <c r="D170" s="117" t="s">
        <v>525</v>
      </c>
      <c r="E170" s="116" t="n">
        <v>870000</v>
      </c>
      <c r="F170" s="130"/>
    </row>
    <row r="171" customFormat="false" ht="36" hidden="false" customHeight="true" outlineLevel="0" collapsed="false">
      <c r="A171" s="122" t="n">
        <f aca="false">A170+1</f>
        <v>158</v>
      </c>
      <c r="B171" s="123" t="s">
        <v>526</v>
      </c>
      <c r="C171" s="124"/>
      <c r="D171" s="125" t="s">
        <v>527</v>
      </c>
      <c r="E171" s="116" t="n">
        <v>1342000</v>
      </c>
      <c r="F171" s="126"/>
    </row>
    <row r="172" customFormat="false" ht="39" hidden="false" customHeight="true" outlineLevel="0" collapsed="false">
      <c r="A172" s="122" t="n">
        <f aca="false">A171+1</f>
        <v>159</v>
      </c>
      <c r="B172" s="123" t="s">
        <v>528</v>
      </c>
      <c r="C172" s="124"/>
      <c r="D172" s="125" t="s">
        <v>529</v>
      </c>
      <c r="E172" s="116" t="n">
        <v>1357000</v>
      </c>
      <c r="F172" s="112" t="s">
        <v>530</v>
      </c>
    </row>
    <row r="173" customFormat="false" ht="29.25" hidden="false" customHeight="true" outlineLevel="0" collapsed="false">
      <c r="A173" s="122" t="n">
        <f aca="false">A172+1</f>
        <v>160</v>
      </c>
      <c r="B173" s="123" t="s">
        <v>531</v>
      </c>
      <c r="C173" s="124"/>
      <c r="D173" s="125" t="s">
        <v>532</v>
      </c>
      <c r="E173" s="116" t="n">
        <v>1142000</v>
      </c>
      <c r="F173" s="126"/>
    </row>
    <row r="174" customFormat="false" ht="29.25" hidden="false" customHeight="true" outlineLevel="0" collapsed="false">
      <c r="A174" s="122" t="n">
        <f aca="false">A173+1</f>
        <v>161</v>
      </c>
      <c r="B174" s="123" t="s">
        <v>533</v>
      </c>
      <c r="C174" s="115" t="s">
        <v>534</v>
      </c>
      <c r="D174" s="117" t="s">
        <v>535</v>
      </c>
      <c r="E174" s="116" t="n">
        <v>228000</v>
      </c>
      <c r="F174" s="130"/>
    </row>
    <row r="175" customFormat="false" ht="29.25" hidden="false" customHeight="true" outlineLevel="0" collapsed="false">
      <c r="A175" s="122" t="n">
        <f aca="false">A174+1</f>
        <v>162</v>
      </c>
      <c r="B175" s="123" t="s">
        <v>536</v>
      </c>
      <c r="C175" s="115" t="s">
        <v>537</v>
      </c>
      <c r="D175" s="117" t="s">
        <v>538</v>
      </c>
      <c r="E175" s="116" t="n">
        <v>2239000</v>
      </c>
      <c r="F175" s="130"/>
    </row>
    <row r="176" customFormat="false" ht="29.25" hidden="false" customHeight="true" outlineLevel="0" collapsed="false">
      <c r="A176" s="122" t="n">
        <f aca="false">A175+1</f>
        <v>163</v>
      </c>
      <c r="B176" s="123" t="s">
        <v>539</v>
      </c>
      <c r="C176" s="115" t="s">
        <v>540</v>
      </c>
      <c r="D176" s="117" t="s">
        <v>541</v>
      </c>
      <c r="E176" s="116" t="n">
        <v>185000</v>
      </c>
      <c r="F176" s="117" t="s">
        <v>542</v>
      </c>
    </row>
    <row r="177" customFormat="false" ht="29.25" hidden="false" customHeight="true" outlineLevel="0" collapsed="false">
      <c r="A177" s="122" t="n">
        <f aca="false">A176+1</f>
        <v>164</v>
      </c>
      <c r="B177" s="123" t="s">
        <v>543</v>
      </c>
      <c r="C177" s="115" t="s">
        <v>544</v>
      </c>
      <c r="D177" s="117" t="s">
        <v>545</v>
      </c>
      <c r="E177" s="116" t="n">
        <v>106000</v>
      </c>
      <c r="F177" s="112"/>
    </row>
    <row r="178" customFormat="false" ht="31.5" hidden="false" customHeight="false" outlineLevel="0" collapsed="false">
      <c r="A178" s="122" t="n">
        <f aca="false">A177+1</f>
        <v>165</v>
      </c>
      <c r="B178" s="123" t="s">
        <v>546</v>
      </c>
      <c r="C178" s="115" t="s">
        <v>547</v>
      </c>
      <c r="D178" s="117" t="s">
        <v>548</v>
      </c>
      <c r="E178" s="116" t="n">
        <v>576000</v>
      </c>
      <c r="F178" s="112"/>
    </row>
    <row r="179" customFormat="false" ht="23.25" hidden="false" customHeight="true" outlineLevel="0" collapsed="false">
      <c r="A179" s="122" t="n">
        <f aca="false">A178+1</f>
        <v>166</v>
      </c>
      <c r="B179" s="123" t="s">
        <v>549</v>
      </c>
      <c r="C179" s="124"/>
      <c r="D179" s="125" t="s">
        <v>550</v>
      </c>
      <c r="E179" s="116" t="n">
        <v>7910000</v>
      </c>
      <c r="F179" s="126"/>
    </row>
    <row r="180" customFormat="false" ht="36.75" hidden="false" customHeight="true" outlineLevel="0" collapsed="false">
      <c r="A180" s="122" t="n">
        <f aca="false">A179+1</f>
        <v>167</v>
      </c>
      <c r="B180" s="123" t="s">
        <v>551</v>
      </c>
      <c r="C180" s="115" t="s">
        <v>552</v>
      </c>
      <c r="D180" s="117" t="s">
        <v>553</v>
      </c>
      <c r="E180" s="116" t="n">
        <v>812000</v>
      </c>
      <c r="F180" s="112"/>
    </row>
    <row r="181" customFormat="false" ht="26.25" hidden="false" customHeight="true" outlineLevel="0" collapsed="false">
      <c r="A181" s="122" t="n">
        <f aca="false">A180+1</f>
        <v>168</v>
      </c>
      <c r="B181" s="123" t="s">
        <v>554</v>
      </c>
      <c r="C181" s="131"/>
      <c r="D181" s="125" t="s">
        <v>555</v>
      </c>
      <c r="E181" s="116" t="n">
        <v>216000</v>
      </c>
      <c r="F181" s="125"/>
    </row>
    <row r="182" customFormat="false" ht="37.5" hidden="false" customHeight="true" outlineLevel="0" collapsed="false">
      <c r="A182" s="122" t="n">
        <f aca="false">A181+1</f>
        <v>169</v>
      </c>
      <c r="B182" s="123" t="s">
        <v>556</v>
      </c>
      <c r="C182" s="124"/>
      <c r="D182" s="125" t="s">
        <v>557</v>
      </c>
      <c r="E182" s="116" t="n">
        <v>172000</v>
      </c>
      <c r="F182" s="126"/>
    </row>
    <row r="183" customFormat="false" ht="37.5" hidden="false" customHeight="true" outlineLevel="0" collapsed="false">
      <c r="A183" s="122" t="n">
        <f aca="false">A182+1</f>
        <v>170</v>
      </c>
      <c r="B183" s="123" t="s">
        <v>558</v>
      </c>
      <c r="C183" s="124"/>
      <c r="D183" s="125" t="s">
        <v>559</v>
      </c>
      <c r="E183" s="116" t="n">
        <v>573000</v>
      </c>
      <c r="F183" s="126" t="s">
        <v>560</v>
      </c>
    </row>
    <row r="184" customFormat="false" ht="36.75" hidden="false" customHeight="true" outlineLevel="0" collapsed="false">
      <c r="A184" s="122" t="n">
        <f aca="false">A183+1</f>
        <v>171</v>
      </c>
      <c r="B184" s="123" t="s">
        <v>561</v>
      </c>
      <c r="C184" s="124"/>
      <c r="D184" s="125" t="s">
        <v>562</v>
      </c>
      <c r="E184" s="116" t="n">
        <v>547000</v>
      </c>
      <c r="F184" s="126"/>
    </row>
    <row r="185" customFormat="false" ht="57" hidden="false" customHeight="true" outlineLevel="0" collapsed="false">
      <c r="A185" s="122" t="n">
        <f aca="false">A184+1</f>
        <v>172</v>
      </c>
      <c r="B185" s="123" t="s">
        <v>563</v>
      </c>
      <c r="C185" s="115" t="s">
        <v>564</v>
      </c>
      <c r="D185" s="117" t="s">
        <v>565</v>
      </c>
      <c r="E185" s="116" t="n">
        <v>1702000</v>
      </c>
      <c r="F185" s="112" t="s">
        <v>566</v>
      </c>
    </row>
    <row r="186" customFormat="false" ht="24" hidden="false" customHeight="true" outlineLevel="0" collapsed="false">
      <c r="A186" s="122" t="n">
        <f aca="false">A185+1</f>
        <v>173</v>
      </c>
      <c r="B186" s="123" t="s">
        <v>567</v>
      </c>
      <c r="C186" s="115" t="s">
        <v>568</v>
      </c>
      <c r="D186" s="117" t="s">
        <v>569</v>
      </c>
      <c r="E186" s="116" t="n">
        <v>121000</v>
      </c>
      <c r="F186" s="117"/>
    </row>
    <row r="187" s="133" customFormat="true" ht="36.75" hidden="false" customHeight="true" outlineLevel="0" collapsed="false">
      <c r="A187" s="122" t="n">
        <f aca="false">A186+1</f>
        <v>174</v>
      </c>
      <c r="B187" s="123" t="s">
        <v>570</v>
      </c>
      <c r="C187" s="115"/>
      <c r="D187" s="117" t="s">
        <v>571</v>
      </c>
      <c r="E187" s="116" t="n">
        <v>978000</v>
      </c>
      <c r="F187" s="132"/>
    </row>
    <row r="188" s="133" customFormat="true" ht="36.75" hidden="false" customHeight="true" outlineLevel="0" collapsed="false">
      <c r="A188" s="122" t="n">
        <f aca="false">A187+1</f>
        <v>175</v>
      </c>
      <c r="B188" s="123" t="s">
        <v>572</v>
      </c>
      <c r="C188" s="115"/>
      <c r="D188" s="117" t="s">
        <v>573</v>
      </c>
      <c r="E188" s="116" t="n">
        <v>808000</v>
      </c>
      <c r="F188" s="132"/>
    </row>
    <row r="189" s="133" customFormat="true" ht="36.75" hidden="false" customHeight="true" outlineLevel="0" collapsed="false">
      <c r="A189" s="122" t="n">
        <f aca="false">A188+1</f>
        <v>176</v>
      </c>
      <c r="B189" s="123" t="s">
        <v>574</v>
      </c>
      <c r="C189" s="115"/>
      <c r="D189" s="117" t="s">
        <v>575</v>
      </c>
      <c r="E189" s="116" t="n">
        <v>1872000</v>
      </c>
      <c r="F189" s="132"/>
    </row>
    <row r="190" s="133" customFormat="true" ht="47.25" hidden="false" customHeight="false" outlineLevel="0" collapsed="false">
      <c r="A190" s="122" t="n">
        <f aca="false">A189+1</f>
        <v>177</v>
      </c>
      <c r="B190" s="123" t="s">
        <v>576</v>
      </c>
      <c r="C190" s="115"/>
      <c r="D190" s="117" t="s">
        <v>577</v>
      </c>
      <c r="E190" s="116" t="n">
        <v>1672000</v>
      </c>
      <c r="F190" s="132"/>
    </row>
    <row r="191" customFormat="false" ht="22.5" hidden="false" customHeight="true" outlineLevel="0" collapsed="false">
      <c r="A191" s="122" t="n">
        <f aca="false">A190+1</f>
        <v>178</v>
      </c>
      <c r="B191" s="123" t="s">
        <v>578</v>
      </c>
      <c r="C191" s="115" t="s">
        <v>579</v>
      </c>
      <c r="D191" s="117" t="s">
        <v>580</v>
      </c>
      <c r="E191" s="116" t="n">
        <v>249000</v>
      </c>
      <c r="F191" s="117"/>
    </row>
    <row r="192" customFormat="false" ht="31.5" hidden="false" customHeight="false" outlineLevel="0" collapsed="false">
      <c r="A192" s="122" t="n">
        <f aca="false">A191+1</f>
        <v>179</v>
      </c>
      <c r="B192" s="123" t="s">
        <v>581</v>
      </c>
      <c r="C192" s="115" t="s">
        <v>582</v>
      </c>
      <c r="D192" s="117" t="s">
        <v>583</v>
      </c>
      <c r="E192" s="116" t="n">
        <v>1078000</v>
      </c>
      <c r="F192" s="129"/>
    </row>
    <row r="193" customFormat="false" ht="27.75" hidden="false" customHeight="true" outlineLevel="0" collapsed="false">
      <c r="A193" s="122" t="n">
        <f aca="false">A192+1</f>
        <v>180</v>
      </c>
      <c r="B193" s="123" t="s">
        <v>584</v>
      </c>
      <c r="C193" s="115" t="s">
        <v>585</v>
      </c>
      <c r="D193" s="117" t="s">
        <v>586</v>
      </c>
      <c r="E193" s="116" t="n">
        <v>418000</v>
      </c>
      <c r="F193" s="129"/>
    </row>
    <row r="194" customFormat="false" ht="22.5" hidden="false" customHeight="true" outlineLevel="0" collapsed="false">
      <c r="A194" s="122" t="n">
        <f aca="false">A193+1</f>
        <v>181</v>
      </c>
      <c r="B194" s="123" t="s">
        <v>587</v>
      </c>
      <c r="C194" s="124"/>
      <c r="D194" s="125" t="s">
        <v>588</v>
      </c>
      <c r="E194" s="116" t="n">
        <v>285000</v>
      </c>
      <c r="F194" s="126"/>
    </row>
    <row r="195" customFormat="false" ht="31.5" hidden="false" customHeight="false" outlineLevel="0" collapsed="false">
      <c r="A195" s="122" t="n">
        <f aca="false">A194+1</f>
        <v>182</v>
      </c>
      <c r="B195" s="123" t="s">
        <v>589</v>
      </c>
      <c r="C195" s="115" t="s">
        <v>590</v>
      </c>
      <c r="D195" s="117" t="s">
        <v>591</v>
      </c>
      <c r="E195" s="116" t="n">
        <v>589000</v>
      </c>
      <c r="F195" s="130"/>
    </row>
    <row r="196" customFormat="false" ht="24" hidden="false" customHeight="true" outlineLevel="0" collapsed="false">
      <c r="A196" s="122" t="n">
        <f aca="false">A195+1</f>
        <v>183</v>
      </c>
      <c r="B196" s="123" t="s">
        <v>592</v>
      </c>
      <c r="C196" s="115" t="s">
        <v>593</v>
      </c>
      <c r="D196" s="117" t="s">
        <v>594</v>
      </c>
      <c r="E196" s="116" t="n">
        <v>229000</v>
      </c>
      <c r="F196" s="117" t="s">
        <v>595</v>
      </c>
    </row>
    <row r="197" customFormat="false" ht="31.5" hidden="false" customHeight="false" outlineLevel="0" collapsed="false">
      <c r="A197" s="122" t="n">
        <f aca="false">A196+1</f>
        <v>184</v>
      </c>
      <c r="B197" s="123" t="s">
        <v>596</v>
      </c>
      <c r="C197" s="115" t="s">
        <v>597</v>
      </c>
      <c r="D197" s="117" t="s">
        <v>598</v>
      </c>
      <c r="E197" s="116" t="n">
        <v>1359000</v>
      </c>
      <c r="F197" s="112" t="s">
        <v>599</v>
      </c>
    </row>
    <row r="198" customFormat="false" ht="36.75" hidden="false" customHeight="true" outlineLevel="0" collapsed="false">
      <c r="A198" s="122" t="n">
        <f aca="false">A197+1</f>
        <v>185</v>
      </c>
      <c r="B198" s="123" t="s">
        <v>600</v>
      </c>
      <c r="C198" s="134"/>
      <c r="D198" s="125" t="s">
        <v>601</v>
      </c>
      <c r="E198" s="116" t="n">
        <v>2664000</v>
      </c>
      <c r="F198" s="125"/>
    </row>
    <row r="199" customFormat="false" ht="24" hidden="false" customHeight="true" outlineLevel="0" collapsed="false">
      <c r="A199" s="122" t="n">
        <f aca="false">A198+1</f>
        <v>186</v>
      </c>
      <c r="B199" s="123" t="s">
        <v>602</v>
      </c>
      <c r="C199" s="115" t="s">
        <v>603</v>
      </c>
      <c r="D199" s="117" t="s">
        <v>604</v>
      </c>
      <c r="E199" s="116" t="n">
        <v>144000</v>
      </c>
      <c r="F199" s="112"/>
    </row>
    <row r="200" customFormat="false" ht="53.25" hidden="false" customHeight="true" outlineLevel="0" collapsed="false">
      <c r="A200" s="122" t="n">
        <f aca="false">A199+1</f>
        <v>187</v>
      </c>
      <c r="B200" s="123" t="s">
        <v>605</v>
      </c>
      <c r="C200" s="115"/>
      <c r="D200" s="117" t="s">
        <v>606</v>
      </c>
      <c r="E200" s="116" t="n">
        <v>1541000</v>
      </c>
      <c r="F200" s="112"/>
    </row>
    <row r="201" customFormat="false" ht="37.5" hidden="false" customHeight="true" outlineLevel="0" collapsed="false">
      <c r="A201" s="122" t="n">
        <f aca="false">A200+1</f>
        <v>188</v>
      </c>
      <c r="B201" s="123" t="s">
        <v>607</v>
      </c>
      <c r="C201" s="115" t="s">
        <v>608</v>
      </c>
      <c r="D201" s="117" t="s">
        <v>609</v>
      </c>
      <c r="E201" s="116" t="n">
        <v>626000</v>
      </c>
      <c r="F201" s="112" t="s">
        <v>117</v>
      </c>
    </row>
    <row r="202" customFormat="false" ht="35.25" hidden="false" customHeight="true" outlineLevel="0" collapsed="false">
      <c r="A202" s="122" t="n">
        <f aca="false">A201+1</f>
        <v>189</v>
      </c>
      <c r="B202" s="123" t="s">
        <v>610</v>
      </c>
      <c r="C202" s="115" t="s">
        <v>611</v>
      </c>
      <c r="D202" s="117" t="s">
        <v>612</v>
      </c>
      <c r="E202" s="116" t="n">
        <v>544000</v>
      </c>
      <c r="F202" s="112" t="s">
        <v>613</v>
      </c>
    </row>
    <row r="203" customFormat="false" ht="24" hidden="false" customHeight="true" outlineLevel="0" collapsed="false">
      <c r="A203" s="122" t="n">
        <f aca="false">A202+1</f>
        <v>190</v>
      </c>
      <c r="B203" s="123" t="s">
        <v>614</v>
      </c>
      <c r="C203" s="115" t="s">
        <v>615</v>
      </c>
      <c r="D203" s="117" t="s">
        <v>616</v>
      </c>
      <c r="E203" s="116" t="n">
        <v>483000</v>
      </c>
      <c r="F203" s="112"/>
    </row>
    <row r="204" customFormat="false" ht="24" hidden="false" customHeight="true" outlineLevel="0" collapsed="false">
      <c r="A204" s="122" t="n">
        <f aca="false">A203+1</f>
        <v>191</v>
      </c>
      <c r="B204" s="123" t="s">
        <v>617</v>
      </c>
      <c r="C204" s="115" t="s">
        <v>618</v>
      </c>
      <c r="D204" s="117" t="s">
        <v>619</v>
      </c>
      <c r="E204" s="116" t="n">
        <v>403000</v>
      </c>
      <c r="F204" s="112"/>
    </row>
    <row r="205" customFormat="false" ht="39.75" hidden="false" customHeight="true" outlineLevel="0" collapsed="false">
      <c r="A205" s="122" t="n">
        <f aca="false">A204+1</f>
        <v>192</v>
      </c>
      <c r="B205" s="123" t="s">
        <v>620</v>
      </c>
      <c r="C205" s="115" t="s">
        <v>621</v>
      </c>
      <c r="D205" s="117" t="s">
        <v>622</v>
      </c>
      <c r="E205" s="116" t="n">
        <v>854000</v>
      </c>
      <c r="F205" s="112"/>
    </row>
    <row r="206" customFormat="false" ht="39.75" hidden="false" customHeight="true" outlineLevel="0" collapsed="false">
      <c r="A206" s="122" t="n">
        <f aca="false">A205+1</f>
        <v>193</v>
      </c>
      <c r="B206" s="123" t="s">
        <v>623</v>
      </c>
      <c r="C206" s="115" t="s">
        <v>624</v>
      </c>
      <c r="D206" s="117" t="s">
        <v>625</v>
      </c>
      <c r="E206" s="116" t="n">
        <v>710000</v>
      </c>
      <c r="F206" s="112"/>
    </row>
    <row r="207" customFormat="false" ht="24" hidden="false" customHeight="true" outlineLevel="0" collapsed="false">
      <c r="A207" s="122" t="n">
        <f aca="false">A206+1</f>
        <v>194</v>
      </c>
      <c r="B207" s="123" t="s">
        <v>626</v>
      </c>
      <c r="C207" s="115" t="s">
        <v>627</v>
      </c>
      <c r="D207" s="117" t="s">
        <v>628</v>
      </c>
      <c r="E207" s="116" t="n">
        <v>608000</v>
      </c>
      <c r="F207" s="112"/>
    </row>
    <row r="208" customFormat="false" ht="39.75" hidden="false" customHeight="true" outlineLevel="0" collapsed="false">
      <c r="A208" s="122" t="n">
        <f aca="false">A207+1</f>
        <v>195</v>
      </c>
      <c r="B208" s="123" t="s">
        <v>629</v>
      </c>
      <c r="C208" s="115" t="s">
        <v>630</v>
      </c>
      <c r="D208" s="117" t="s">
        <v>631</v>
      </c>
      <c r="E208" s="116" t="n">
        <v>396000</v>
      </c>
      <c r="F208" s="112" t="s">
        <v>632</v>
      </c>
    </row>
    <row r="209" customFormat="false" ht="24.75" hidden="false" customHeight="true" outlineLevel="0" collapsed="false">
      <c r="A209" s="122" t="n">
        <f aca="false">A208+1</f>
        <v>196</v>
      </c>
      <c r="B209" s="123" t="s">
        <v>633</v>
      </c>
      <c r="C209" s="115" t="s">
        <v>634</v>
      </c>
      <c r="D209" s="117" t="s">
        <v>635</v>
      </c>
      <c r="E209" s="116" t="n">
        <v>228000</v>
      </c>
      <c r="F209" s="112"/>
    </row>
    <row r="210" customFormat="false" ht="24.75" hidden="false" customHeight="true" outlineLevel="0" collapsed="false">
      <c r="A210" s="122" t="n">
        <f aca="false">A209+1</f>
        <v>197</v>
      </c>
      <c r="B210" s="123" t="s">
        <v>636</v>
      </c>
      <c r="C210" s="115" t="s">
        <v>637</v>
      </c>
      <c r="D210" s="117" t="s">
        <v>638</v>
      </c>
      <c r="E210" s="116" t="n">
        <v>968000</v>
      </c>
      <c r="F210" s="112"/>
    </row>
    <row r="211" customFormat="false" ht="24.75" hidden="false" customHeight="true" outlineLevel="0" collapsed="false">
      <c r="A211" s="122" t="n">
        <f aca="false">A210+1</f>
        <v>198</v>
      </c>
      <c r="B211" s="123" t="s">
        <v>639</v>
      </c>
      <c r="C211" s="115" t="s">
        <v>640</v>
      </c>
      <c r="D211" s="117" t="s">
        <v>641</v>
      </c>
      <c r="E211" s="116" t="n">
        <v>477000</v>
      </c>
      <c r="F211" s="112"/>
    </row>
    <row r="212" customFormat="false" ht="52.5" hidden="false" customHeight="true" outlineLevel="0" collapsed="false">
      <c r="A212" s="122" t="n">
        <f aca="false">A211+1</f>
        <v>199</v>
      </c>
      <c r="B212" s="123" t="s">
        <v>642</v>
      </c>
      <c r="C212" s="115" t="s">
        <v>643</v>
      </c>
      <c r="D212" s="117" t="s">
        <v>644</v>
      </c>
      <c r="E212" s="116" t="n">
        <v>1478000</v>
      </c>
      <c r="F212" s="117" t="s">
        <v>645</v>
      </c>
    </row>
    <row r="213" customFormat="false" ht="67.5" hidden="false" customHeight="true" outlineLevel="0" collapsed="false">
      <c r="A213" s="122" t="n">
        <f aca="false">A212+1</f>
        <v>200</v>
      </c>
      <c r="B213" s="123" t="s">
        <v>646</v>
      </c>
      <c r="C213" s="115" t="s">
        <v>647</v>
      </c>
      <c r="D213" s="117" t="s">
        <v>648</v>
      </c>
      <c r="E213" s="116" t="n">
        <v>1515000</v>
      </c>
      <c r="F213" s="135" t="s">
        <v>649</v>
      </c>
    </row>
    <row r="214" customFormat="false" ht="27.75" hidden="false" customHeight="true" outlineLevel="0" collapsed="false">
      <c r="A214" s="122" t="n">
        <f aca="false">A213+1</f>
        <v>201</v>
      </c>
      <c r="B214" s="123" t="s">
        <v>650</v>
      </c>
      <c r="C214" s="115" t="s">
        <v>651</v>
      </c>
      <c r="D214" s="117" t="s">
        <v>652</v>
      </c>
      <c r="E214" s="116" t="n">
        <v>543000</v>
      </c>
      <c r="F214" s="117" t="s">
        <v>653</v>
      </c>
    </row>
    <row r="215" customFormat="false" ht="47.25" hidden="false" customHeight="false" outlineLevel="0" collapsed="false">
      <c r="A215" s="122" t="n">
        <f aca="false">A214+1</f>
        <v>202</v>
      </c>
      <c r="B215" s="123" t="s">
        <v>654</v>
      </c>
      <c r="C215" s="115" t="s">
        <v>655</v>
      </c>
      <c r="D215" s="117" t="s">
        <v>656</v>
      </c>
      <c r="E215" s="116" t="n">
        <v>59400</v>
      </c>
      <c r="F215" s="127"/>
    </row>
    <row r="216" customFormat="false" ht="51.75" hidden="false" customHeight="true" outlineLevel="0" collapsed="false">
      <c r="A216" s="122" t="n">
        <f aca="false">A215+1</f>
        <v>203</v>
      </c>
      <c r="B216" s="122"/>
      <c r="C216" s="115"/>
      <c r="D216" s="136" t="s">
        <v>657</v>
      </c>
      <c r="E216" s="116" t="n">
        <v>820000</v>
      </c>
      <c r="F216" s="127" t="s">
        <v>658</v>
      </c>
    </row>
    <row r="217" customFormat="false" ht="39.75" hidden="false" customHeight="true" outlineLevel="0" collapsed="false">
      <c r="A217" s="122" t="n">
        <f aca="false">A216+1</f>
        <v>204</v>
      </c>
      <c r="B217" s="123" t="s">
        <v>659</v>
      </c>
      <c r="C217" s="115" t="s">
        <v>660</v>
      </c>
      <c r="D217" s="117" t="s">
        <v>661</v>
      </c>
      <c r="E217" s="116" t="n">
        <v>49500</v>
      </c>
      <c r="F217" s="127" t="s">
        <v>662</v>
      </c>
    </row>
    <row r="218" customFormat="false" ht="134.25" hidden="false" customHeight="true" outlineLevel="0" collapsed="false">
      <c r="A218" s="122" t="n">
        <f aca="false">A217+1</f>
        <v>205</v>
      </c>
      <c r="B218" s="123" t="s">
        <v>663</v>
      </c>
      <c r="C218" s="115"/>
      <c r="D218" s="117" t="s">
        <v>664</v>
      </c>
      <c r="E218" s="116" t="n">
        <v>233000</v>
      </c>
      <c r="F218" s="117" t="s">
        <v>665</v>
      </c>
    </row>
    <row r="219" customFormat="false" ht="82.5" hidden="false" customHeight="true" outlineLevel="0" collapsed="false">
      <c r="A219" s="122" t="n">
        <f aca="false">A218+1</f>
        <v>206</v>
      </c>
      <c r="B219" s="123" t="s">
        <v>666</v>
      </c>
      <c r="C219" s="115" t="s">
        <v>667</v>
      </c>
      <c r="D219" s="117" t="s">
        <v>668</v>
      </c>
      <c r="E219" s="116" t="n">
        <v>55000</v>
      </c>
      <c r="F219" s="127" t="s">
        <v>669</v>
      </c>
    </row>
    <row r="220" customFormat="false" ht="33.75" hidden="false" customHeight="true" outlineLevel="0" collapsed="false">
      <c r="A220" s="122" t="n">
        <f aca="false">A219+1</f>
        <v>207</v>
      </c>
      <c r="B220" s="123" t="s">
        <v>670</v>
      </c>
      <c r="C220" s="115" t="s">
        <v>671</v>
      </c>
      <c r="D220" s="117" t="s">
        <v>672</v>
      </c>
      <c r="E220" s="116" t="n">
        <v>79600</v>
      </c>
      <c r="F220" s="112"/>
    </row>
    <row r="221" customFormat="false" ht="91.5" hidden="false" customHeight="true" outlineLevel="0" collapsed="false">
      <c r="A221" s="122" t="n">
        <f aca="false">A220+1</f>
        <v>208</v>
      </c>
      <c r="B221" s="123" t="s">
        <v>670</v>
      </c>
      <c r="C221" s="115" t="s">
        <v>673</v>
      </c>
      <c r="D221" s="117" t="s">
        <v>674</v>
      </c>
      <c r="E221" s="116" t="n">
        <v>79600</v>
      </c>
      <c r="F221" s="137" t="s">
        <v>675</v>
      </c>
    </row>
    <row r="222" customFormat="false" ht="42.75" hidden="false" customHeight="true" outlineLevel="0" collapsed="false">
      <c r="A222" s="122" t="n">
        <f aca="false">A221+1</f>
        <v>209</v>
      </c>
      <c r="B222" s="123" t="s">
        <v>676</v>
      </c>
      <c r="C222" s="115" t="s">
        <v>673</v>
      </c>
      <c r="D222" s="117" t="s">
        <v>677</v>
      </c>
      <c r="E222" s="116" t="n">
        <v>109000</v>
      </c>
      <c r="F222" s="112"/>
    </row>
    <row r="223" customFormat="false" ht="42.75" hidden="false" customHeight="true" outlineLevel="0" collapsed="false">
      <c r="A223" s="122" t="n">
        <f aca="false">A222+1</f>
        <v>210</v>
      </c>
      <c r="B223" s="123" t="s">
        <v>678</v>
      </c>
      <c r="C223" s="115" t="s">
        <v>679</v>
      </c>
      <c r="D223" s="117" t="s">
        <v>680</v>
      </c>
      <c r="E223" s="116" t="n">
        <v>129000</v>
      </c>
      <c r="F223" s="112"/>
    </row>
    <row r="224" customFormat="false" ht="55.5" hidden="false" customHeight="true" outlineLevel="0" collapsed="false">
      <c r="A224" s="122" t="n">
        <f aca="false">A223+1</f>
        <v>211</v>
      </c>
      <c r="B224" s="123" t="s">
        <v>681</v>
      </c>
      <c r="C224" s="115" t="s">
        <v>682</v>
      </c>
      <c r="D224" s="117" t="s">
        <v>683</v>
      </c>
      <c r="E224" s="116" t="n">
        <v>174000</v>
      </c>
      <c r="F224" s="117"/>
    </row>
    <row r="225" customFormat="false" ht="42.75" hidden="false" customHeight="true" outlineLevel="0" collapsed="false">
      <c r="A225" s="122" t="n">
        <f aca="false">A224+1</f>
        <v>212</v>
      </c>
      <c r="B225" s="123" t="s">
        <v>684</v>
      </c>
      <c r="C225" s="115" t="s">
        <v>685</v>
      </c>
      <c r="D225" s="117" t="s">
        <v>686</v>
      </c>
      <c r="E225" s="116" t="n">
        <v>227000</v>
      </c>
      <c r="F225" s="117"/>
    </row>
    <row r="226" customFormat="false" ht="26.25" hidden="false" customHeight="true" outlineLevel="0" collapsed="false">
      <c r="A226" s="122" t="n">
        <f aca="false">A225+1</f>
        <v>213</v>
      </c>
      <c r="B226" s="123" t="s">
        <v>687</v>
      </c>
      <c r="C226" s="115"/>
      <c r="D226" s="117" t="s">
        <v>688</v>
      </c>
      <c r="E226" s="116" t="n">
        <v>241000</v>
      </c>
      <c r="F226" s="112"/>
    </row>
    <row r="227" customFormat="false" ht="31.5" hidden="false" customHeight="false" outlineLevel="0" collapsed="false">
      <c r="A227" s="122" t="n">
        <f aca="false">A226+1</f>
        <v>214</v>
      </c>
      <c r="B227" s="123" t="s">
        <v>689</v>
      </c>
      <c r="C227" s="115" t="s">
        <v>690</v>
      </c>
      <c r="D227" s="117" t="s">
        <v>691</v>
      </c>
      <c r="E227" s="116" t="n">
        <v>89500</v>
      </c>
      <c r="F227" s="112"/>
    </row>
    <row r="228" customFormat="false" ht="39" hidden="false" customHeight="true" outlineLevel="0" collapsed="false">
      <c r="A228" s="122" t="n">
        <f aca="false">A227+1</f>
        <v>215</v>
      </c>
      <c r="B228" s="123" t="s">
        <v>692</v>
      </c>
      <c r="C228" s="124"/>
      <c r="D228" s="125" t="s">
        <v>693</v>
      </c>
      <c r="E228" s="116" t="n">
        <v>499000</v>
      </c>
      <c r="F228" s="126"/>
    </row>
    <row r="229" customFormat="false" ht="22.5" hidden="false" customHeight="true" outlineLevel="0" collapsed="false">
      <c r="A229" s="122" t="n">
        <f aca="false">A228+1</f>
        <v>216</v>
      </c>
      <c r="B229" s="123" t="s">
        <v>694</v>
      </c>
      <c r="C229" s="115" t="s">
        <v>695</v>
      </c>
      <c r="D229" s="117" t="s">
        <v>696</v>
      </c>
      <c r="E229" s="116" t="n">
        <v>533000</v>
      </c>
      <c r="F229" s="117"/>
    </row>
    <row r="230" customFormat="false" ht="29.25" hidden="false" customHeight="true" outlineLevel="0" collapsed="false">
      <c r="A230" s="122" t="n">
        <f aca="false">A229+1</f>
        <v>217</v>
      </c>
      <c r="B230" s="123" t="s">
        <v>697</v>
      </c>
      <c r="C230" s="115" t="s">
        <v>698</v>
      </c>
      <c r="D230" s="117" t="s">
        <v>699</v>
      </c>
      <c r="E230" s="116" t="n">
        <v>85400</v>
      </c>
      <c r="F230" s="112"/>
    </row>
    <row r="231" customFormat="false" ht="31.5" hidden="false" customHeight="false" outlineLevel="0" collapsed="false">
      <c r="A231" s="122" t="n">
        <f aca="false">A230+1</f>
        <v>218</v>
      </c>
      <c r="B231" s="123" t="s">
        <v>700</v>
      </c>
      <c r="C231" s="115" t="s">
        <v>701</v>
      </c>
      <c r="D231" s="117" t="s">
        <v>702</v>
      </c>
      <c r="E231" s="116" t="n">
        <v>78000</v>
      </c>
      <c r="F231" s="129"/>
    </row>
    <row r="232" customFormat="false" ht="54" hidden="false" customHeight="true" outlineLevel="0" collapsed="false">
      <c r="A232" s="122" t="n">
        <f aca="false">A231+1</f>
        <v>219</v>
      </c>
      <c r="B232" s="123" t="s">
        <v>703</v>
      </c>
      <c r="C232" s="115"/>
      <c r="D232" s="117" t="s">
        <v>704</v>
      </c>
      <c r="E232" s="116" t="n">
        <v>10000</v>
      </c>
      <c r="F232" s="127" t="s">
        <v>705</v>
      </c>
    </row>
    <row r="233" customFormat="false" ht="33" hidden="false" customHeight="true" outlineLevel="0" collapsed="false">
      <c r="A233" s="122" t="n">
        <f aca="false">A232+1</f>
        <v>220</v>
      </c>
      <c r="B233" s="123" t="s">
        <v>706</v>
      </c>
      <c r="C233" s="124"/>
      <c r="D233" s="125" t="s">
        <v>707</v>
      </c>
      <c r="E233" s="116" t="n">
        <v>86400</v>
      </c>
      <c r="F233" s="127" t="s">
        <v>708</v>
      </c>
    </row>
    <row r="234" customFormat="false" ht="31.5" hidden="false" customHeight="false" outlineLevel="0" collapsed="false">
      <c r="A234" s="122" t="n">
        <f aca="false">A233+1</f>
        <v>221</v>
      </c>
      <c r="B234" s="123" t="s">
        <v>709</v>
      </c>
      <c r="C234" s="124"/>
      <c r="D234" s="125" t="s">
        <v>710</v>
      </c>
      <c r="E234" s="116" t="n">
        <v>126000</v>
      </c>
      <c r="F234" s="127" t="s">
        <v>708</v>
      </c>
    </row>
    <row r="235" customFormat="false" ht="54" hidden="false" customHeight="true" outlineLevel="0" collapsed="false">
      <c r="A235" s="122" t="n">
        <f aca="false">A234+1</f>
        <v>222</v>
      </c>
      <c r="B235" s="123" t="s">
        <v>711</v>
      </c>
      <c r="C235" s="115"/>
      <c r="D235" s="117" t="s">
        <v>712</v>
      </c>
      <c r="E235" s="116" t="n">
        <v>20000</v>
      </c>
      <c r="F235" s="127" t="s">
        <v>713</v>
      </c>
    </row>
    <row r="236" customFormat="false" ht="36" hidden="false" customHeight="true" outlineLevel="0" collapsed="false">
      <c r="A236" s="122" t="n">
        <f aca="false">A235+1</f>
        <v>223</v>
      </c>
      <c r="B236" s="123" t="s">
        <v>714</v>
      </c>
      <c r="C236" s="115" t="s">
        <v>715</v>
      </c>
      <c r="D236" s="117" t="s">
        <v>716</v>
      </c>
      <c r="E236" s="116" t="n">
        <v>172000</v>
      </c>
      <c r="F236" s="117"/>
    </row>
    <row r="237" customFormat="false" ht="36" hidden="false" customHeight="true" outlineLevel="0" collapsed="false">
      <c r="A237" s="122" t="n">
        <f aca="false">A236+1</f>
        <v>224</v>
      </c>
      <c r="B237" s="114" t="s">
        <v>717</v>
      </c>
      <c r="C237" s="115" t="s">
        <v>718</v>
      </c>
      <c r="D237" s="117" t="s">
        <v>719</v>
      </c>
      <c r="E237" s="116" t="n">
        <v>224000</v>
      </c>
      <c r="F237" s="117"/>
    </row>
    <row r="238" customFormat="false" ht="36" hidden="false" customHeight="true" outlineLevel="0" collapsed="false">
      <c r="A238" s="122" t="n">
        <f aca="false">A237+1</f>
        <v>225</v>
      </c>
      <c r="B238" s="114" t="s">
        <v>720</v>
      </c>
      <c r="C238" s="115" t="s">
        <v>721</v>
      </c>
      <c r="D238" s="117" t="s">
        <v>722</v>
      </c>
      <c r="E238" s="116" t="n">
        <v>244000</v>
      </c>
      <c r="F238" s="117"/>
    </row>
    <row r="239" customFormat="false" ht="36" hidden="false" customHeight="true" outlineLevel="0" collapsed="false">
      <c r="A239" s="122" t="n">
        <f aca="false">A238+1</f>
        <v>226</v>
      </c>
      <c r="B239" s="114" t="s">
        <v>723</v>
      </c>
      <c r="C239" s="115" t="s">
        <v>724</v>
      </c>
      <c r="D239" s="117" t="s">
        <v>725</v>
      </c>
      <c r="E239" s="116" t="n">
        <v>286000</v>
      </c>
      <c r="F239" s="117"/>
    </row>
    <row r="240" customFormat="false" ht="31.5" hidden="false" customHeight="false" outlineLevel="0" collapsed="false">
      <c r="A240" s="107" t="s">
        <v>726</v>
      </c>
      <c r="B240" s="108" t="s">
        <v>726</v>
      </c>
      <c r="C240" s="115"/>
      <c r="D240" s="110" t="s">
        <v>727</v>
      </c>
      <c r="E240" s="116"/>
      <c r="F240" s="110"/>
    </row>
    <row r="241" customFormat="false" ht="22.5" hidden="false" customHeight="true" outlineLevel="0" collapsed="false">
      <c r="A241" s="113" t="n">
        <f aca="false">A239+1</f>
        <v>227</v>
      </c>
      <c r="B241" s="114" t="s">
        <v>728</v>
      </c>
      <c r="C241" s="115" t="s">
        <v>729</v>
      </c>
      <c r="D241" s="117" t="s">
        <v>730</v>
      </c>
      <c r="E241" s="116" t="n">
        <v>43800</v>
      </c>
      <c r="F241" s="110"/>
    </row>
    <row r="242" customFormat="false" ht="22.5" hidden="false" customHeight="true" outlineLevel="0" collapsed="false">
      <c r="A242" s="113" t="n">
        <f aca="false">A241+1</f>
        <v>228</v>
      </c>
      <c r="B242" s="114" t="s">
        <v>731</v>
      </c>
      <c r="C242" s="115" t="s">
        <v>732</v>
      </c>
      <c r="D242" s="117" t="s">
        <v>733</v>
      </c>
      <c r="E242" s="116" t="n">
        <v>50000</v>
      </c>
      <c r="F242" s="110"/>
    </row>
    <row r="243" customFormat="false" ht="22.5" hidden="false" customHeight="true" outlineLevel="0" collapsed="false">
      <c r="A243" s="113" t="n">
        <f aca="false">A242+1</f>
        <v>229</v>
      </c>
      <c r="B243" s="114" t="s">
        <v>734</v>
      </c>
      <c r="C243" s="124"/>
      <c r="D243" s="125" t="s">
        <v>735</v>
      </c>
      <c r="E243" s="116" t="n">
        <v>47700</v>
      </c>
      <c r="F243" s="126"/>
      <c r="G243" s="138"/>
      <c r="H243" s="138"/>
      <c r="I243" s="138"/>
      <c r="J243" s="138"/>
      <c r="K243" s="138"/>
      <c r="L243" s="138"/>
      <c r="M243" s="138"/>
      <c r="N243" s="138"/>
      <c r="O243" s="138"/>
      <c r="P243" s="138"/>
      <c r="Q243" s="138"/>
      <c r="R243" s="138"/>
      <c r="S243" s="138"/>
      <c r="T243" s="138"/>
      <c r="U243" s="138"/>
      <c r="V243" s="138"/>
      <c r="W243" s="138"/>
      <c r="X243" s="138"/>
      <c r="Y243" s="138"/>
      <c r="Z243" s="138"/>
      <c r="AA243" s="138"/>
      <c r="AB243" s="138"/>
      <c r="AC243" s="138"/>
      <c r="AD243" s="138"/>
      <c r="AE243" s="138"/>
      <c r="AF243" s="138"/>
      <c r="AG243" s="138"/>
      <c r="AH243" s="138"/>
      <c r="AI243" s="138"/>
      <c r="AJ243" s="138"/>
      <c r="AK243" s="138"/>
      <c r="AL243" s="138"/>
      <c r="AM243" s="138"/>
      <c r="AN243" s="138"/>
      <c r="AO243" s="138"/>
      <c r="AP243" s="138"/>
      <c r="AQ243" s="138"/>
      <c r="AR243" s="138"/>
      <c r="AS243" s="138"/>
      <c r="AT243" s="138"/>
      <c r="AU243" s="138"/>
      <c r="AV243" s="138"/>
      <c r="AW243" s="138"/>
      <c r="AX243" s="138"/>
      <c r="AY243" s="138"/>
      <c r="AZ243" s="138"/>
      <c r="BA243" s="138"/>
      <c r="BB243" s="138"/>
      <c r="BC243" s="138"/>
      <c r="BD243" s="138"/>
      <c r="BE243" s="138"/>
      <c r="BF243" s="138"/>
      <c r="BG243" s="138"/>
      <c r="BH243" s="138"/>
      <c r="BI243" s="138"/>
      <c r="BJ243" s="138"/>
      <c r="BK243" s="138"/>
      <c r="BL243" s="138"/>
      <c r="BM243" s="138"/>
      <c r="BN243" s="138"/>
      <c r="BO243" s="138"/>
      <c r="BP243" s="138"/>
      <c r="BQ243" s="138"/>
      <c r="BR243" s="138"/>
      <c r="BS243" s="138"/>
      <c r="BT243" s="138"/>
      <c r="BU243" s="138"/>
      <c r="BV243" s="138"/>
      <c r="BW243" s="138"/>
      <c r="BX243" s="138"/>
      <c r="BY243" s="138"/>
      <c r="BZ243" s="138"/>
      <c r="CA243" s="138"/>
      <c r="CB243" s="138"/>
      <c r="CC243" s="138"/>
      <c r="CD243" s="138"/>
      <c r="CE243" s="138"/>
      <c r="CF243" s="138"/>
      <c r="CG243" s="138"/>
      <c r="CH243" s="138"/>
      <c r="CI243" s="138"/>
      <c r="CJ243" s="138"/>
      <c r="CK243" s="138"/>
      <c r="CL243" s="138"/>
      <c r="CM243" s="138"/>
      <c r="CN243" s="138"/>
      <c r="CO243" s="138"/>
      <c r="CP243" s="138"/>
      <c r="CQ243" s="138"/>
      <c r="CR243" s="138"/>
      <c r="CS243" s="138"/>
      <c r="CT243" s="138"/>
      <c r="CU243" s="138"/>
      <c r="CV243" s="138"/>
      <c r="CW243" s="138"/>
      <c r="CX243" s="138"/>
      <c r="CY243" s="138"/>
      <c r="CZ243" s="138"/>
      <c r="DA243" s="138"/>
      <c r="DB243" s="138"/>
      <c r="DC243" s="138"/>
      <c r="DD243" s="138"/>
      <c r="DE243" s="138"/>
      <c r="DF243" s="138"/>
      <c r="DG243" s="138"/>
      <c r="DH243" s="138"/>
      <c r="DI243" s="138"/>
      <c r="DJ243" s="138"/>
      <c r="DK243" s="138"/>
      <c r="DL243" s="138"/>
      <c r="DM243" s="138"/>
      <c r="DN243" s="138"/>
      <c r="DO243" s="138"/>
      <c r="DP243" s="138"/>
      <c r="DQ243" s="138"/>
      <c r="DR243" s="138"/>
      <c r="DS243" s="138"/>
      <c r="DT243" s="138"/>
      <c r="DU243" s="138"/>
      <c r="DV243" s="138"/>
      <c r="DW243" s="138"/>
      <c r="DX243" s="138"/>
      <c r="DY243" s="138"/>
      <c r="DZ243" s="138"/>
      <c r="EA243" s="138"/>
      <c r="EB243" s="138"/>
      <c r="EC243" s="138"/>
      <c r="ED243" s="138"/>
      <c r="EE243" s="138"/>
      <c r="EF243" s="138"/>
      <c r="EG243" s="138"/>
      <c r="EH243" s="138"/>
      <c r="EI243" s="138"/>
      <c r="EJ243" s="138"/>
      <c r="EK243" s="138"/>
      <c r="EL243" s="138"/>
      <c r="EM243" s="138"/>
      <c r="EN243" s="138"/>
      <c r="EO243" s="138"/>
      <c r="EP243" s="138"/>
      <c r="EQ243" s="138"/>
      <c r="ER243" s="138"/>
      <c r="ES243" s="138"/>
      <c r="ET243" s="138"/>
      <c r="EU243" s="138"/>
      <c r="EV243" s="138"/>
      <c r="EW243" s="138"/>
      <c r="EX243" s="138"/>
      <c r="EY243" s="138"/>
      <c r="EZ243" s="138"/>
      <c r="FA243" s="138"/>
      <c r="FB243" s="138"/>
      <c r="FC243" s="138"/>
      <c r="FD243" s="138"/>
      <c r="FE243" s="138"/>
      <c r="FF243" s="138"/>
      <c r="FG243" s="138"/>
    </row>
    <row r="244" customFormat="false" ht="22.5" hidden="false" customHeight="true" outlineLevel="0" collapsed="false">
      <c r="A244" s="113" t="n">
        <f aca="false">A243+1</f>
        <v>230</v>
      </c>
      <c r="B244" s="114" t="s">
        <v>736</v>
      </c>
      <c r="C244" s="115" t="s">
        <v>737</v>
      </c>
      <c r="D244" s="117" t="s">
        <v>738</v>
      </c>
      <c r="E244" s="116" t="n">
        <v>14800</v>
      </c>
      <c r="F244" s="110"/>
    </row>
    <row r="245" customFormat="false" ht="22.5" hidden="false" customHeight="true" outlineLevel="0" collapsed="false">
      <c r="A245" s="113" t="n">
        <f aca="false">A244+1</f>
        <v>231</v>
      </c>
      <c r="B245" s="114" t="s">
        <v>739</v>
      </c>
      <c r="C245" s="115" t="s">
        <v>740</v>
      </c>
      <c r="D245" s="117" t="s">
        <v>741</v>
      </c>
      <c r="E245" s="116" t="n">
        <v>68000</v>
      </c>
      <c r="F245" s="110"/>
    </row>
    <row r="246" customFormat="false" ht="22.5" hidden="false" customHeight="true" outlineLevel="0" collapsed="false">
      <c r="A246" s="113" t="n">
        <f aca="false">A245+1</f>
        <v>232</v>
      </c>
      <c r="B246" s="113"/>
      <c r="C246" s="115"/>
      <c r="D246" s="117" t="s">
        <v>742</v>
      </c>
      <c r="E246" s="116" t="n">
        <v>61000</v>
      </c>
      <c r="F246" s="129"/>
    </row>
    <row r="247" customFormat="false" ht="22.5" hidden="false" customHeight="true" outlineLevel="0" collapsed="false">
      <c r="A247" s="113" t="n">
        <f aca="false">A246+1</f>
        <v>233</v>
      </c>
      <c r="B247" s="114" t="s">
        <v>743</v>
      </c>
      <c r="C247" s="115" t="s">
        <v>744</v>
      </c>
      <c r="D247" s="117" t="s">
        <v>745</v>
      </c>
      <c r="E247" s="116" t="n">
        <v>33700</v>
      </c>
      <c r="F247" s="129"/>
    </row>
    <row r="248" customFormat="false" ht="22.5" hidden="false" customHeight="true" outlineLevel="0" collapsed="false">
      <c r="A248" s="113" t="n">
        <f aca="false">A247+1</f>
        <v>234</v>
      </c>
      <c r="B248" s="114" t="s">
        <v>746</v>
      </c>
      <c r="C248" s="115" t="s">
        <v>747</v>
      </c>
      <c r="D248" s="117" t="s">
        <v>748</v>
      </c>
      <c r="E248" s="116" t="n">
        <v>53200</v>
      </c>
      <c r="F248" s="129"/>
    </row>
    <row r="249" customFormat="false" ht="22.5" hidden="false" customHeight="true" outlineLevel="0" collapsed="false">
      <c r="A249" s="113" t="n">
        <f aca="false">A248+1</f>
        <v>235</v>
      </c>
      <c r="B249" s="114" t="s">
        <v>749</v>
      </c>
      <c r="C249" s="115" t="s">
        <v>750</v>
      </c>
      <c r="D249" s="117" t="s">
        <v>751</v>
      </c>
      <c r="E249" s="116" t="n">
        <v>138000</v>
      </c>
      <c r="F249" s="129"/>
    </row>
    <row r="250" customFormat="false" ht="22.5" hidden="false" customHeight="true" outlineLevel="0" collapsed="false">
      <c r="A250" s="113" t="n">
        <f aca="false">A249+1</f>
        <v>236</v>
      </c>
      <c r="B250" s="114" t="s">
        <v>752</v>
      </c>
      <c r="C250" s="115" t="s">
        <v>753</v>
      </c>
      <c r="D250" s="117" t="s">
        <v>754</v>
      </c>
      <c r="E250" s="116" t="n">
        <v>35000</v>
      </c>
      <c r="F250" s="129"/>
    </row>
    <row r="251" customFormat="false" ht="22.5" hidden="false" customHeight="true" outlineLevel="0" collapsed="false">
      <c r="A251" s="113" t="n">
        <f aca="false">A250+1</f>
        <v>237</v>
      </c>
      <c r="B251" s="114" t="s">
        <v>755</v>
      </c>
      <c r="C251" s="124"/>
      <c r="D251" s="125" t="s">
        <v>756</v>
      </c>
      <c r="E251" s="116" t="n">
        <v>43200</v>
      </c>
      <c r="F251" s="129"/>
      <c r="G251" s="138"/>
      <c r="H251" s="138"/>
      <c r="I251" s="138"/>
      <c r="J251" s="138"/>
      <c r="K251" s="138"/>
      <c r="L251" s="138"/>
      <c r="M251" s="138"/>
      <c r="N251" s="138"/>
      <c r="O251" s="138"/>
      <c r="P251" s="138"/>
      <c r="Q251" s="138"/>
      <c r="R251" s="138"/>
      <c r="S251" s="138"/>
      <c r="T251" s="138"/>
      <c r="U251" s="138"/>
      <c r="V251" s="138"/>
      <c r="W251" s="138"/>
      <c r="X251" s="138"/>
      <c r="Y251" s="138"/>
      <c r="Z251" s="138"/>
      <c r="AA251" s="138"/>
      <c r="AB251" s="138"/>
      <c r="AC251" s="138"/>
      <c r="AD251" s="138"/>
      <c r="AE251" s="138"/>
      <c r="AF251" s="138"/>
      <c r="AG251" s="138"/>
      <c r="AH251" s="138"/>
      <c r="AI251" s="138"/>
      <c r="AJ251" s="138"/>
      <c r="AK251" s="138"/>
      <c r="AL251" s="138"/>
      <c r="AM251" s="138"/>
      <c r="AN251" s="138"/>
      <c r="AO251" s="138"/>
      <c r="AP251" s="138"/>
      <c r="AQ251" s="138"/>
      <c r="AR251" s="138"/>
      <c r="AS251" s="138"/>
      <c r="AT251" s="138"/>
      <c r="AU251" s="138"/>
      <c r="AV251" s="138"/>
      <c r="AW251" s="138"/>
      <c r="AX251" s="138"/>
      <c r="AY251" s="138"/>
      <c r="AZ251" s="138"/>
      <c r="BA251" s="138"/>
      <c r="BB251" s="138"/>
      <c r="BC251" s="138"/>
      <c r="BD251" s="138"/>
      <c r="BE251" s="138"/>
      <c r="BF251" s="138"/>
      <c r="BG251" s="138"/>
      <c r="BH251" s="138"/>
      <c r="BI251" s="138"/>
      <c r="BJ251" s="138"/>
      <c r="BK251" s="138"/>
      <c r="BL251" s="138"/>
      <c r="BM251" s="138"/>
      <c r="BN251" s="138"/>
      <c r="BO251" s="138"/>
      <c r="BP251" s="138"/>
      <c r="BQ251" s="138"/>
      <c r="BR251" s="138"/>
      <c r="BS251" s="138"/>
      <c r="BT251" s="138"/>
      <c r="BU251" s="138"/>
      <c r="BV251" s="138"/>
      <c r="BW251" s="138"/>
      <c r="BX251" s="138"/>
      <c r="BY251" s="138"/>
      <c r="BZ251" s="138"/>
      <c r="CA251" s="138"/>
      <c r="CB251" s="138"/>
      <c r="CC251" s="138"/>
      <c r="CD251" s="138"/>
      <c r="CE251" s="138"/>
      <c r="CF251" s="138"/>
      <c r="CG251" s="138"/>
      <c r="CH251" s="138"/>
      <c r="CI251" s="138"/>
      <c r="CJ251" s="138"/>
      <c r="CK251" s="138"/>
      <c r="CL251" s="138"/>
      <c r="CM251" s="138"/>
      <c r="CN251" s="138"/>
      <c r="CO251" s="138"/>
      <c r="CP251" s="138"/>
      <c r="CQ251" s="138"/>
      <c r="CR251" s="138"/>
      <c r="CS251" s="138"/>
      <c r="CT251" s="138"/>
      <c r="CU251" s="138"/>
      <c r="CV251" s="138"/>
      <c r="CW251" s="138"/>
      <c r="CX251" s="138"/>
      <c r="CY251" s="138"/>
      <c r="CZ251" s="138"/>
      <c r="DA251" s="138"/>
      <c r="DB251" s="138"/>
      <c r="DC251" s="138"/>
      <c r="DD251" s="138"/>
      <c r="DE251" s="138"/>
      <c r="DF251" s="138"/>
      <c r="DG251" s="138"/>
      <c r="DH251" s="138"/>
      <c r="DI251" s="138"/>
      <c r="DJ251" s="138"/>
      <c r="DK251" s="138"/>
      <c r="DL251" s="138"/>
      <c r="DM251" s="138"/>
      <c r="DN251" s="138"/>
      <c r="DO251" s="138"/>
      <c r="DP251" s="138"/>
      <c r="DQ251" s="138"/>
      <c r="DR251" s="138"/>
      <c r="DS251" s="138"/>
      <c r="DT251" s="138"/>
      <c r="DU251" s="138"/>
      <c r="DV251" s="138"/>
      <c r="DW251" s="138"/>
      <c r="DX251" s="138"/>
      <c r="DY251" s="138"/>
      <c r="DZ251" s="138"/>
      <c r="EA251" s="138"/>
      <c r="EB251" s="138"/>
      <c r="EC251" s="138"/>
      <c r="ED251" s="138"/>
      <c r="EE251" s="138"/>
      <c r="EF251" s="138"/>
      <c r="EG251" s="138"/>
      <c r="EH251" s="138"/>
      <c r="EI251" s="138"/>
      <c r="EJ251" s="138"/>
      <c r="EK251" s="138"/>
      <c r="EL251" s="138"/>
      <c r="EM251" s="138"/>
      <c r="EN251" s="138"/>
      <c r="EO251" s="138"/>
      <c r="EP251" s="138"/>
      <c r="EQ251" s="138"/>
      <c r="ER251" s="138"/>
      <c r="ES251" s="138"/>
      <c r="ET251" s="138"/>
      <c r="EU251" s="138"/>
      <c r="EV251" s="138"/>
      <c r="EW251" s="138"/>
      <c r="EX251" s="138"/>
      <c r="EY251" s="138"/>
      <c r="EZ251" s="138"/>
      <c r="FA251" s="138"/>
      <c r="FB251" s="138"/>
      <c r="FC251" s="138"/>
      <c r="FD251" s="138"/>
      <c r="FE251" s="138"/>
      <c r="FF251" s="138"/>
      <c r="FG251" s="138"/>
    </row>
    <row r="252" customFormat="false" ht="22.5" hidden="false" customHeight="true" outlineLevel="0" collapsed="false">
      <c r="A252" s="113" t="n">
        <f aca="false">A251+1</f>
        <v>238</v>
      </c>
      <c r="B252" s="114" t="s">
        <v>757</v>
      </c>
      <c r="C252" s="115" t="s">
        <v>758</v>
      </c>
      <c r="D252" s="117" t="s">
        <v>759</v>
      </c>
      <c r="E252" s="116" t="n">
        <v>70000</v>
      </c>
      <c r="F252" s="129"/>
    </row>
    <row r="253" customFormat="false" ht="22.5" hidden="false" customHeight="true" outlineLevel="0" collapsed="false">
      <c r="A253" s="113" t="n">
        <f aca="false">A252+1</f>
        <v>239</v>
      </c>
      <c r="B253" s="113"/>
      <c r="C253" s="115"/>
      <c r="D253" s="117" t="s">
        <v>760</v>
      </c>
      <c r="E253" s="116" t="n">
        <v>63000</v>
      </c>
      <c r="F253" s="129"/>
    </row>
    <row r="254" customFormat="false" ht="22.5" hidden="false" customHeight="true" outlineLevel="0" collapsed="false">
      <c r="A254" s="113" t="n">
        <f aca="false">A253+1</f>
        <v>240</v>
      </c>
      <c r="B254" s="114" t="s">
        <v>761</v>
      </c>
      <c r="C254" s="115" t="s">
        <v>762</v>
      </c>
      <c r="D254" s="117" t="s">
        <v>763</v>
      </c>
      <c r="E254" s="116" t="n">
        <v>44000</v>
      </c>
      <c r="F254" s="129"/>
    </row>
    <row r="255" customFormat="false" ht="22.5" hidden="false" customHeight="true" outlineLevel="0" collapsed="false">
      <c r="A255" s="113" t="n">
        <f aca="false">A254+1</f>
        <v>241</v>
      </c>
      <c r="B255" s="114" t="s">
        <v>764</v>
      </c>
      <c r="C255" s="115" t="s">
        <v>765</v>
      </c>
      <c r="D255" s="117" t="s">
        <v>766</v>
      </c>
      <c r="E255" s="116" t="n">
        <v>37000</v>
      </c>
      <c r="F255" s="110"/>
    </row>
    <row r="256" customFormat="false" ht="22.5" hidden="false" customHeight="true" outlineLevel="0" collapsed="false">
      <c r="A256" s="113" t="n">
        <f aca="false">A255+1</f>
        <v>242</v>
      </c>
      <c r="B256" s="114" t="s">
        <v>767</v>
      </c>
      <c r="C256" s="115" t="s">
        <v>768</v>
      </c>
      <c r="D256" s="117" t="s">
        <v>769</v>
      </c>
      <c r="E256" s="116" t="n">
        <v>28000</v>
      </c>
      <c r="F256" s="110"/>
    </row>
    <row r="257" customFormat="false" ht="27" hidden="false" customHeight="true" outlineLevel="0" collapsed="false">
      <c r="A257" s="113" t="n">
        <f aca="false">A256+1</f>
        <v>243</v>
      </c>
      <c r="B257" s="114" t="s">
        <v>770</v>
      </c>
      <c r="C257" s="115" t="s">
        <v>771</v>
      </c>
      <c r="D257" s="117" t="s">
        <v>772</v>
      </c>
      <c r="E257" s="116" t="n">
        <v>40000</v>
      </c>
      <c r="F257" s="110"/>
    </row>
    <row r="258" customFormat="false" ht="27" hidden="false" customHeight="true" outlineLevel="0" collapsed="false">
      <c r="A258" s="113" t="n">
        <f aca="false">A257+1</f>
        <v>244</v>
      </c>
      <c r="B258" s="114" t="s">
        <v>773</v>
      </c>
      <c r="C258" s="115" t="s">
        <v>774</v>
      </c>
      <c r="D258" s="117" t="s">
        <v>775</v>
      </c>
      <c r="E258" s="116" t="n">
        <v>31800</v>
      </c>
      <c r="F258" s="110"/>
    </row>
    <row r="259" customFormat="false" ht="27" hidden="false" customHeight="true" outlineLevel="0" collapsed="false">
      <c r="A259" s="113" t="n">
        <f aca="false">A258+1</f>
        <v>245</v>
      </c>
      <c r="B259" s="114" t="s">
        <v>776</v>
      </c>
      <c r="C259" s="115" t="s">
        <v>777</v>
      </c>
      <c r="D259" s="117" t="s">
        <v>778</v>
      </c>
      <c r="E259" s="116" t="n">
        <v>28000</v>
      </c>
      <c r="F259" s="110"/>
    </row>
    <row r="260" customFormat="false" ht="27" hidden="false" customHeight="true" outlineLevel="0" collapsed="false">
      <c r="A260" s="113" t="n">
        <f aca="false">A259+1</f>
        <v>246</v>
      </c>
      <c r="B260" s="114" t="s">
        <v>779</v>
      </c>
      <c r="C260" s="115" t="s">
        <v>780</v>
      </c>
      <c r="D260" s="117" t="s">
        <v>781</v>
      </c>
      <c r="E260" s="116" t="n">
        <v>33000</v>
      </c>
      <c r="F260" s="110"/>
    </row>
    <row r="261" customFormat="false" ht="31.5" hidden="false" customHeight="false" outlineLevel="0" collapsed="false">
      <c r="A261" s="113" t="n">
        <f aca="false">A260+1</f>
        <v>247</v>
      </c>
      <c r="B261" s="114" t="s">
        <v>782</v>
      </c>
      <c r="C261" s="115" t="s">
        <v>783</v>
      </c>
      <c r="D261" s="117" t="s">
        <v>784</v>
      </c>
      <c r="E261" s="116" t="n">
        <v>41500</v>
      </c>
      <c r="F261" s="110"/>
    </row>
    <row r="262" customFormat="false" ht="49.5" hidden="false" customHeight="true" outlineLevel="0" collapsed="false">
      <c r="A262" s="113" t="n">
        <f aca="false">A261+1</f>
        <v>248</v>
      </c>
      <c r="B262" s="114" t="s">
        <v>785</v>
      </c>
      <c r="C262" s="124"/>
      <c r="D262" s="125" t="s">
        <v>786</v>
      </c>
      <c r="E262" s="116" t="n">
        <v>328000</v>
      </c>
      <c r="F262" s="126"/>
    </row>
    <row r="263" customFormat="false" ht="39.75" hidden="false" customHeight="true" outlineLevel="0" collapsed="false">
      <c r="A263" s="113" t="n">
        <f aca="false">A262+1</f>
        <v>249</v>
      </c>
      <c r="B263" s="114" t="s">
        <v>787</v>
      </c>
      <c r="C263" s="124"/>
      <c r="D263" s="125" t="s">
        <v>788</v>
      </c>
      <c r="E263" s="116" t="n">
        <v>197000</v>
      </c>
      <c r="F263" s="126"/>
    </row>
    <row r="264" customFormat="false" ht="37.5" hidden="false" customHeight="true" outlineLevel="0" collapsed="false">
      <c r="A264" s="113" t="n">
        <f aca="false">A263+1</f>
        <v>250</v>
      </c>
      <c r="B264" s="114" t="s">
        <v>789</v>
      </c>
      <c r="C264" s="124"/>
      <c r="D264" s="125" t="s">
        <v>790</v>
      </c>
      <c r="E264" s="116" t="n">
        <v>44400</v>
      </c>
      <c r="F264" s="126"/>
    </row>
    <row r="265" customFormat="false" ht="42" hidden="false" customHeight="true" outlineLevel="0" collapsed="false">
      <c r="A265" s="113" t="n">
        <f aca="false">A264+1</f>
        <v>251</v>
      </c>
      <c r="B265" s="114" t="s">
        <v>791</v>
      </c>
      <c r="C265" s="124"/>
      <c r="D265" s="125" t="s">
        <v>792</v>
      </c>
      <c r="E265" s="116" t="n">
        <v>140000</v>
      </c>
      <c r="F265" s="126"/>
    </row>
    <row r="266" customFormat="false" ht="21.75" hidden="false" customHeight="true" outlineLevel="0" collapsed="false">
      <c r="A266" s="113" t="n">
        <f aca="false">A265+1</f>
        <v>252</v>
      </c>
      <c r="B266" s="114" t="s">
        <v>793</v>
      </c>
      <c r="C266" s="115" t="s">
        <v>794</v>
      </c>
      <c r="D266" s="117" t="s">
        <v>795</v>
      </c>
      <c r="E266" s="116" t="n">
        <v>45500</v>
      </c>
      <c r="F266" s="130"/>
    </row>
    <row r="267" customFormat="false" ht="21.75" hidden="false" customHeight="true" outlineLevel="0" collapsed="false">
      <c r="A267" s="113" t="n">
        <f aca="false">A266+1</f>
        <v>253</v>
      </c>
      <c r="B267" s="114" t="s">
        <v>796</v>
      </c>
      <c r="C267" s="115" t="s">
        <v>797</v>
      </c>
      <c r="D267" s="117" t="s">
        <v>798</v>
      </c>
      <c r="E267" s="116" t="n">
        <v>33000</v>
      </c>
      <c r="F267" s="110"/>
    </row>
    <row r="268" customFormat="false" ht="21.75" hidden="false" customHeight="true" outlineLevel="0" collapsed="false">
      <c r="A268" s="113" t="n">
        <f aca="false">A267+1</f>
        <v>254</v>
      </c>
      <c r="B268" s="114" t="s">
        <v>799</v>
      </c>
      <c r="C268" s="115" t="s">
        <v>800</v>
      </c>
      <c r="D268" s="117" t="s">
        <v>801</v>
      </c>
      <c r="E268" s="116" t="n">
        <v>51700</v>
      </c>
      <c r="F268" s="110"/>
    </row>
    <row r="269" customFormat="false" ht="37.5" hidden="false" customHeight="true" outlineLevel="0" collapsed="false">
      <c r="A269" s="113" t="n">
        <f aca="false">A268+1</f>
        <v>255</v>
      </c>
      <c r="B269" s="114" t="s">
        <v>802</v>
      </c>
      <c r="C269" s="124"/>
      <c r="D269" s="125" t="s">
        <v>803</v>
      </c>
      <c r="E269" s="116" t="n">
        <v>100000</v>
      </c>
      <c r="F269" s="126"/>
      <c r="G269" s="138"/>
      <c r="H269" s="138"/>
      <c r="I269" s="138"/>
      <c r="J269" s="138"/>
      <c r="K269" s="138"/>
      <c r="L269" s="138"/>
      <c r="M269" s="138"/>
      <c r="N269" s="138"/>
      <c r="O269" s="138"/>
      <c r="P269" s="138"/>
      <c r="Q269" s="138"/>
      <c r="R269" s="138"/>
      <c r="S269" s="138"/>
      <c r="T269" s="138"/>
      <c r="U269" s="138"/>
      <c r="V269" s="138"/>
      <c r="W269" s="138"/>
      <c r="X269" s="138"/>
      <c r="Y269" s="138"/>
      <c r="Z269" s="138"/>
      <c r="AA269" s="138"/>
      <c r="AB269" s="138"/>
      <c r="AC269" s="138"/>
      <c r="AD269" s="138"/>
      <c r="AE269" s="138"/>
      <c r="AF269" s="138"/>
      <c r="AG269" s="138"/>
      <c r="AH269" s="138"/>
      <c r="AI269" s="138"/>
      <c r="AJ269" s="138"/>
      <c r="AK269" s="138"/>
      <c r="AL269" s="138"/>
      <c r="AM269" s="138"/>
      <c r="AN269" s="138"/>
      <c r="AO269" s="138"/>
      <c r="AP269" s="138"/>
      <c r="AQ269" s="138"/>
      <c r="AR269" s="138"/>
      <c r="AS269" s="138"/>
      <c r="AT269" s="138"/>
      <c r="AU269" s="138"/>
      <c r="AV269" s="138"/>
      <c r="AW269" s="138"/>
      <c r="AX269" s="138"/>
      <c r="AY269" s="138"/>
      <c r="AZ269" s="138"/>
      <c r="BA269" s="138"/>
      <c r="BB269" s="138"/>
      <c r="BC269" s="138"/>
      <c r="BD269" s="138"/>
      <c r="BE269" s="138"/>
      <c r="BF269" s="138"/>
      <c r="BG269" s="138"/>
      <c r="BH269" s="138"/>
      <c r="BI269" s="138"/>
      <c r="BJ269" s="138"/>
      <c r="BK269" s="138"/>
      <c r="BL269" s="138"/>
      <c r="BM269" s="138"/>
      <c r="BN269" s="138"/>
      <c r="BO269" s="138"/>
      <c r="BP269" s="138"/>
      <c r="BQ269" s="138"/>
      <c r="BR269" s="138"/>
      <c r="BS269" s="138"/>
      <c r="BT269" s="138"/>
      <c r="BU269" s="138"/>
      <c r="BV269" s="138"/>
      <c r="BW269" s="138"/>
      <c r="BX269" s="138"/>
      <c r="BY269" s="138"/>
      <c r="BZ269" s="138"/>
      <c r="CA269" s="138"/>
      <c r="CB269" s="138"/>
      <c r="CC269" s="138"/>
      <c r="CD269" s="138"/>
      <c r="CE269" s="138"/>
      <c r="CF269" s="138"/>
      <c r="CG269" s="138"/>
      <c r="CH269" s="138"/>
      <c r="CI269" s="138"/>
      <c r="CJ269" s="138"/>
      <c r="CK269" s="138"/>
      <c r="CL269" s="138"/>
      <c r="CM269" s="138"/>
      <c r="CN269" s="138"/>
      <c r="CO269" s="138"/>
      <c r="CP269" s="138"/>
      <c r="CQ269" s="138"/>
      <c r="CR269" s="138"/>
      <c r="CS269" s="138"/>
      <c r="CT269" s="138"/>
      <c r="CU269" s="138"/>
      <c r="CV269" s="138"/>
      <c r="CW269" s="138"/>
      <c r="CX269" s="138"/>
      <c r="CY269" s="138"/>
      <c r="CZ269" s="138"/>
      <c r="DA269" s="138"/>
      <c r="DB269" s="138"/>
      <c r="DC269" s="138"/>
      <c r="DD269" s="138"/>
      <c r="DE269" s="138"/>
      <c r="DF269" s="138"/>
      <c r="DG269" s="138"/>
      <c r="DH269" s="138"/>
      <c r="DI269" s="138"/>
      <c r="DJ269" s="138"/>
      <c r="DK269" s="138"/>
      <c r="DL269" s="138"/>
      <c r="DM269" s="138"/>
      <c r="DN269" s="138"/>
      <c r="DO269" s="138"/>
      <c r="DP269" s="138"/>
      <c r="DQ269" s="138"/>
      <c r="DR269" s="138"/>
      <c r="DS269" s="138"/>
      <c r="DT269" s="138"/>
      <c r="DU269" s="138"/>
      <c r="DV269" s="138"/>
      <c r="DW269" s="138"/>
      <c r="DX269" s="138"/>
      <c r="DY269" s="138"/>
      <c r="DZ269" s="138"/>
      <c r="EA269" s="138"/>
      <c r="EB269" s="138"/>
      <c r="EC269" s="138"/>
      <c r="ED269" s="138"/>
      <c r="EE269" s="138"/>
      <c r="EF269" s="138"/>
      <c r="EG269" s="138"/>
      <c r="EH269" s="138"/>
      <c r="EI269" s="138"/>
      <c r="EJ269" s="138"/>
      <c r="EK269" s="138"/>
      <c r="EL269" s="138"/>
      <c r="EM269" s="138"/>
      <c r="EN269" s="138"/>
      <c r="EO269" s="138"/>
      <c r="EP269" s="138"/>
      <c r="EQ269" s="138"/>
      <c r="ER269" s="138"/>
      <c r="ES269" s="138"/>
      <c r="ET269" s="138"/>
      <c r="EU269" s="138"/>
      <c r="EV269" s="138"/>
      <c r="EW269" s="138"/>
      <c r="EX269" s="138"/>
      <c r="EY269" s="138"/>
      <c r="EZ269" s="138"/>
      <c r="FA269" s="138"/>
      <c r="FB269" s="138"/>
      <c r="FC269" s="138"/>
      <c r="FD269" s="138"/>
      <c r="FE269" s="138"/>
      <c r="FF269" s="138"/>
      <c r="FG269" s="138"/>
    </row>
    <row r="270" customFormat="false" ht="37.5" hidden="false" customHeight="true" outlineLevel="0" collapsed="false">
      <c r="A270" s="113" t="n">
        <f aca="false">A269+1</f>
        <v>256</v>
      </c>
      <c r="B270" s="114" t="s">
        <v>804</v>
      </c>
      <c r="C270" s="124"/>
      <c r="D270" s="125" t="s">
        <v>805</v>
      </c>
      <c r="E270" s="116" t="n">
        <v>100000</v>
      </c>
      <c r="F270" s="126"/>
      <c r="G270" s="138"/>
      <c r="H270" s="138"/>
      <c r="I270" s="138"/>
      <c r="J270" s="138"/>
      <c r="K270" s="138"/>
      <c r="L270" s="138"/>
      <c r="M270" s="138"/>
      <c r="N270" s="138"/>
      <c r="O270" s="138"/>
      <c r="P270" s="138"/>
      <c r="Q270" s="138"/>
      <c r="R270" s="138"/>
      <c r="S270" s="138"/>
      <c r="T270" s="138"/>
      <c r="U270" s="138"/>
      <c r="V270" s="138"/>
      <c r="W270" s="138"/>
      <c r="X270" s="138"/>
      <c r="Y270" s="138"/>
      <c r="Z270" s="138"/>
      <c r="AA270" s="138"/>
      <c r="AB270" s="138"/>
      <c r="AC270" s="138"/>
      <c r="AD270" s="138"/>
      <c r="AE270" s="138"/>
      <c r="AF270" s="138"/>
      <c r="AG270" s="138"/>
      <c r="AH270" s="138"/>
      <c r="AI270" s="138"/>
      <c r="AJ270" s="138"/>
      <c r="AK270" s="138"/>
      <c r="AL270" s="138"/>
      <c r="AM270" s="138"/>
      <c r="AN270" s="138"/>
      <c r="AO270" s="138"/>
      <c r="AP270" s="138"/>
      <c r="AQ270" s="138"/>
      <c r="AR270" s="138"/>
      <c r="AS270" s="138"/>
      <c r="AT270" s="138"/>
      <c r="AU270" s="138"/>
      <c r="AV270" s="138"/>
      <c r="AW270" s="138"/>
      <c r="AX270" s="138"/>
      <c r="AY270" s="138"/>
      <c r="AZ270" s="138"/>
      <c r="BA270" s="138"/>
      <c r="BB270" s="138"/>
      <c r="BC270" s="138"/>
      <c r="BD270" s="138"/>
      <c r="BE270" s="138"/>
      <c r="BF270" s="138"/>
      <c r="BG270" s="138"/>
      <c r="BH270" s="138"/>
      <c r="BI270" s="138"/>
      <c r="BJ270" s="138"/>
      <c r="BK270" s="138"/>
      <c r="BL270" s="138"/>
      <c r="BM270" s="138"/>
      <c r="BN270" s="138"/>
      <c r="BO270" s="138"/>
      <c r="BP270" s="138"/>
      <c r="BQ270" s="138"/>
      <c r="BR270" s="138"/>
      <c r="BS270" s="138"/>
      <c r="BT270" s="138"/>
      <c r="BU270" s="138"/>
      <c r="BV270" s="138"/>
      <c r="BW270" s="138"/>
      <c r="BX270" s="138"/>
      <c r="BY270" s="138"/>
      <c r="BZ270" s="138"/>
      <c r="CA270" s="138"/>
      <c r="CB270" s="138"/>
      <c r="CC270" s="138"/>
      <c r="CD270" s="138"/>
      <c r="CE270" s="138"/>
      <c r="CF270" s="138"/>
      <c r="CG270" s="138"/>
      <c r="CH270" s="138"/>
      <c r="CI270" s="138"/>
      <c r="CJ270" s="138"/>
      <c r="CK270" s="138"/>
      <c r="CL270" s="138"/>
      <c r="CM270" s="138"/>
      <c r="CN270" s="138"/>
      <c r="CO270" s="138"/>
      <c r="CP270" s="138"/>
      <c r="CQ270" s="138"/>
      <c r="CR270" s="138"/>
      <c r="CS270" s="138"/>
      <c r="CT270" s="138"/>
      <c r="CU270" s="138"/>
      <c r="CV270" s="138"/>
      <c r="CW270" s="138"/>
      <c r="CX270" s="138"/>
      <c r="CY270" s="138"/>
      <c r="CZ270" s="138"/>
      <c r="DA270" s="138"/>
      <c r="DB270" s="138"/>
      <c r="DC270" s="138"/>
      <c r="DD270" s="138"/>
      <c r="DE270" s="138"/>
      <c r="DF270" s="138"/>
      <c r="DG270" s="138"/>
      <c r="DH270" s="138"/>
      <c r="DI270" s="138"/>
      <c r="DJ270" s="138"/>
      <c r="DK270" s="138"/>
      <c r="DL270" s="138"/>
      <c r="DM270" s="138"/>
      <c r="DN270" s="138"/>
      <c r="DO270" s="138"/>
      <c r="DP270" s="138"/>
      <c r="DQ270" s="138"/>
      <c r="DR270" s="138"/>
      <c r="DS270" s="138"/>
      <c r="DT270" s="138"/>
      <c r="DU270" s="138"/>
      <c r="DV270" s="138"/>
      <c r="DW270" s="138"/>
      <c r="DX270" s="138"/>
      <c r="DY270" s="138"/>
      <c r="DZ270" s="138"/>
      <c r="EA270" s="138"/>
      <c r="EB270" s="138"/>
      <c r="EC270" s="138"/>
      <c r="ED270" s="138"/>
      <c r="EE270" s="138"/>
      <c r="EF270" s="138"/>
      <c r="EG270" s="138"/>
      <c r="EH270" s="138"/>
      <c r="EI270" s="138"/>
      <c r="EJ270" s="138"/>
      <c r="EK270" s="138"/>
      <c r="EL270" s="138"/>
      <c r="EM270" s="138"/>
      <c r="EN270" s="138"/>
      <c r="EO270" s="138"/>
      <c r="EP270" s="138"/>
      <c r="EQ270" s="138"/>
      <c r="ER270" s="138"/>
      <c r="ES270" s="138"/>
      <c r="ET270" s="138"/>
      <c r="EU270" s="138"/>
      <c r="EV270" s="138"/>
      <c r="EW270" s="138"/>
      <c r="EX270" s="138"/>
      <c r="EY270" s="138"/>
      <c r="EZ270" s="138"/>
      <c r="FA270" s="138"/>
      <c r="FB270" s="138"/>
      <c r="FC270" s="138"/>
      <c r="FD270" s="138"/>
      <c r="FE270" s="138"/>
      <c r="FF270" s="138"/>
      <c r="FG270" s="138"/>
    </row>
    <row r="271" customFormat="false" ht="37.5" hidden="false" customHeight="true" outlineLevel="0" collapsed="false">
      <c r="A271" s="113" t="n">
        <f aca="false">A270+1</f>
        <v>257</v>
      </c>
      <c r="B271" s="114" t="s">
        <v>806</v>
      </c>
      <c r="C271" s="124"/>
      <c r="D271" s="125" t="s">
        <v>807</v>
      </c>
      <c r="E271" s="116" t="n">
        <v>100000</v>
      </c>
      <c r="F271" s="126"/>
      <c r="G271" s="138"/>
      <c r="H271" s="138"/>
      <c r="I271" s="138"/>
      <c r="J271" s="138"/>
      <c r="K271" s="138"/>
      <c r="L271" s="138"/>
      <c r="M271" s="138"/>
      <c r="N271" s="138"/>
      <c r="O271" s="138"/>
      <c r="P271" s="138"/>
      <c r="Q271" s="138"/>
      <c r="R271" s="138"/>
      <c r="S271" s="138"/>
      <c r="T271" s="138"/>
      <c r="U271" s="138"/>
      <c r="V271" s="138"/>
      <c r="W271" s="138"/>
      <c r="X271" s="138"/>
      <c r="Y271" s="138"/>
      <c r="Z271" s="138"/>
      <c r="AA271" s="138"/>
      <c r="AB271" s="138"/>
      <c r="AC271" s="138"/>
      <c r="AD271" s="138"/>
      <c r="AE271" s="138"/>
      <c r="AF271" s="138"/>
      <c r="AG271" s="138"/>
      <c r="AH271" s="138"/>
      <c r="AI271" s="138"/>
      <c r="AJ271" s="138"/>
      <c r="AK271" s="138"/>
      <c r="AL271" s="138"/>
      <c r="AM271" s="138"/>
      <c r="AN271" s="138"/>
      <c r="AO271" s="138"/>
      <c r="AP271" s="138"/>
      <c r="AQ271" s="138"/>
      <c r="AR271" s="138"/>
      <c r="AS271" s="138"/>
      <c r="AT271" s="138"/>
      <c r="AU271" s="138"/>
      <c r="AV271" s="138"/>
      <c r="AW271" s="138"/>
      <c r="AX271" s="138"/>
      <c r="AY271" s="138"/>
      <c r="AZ271" s="138"/>
      <c r="BA271" s="138"/>
      <c r="BB271" s="138"/>
      <c r="BC271" s="138"/>
      <c r="BD271" s="138"/>
      <c r="BE271" s="138"/>
      <c r="BF271" s="138"/>
      <c r="BG271" s="138"/>
      <c r="BH271" s="138"/>
      <c r="BI271" s="138"/>
      <c r="BJ271" s="138"/>
      <c r="BK271" s="138"/>
      <c r="BL271" s="138"/>
      <c r="BM271" s="138"/>
      <c r="BN271" s="138"/>
      <c r="BO271" s="138"/>
      <c r="BP271" s="138"/>
      <c r="BQ271" s="138"/>
      <c r="BR271" s="138"/>
      <c r="BS271" s="138"/>
      <c r="BT271" s="138"/>
      <c r="BU271" s="138"/>
      <c r="BV271" s="138"/>
      <c r="BW271" s="138"/>
      <c r="BX271" s="138"/>
      <c r="BY271" s="138"/>
      <c r="BZ271" s="138"/>
      <c r="CA271" s="138"/>
      <c r="CB271" s="138"/>
      <c r="CC271" s="138"/>
      <c r="CD271" s="138"/>
      <c r="CE271" s="138"/>
      <c r="CF271" s="138"/>
      <c r="CG271" s="138"/>
      <c r="CH271" s="138"/>
      <c r="CI271" s="138"/>
      <c r="CJ271" s="138"/>
      <c r="CK271" s="138"/>
      <c r="CL271" s="138"/>
      <c r="CM271" s="138"/>
      <c r="CN271" s="138"/>
      <c r="CO271" s="138"/>
      <c r="CP271" s="138"/>
      <c r="CQ271" s="138"/>
      <c r="CR271" s="138"/>
      <c r="CS271" s="138"/>
      <c r="CT271" s="138"/>
      <c r="CU271" s="138"/>
      <c r="CV271" s="138"/>
      <c r="CW271" s="138"/>
      <c r="CX271" s="138"/>
      <c r="CY271" s="138"/>
      <c r="CZ271" s="138"/>
      <c r="DA271" s="138"/>
      <c r="DB271" s="138"/>
      <c r="DC271" s="138"/>
      <c r="DD271" s="138"/>
      <c r="DE271" s="138"/>
      <c r="DF271" s="138"/>
      <c r="DG271" s="138"/>
      <c r="DH271" s="138"/>
      <c r="DI271" s="138"/>
      <c r="DJ271" s="138"/>
      <c r="DK271" s="138"/>
      <c r="DL271" s="138"/>
      <c r="DM271" s="138"/>
      <c r="DN271" s="138"/>
      <c r="DO271" s="138"/>
      <c r="DP271" s="138"/>
      <c r="DQ271" s="138"/>
      <c r="DR271" s="138"/>
      <c r="DS271" s="138"/>
      <c r="DT271" s="138"/>
      <c r="DU271" s="138"/>
      <c r="DV271" s="138"/>
      <c r="DW271" s="138"/>
      <c r="DX271" s="138"/>
      <c r="DY271" s="138"/>
      <c r="DZ271" s="138"/>
      <c r="EA271" s="138"/>
      <c r="EB271" s="138"/>
      <c r="EC271" s="138"/>
      <c r="ED271" s="138"/>
      <c r="EE271" s="138"/>
      <c r="EF271" s="138"/>
      <c r="EG271" s="138"/>
      <c r="EH271" s="138"/>
      <c r="EI271" s="138"/>
      <c r="EJ271" s="138"/>
      <c r="EK271" s="138"/>
      <c r="EL271" s="138"/>
      <c r="EM271" s="138"/>
      <c r="EN271" s="138"/>
      <c r="EO271" s="138"/>
      <c r="EP271" s="138"/>
      <c r="EQ271" s="138"/>
      <c r="ER271" s="138"/>
      <c r="ES271" s="138"/>
      <c r="ET271" s="138"/>
      <c r="EU271" s="138"/>
      <c r="EV271" s="138"/>
      <c r="EW271" s="138"/>
      <c r="EX271" s="138"/>
      <c r="EY271" s="138"/>
      <c r="EZ271" s="138"/>
      <c r="FA271" s="138"/>
      <c r="FB271" s="138"/>
      <c r="FC271" s="138"/>
      <c r="FD271" s="138"/>
      <c r="FE271" s="138"/>
      <c r="FF271" s="138"/>
      <c r="FG271" s="138"/>
    </row>
    <row r="272" customFormat="false" ht="37.5" hidden="false" customHeight="true" outlineLevel="0" collapsed="false">
      <c r="A272" s="113" t="n">
        <f aca="false">A271+1</f>
        <v>258</v>
      </c>
      <c r="B272" s="114" t="s">
        <v>808</v>
      </c>
      <c r="C272" s="124"/>
      <c r="D272" s="125" t="s">
        <v>809</v>
      </c>
      <c r="E272" s="116" t="n">
        <v>47300</v>
      </c>
      <c r="F272" s="126"/>
      <c r="G272" s="138"/>
      <c r="H272" s="138"/>
      <c r="I272" s="138"/>
      <c r="J272" s="138"/>
      <c r="K272" s="138"/>
      <c r="L272" s="138"/>
      <c r="M272" s="138"/>
      <c r="N272" s="138"/>
      <c r="O272" s="138"/>
      <c r="P272" s="138"/>
      <c r="Q272" s="138"/>
      <c r="R272" s="138"/>
      <c r="S272" s="138"/>
      <c r="T272" s="138"/>
      <c r="U272" s="138"/>
      <c r="V272" s="138"/>
      <c r="W272" s="138"/>
      <c r="X272" s="138"/>
      <c r="Y272" s="138"/>
      <c r="Z272" s="138"/>
      <c r="AA272" s="138"/>
      <c r="AB272" s="138"/>
      <c r="AC272" s="138"/>
      <c r="AD272" s="138"/>
      <c r="AE272" s="138"/>
      <c r="AF272" s="138"/>
      <c r="AG272" s="138"/>
      <c r="AH272" s="138"/>
      <c r="AI272" s="138"/>
      <c r="AJ272" s="138"/>
      <c r="AK272" s="138"/>
      <c r="AL272" s="138"/>
      <c r="AM272" s="138"/>
      <c r="AN272" s="138"/>
      <c r="AO272" s="138"/>
      <c r="AP272" s="138"/>
      <c r="AQ272" s="138"/>
      <c r="AR272" s="138"/>
      <c r="AS272" s="138"/>
      <c r="AT272" s="138"/>
      <c r="AU272" s="138"/>
      <c r="AV272" s="138"/>
      <c r="AW272" s="138"/>
      <c r="AX272" s="138"/>
      <c r="AY272" s="138"/>
      <c r="AZ272" s="138"/>
      <c r="BA272" s="138"/>
      <c r="BB272" s="138"/>
      <c r="BC272" s="138"/>
      <c r="BD272" s="138"/>
      <c r="BE272" s="138"/>
      <c r="BF272" s="138"/>
      <c r="BG272" s="138"/>
      <c r="BH272" s="138"/>
      <c r="BI272" s="138"/>
      <c r="BJ272" s="138"/>
      <c r="BK272" s="138"/>
      <c r="BL272" s="138"/>
      <c r="BM272" s="138"/>
      <c r="BN272" s="138"/>
      <c r="BO272" s="138"/>
      <c r="BP272" s="138"/>
      <c r="BQ272" s="138"/>
      <c r="BR272" s="138"/>
      <c r="BS272" s="138"/>
      <c r="BT272" s="138"/>
      <c r="BU272" s="138"/>
      <c r="BV272" s="138"/>
      <c r="BW272" s="138"/>
      <c r="BX272" s="138"/>
      <c r="BY272" s="138"/>
      <c r="BZ272" s="138"/>
      <c r="CA272" s="138"/>
      <c r="CB272" s="138"/>
      <c r="CC272" s="138"/>
      <c r="CD272" s="138"/>
      <c r="CE272" s="138"/>
      <c r="CF272" s="138"/>
      <c r="CG272" s="138"/>
      <c r="CH272" s="138"/>
      <c r="CI272" s="138"/>
      <c r="CJ272" s="138"/>
      <c r="CK272" s="138"/>
      <c r="CL272" s="138"/>
      <c r="CM272" s="138"/>
      <c r="CN272" s="138"/>
      <c r="CO272" s="138"/>
      <c r="CP272" s="138"/>
      <c r="CQ272" s="138"/>
      <c r="CR272" s="138"/>
      <c r="CS272" s="138"/>
      <c r="CT272" s="138"/>
      <c r="CU272" s="138"/>
      <c r="CV272" s="138"/>
      <c r="CW272" s="138"/>
      <c r="CX272" s="138"/>
      <c r="CY272" s="138"/>
      <c r="CZ272" s="138"/>
      <c r="DA272" s="138"/>
      <c r="DB272" s="138"/>
      <c r="DC272" s="138"/>
      <c r="DD272" s="138"/>
      <c r="DE272" s="138"/>
      <c r="DF272" s="138"/>
      <c r="DG272" s="138"/>
      <c r="DH272" s="138"/>
      <c r="DI272" s="138"/>
      <c r="DJ272" s="138"/>
      <c r="DK272" s="138"/>
      <c r="DL272" s="138"/>
      <c r="DM272" s="138"/>
      <c r="DN272" s="138"/>
      <c r="DO272" s="138"/>
      <c r="DP272" s="138"/>
      <c r="DQ272" s="138"/>
      <c r="DR272" s="138"/>
      <c r="DS272" s="138"/>
      <c r="DT272" s="138"/>
      <c r="DU272" s="138"/>
      <c r="DV272" s="138"/>
      <c r="DW272" s="138"/>
      <c r="DX272" s="138"/>
      <c r="DY272" s="138"/>
      <c r="DZ272" s="138"/>
      <c r="EA272" s="138"/>
      <c r="EB272" s="138"/>
      <c r="EC272" s="138"/>
      <c r="ED272" s="138"/>
      <c r="EE272" s="138"/>
      <c r="EF272" s="138"/>
      <c r="EG272" s="138"/>
      <c r="EH272" s="138"/>
      <c r="EI272" s="138"/>
      <c r="EJ272" s="138"/>
      <c r="EK272" s="138"/>
      <c r="EL272" s="138"/>
      <c r="EM272" s="138"/>
      <c r="EN272" s="138"/>
      <c r="EO272" s="138"/>
      <c r="EP272" s="138"/>
      <c r="EQ272" s="138"/>
      <c r="ER272" s="138"/>
      <c r="ES272" s="138"/>
      <c r="ET272" s="138"/>
      <c r="EU272" s="138"/>
      <c r="EV272" s="138"/>
      <c r="EW272" s="138"/>
      <c r="EX272" s="138"/>
      <c r="EY272" s="138"/>
      <c r="EZ272" s="138"/>
      <c r="FA272" s="138"/>
      <c r="FB272" s="138"/>
      <c r="FC272" s="138"/>
      <c r="FD272" s="138"/>
      <c r="FE272" s="138"/>
      <c r="FF272" s="138"/>
      <c r="FG272" s="138"/>
    </row>
    <row r="273" customFormat="false" ht="37.5" hidden="false" customHeight="true" outlineLevel="0" collapsed="false">
      <c r="A273" s="113" t="n">
        <f aca="false">A272+1</f>
        <v>259</v>
      </c>
      <c r="B273" s="114" t="s">
        <v>810</v>
      </c>
      <c r="C273" s="124"/>
      <c r="D273" s="125" t="s">
        <v>811</v>
      </c>
      <c r="E273" s="116" t="n">
        <v>1009000</v>
      </c>
      <c r="F273" s="139" t="s">
        <v>812</v>
      </c>
    </row>
    <row r="274" customFormat="false" ht="39.75" hidden="false" customHeight="true" outlineLevel="0" collapsed="false">
      <c r="A274" s="113" t="n">
        <f aca="false">A273+1</f>
        <v>260</v>
      </c>
      <c r="B274" s="114" t="s">
        <v>813</v>
      </c>
      <c r="C274" s="115" t="s">
        <v>814</v>
      </c>
      <c r="D274" s="117" t="s">
        <v>815</v>
      </c>
      <c r="E274" s="116" t="n">
        <v>28000</v>
      </c>
      <c r="F274" s="110"/>
    </row>
    <row r="275" customFormat="false" ht="52.5" hidden="false" customHeight="true" outlineLevel="0" collapsed="false">
      <c r="A275" s="113" t="n">
        <f aca="false">A274+1</f>
        <v>261</v>
      </c>
      <c r="B275" s="114" t="s">
        <v>816</v>
      </c>
      <c r="C275" s="124"/>
      <c r="D275" s="125" t="s">
        <v>817</v>
      </c>
      <c r="E275" s="116" t="n">
        <v>12000</v>
      </c>
      <c r="F275" s="127" t="s">
        <v>818</v>
      </c>
      <c r="G275" s="138"/>
      <c r="H275" s="138"/>
      <c r="I275" s="138"/>
      <c r="J275" s="138"/>
      <c r="K275" s="138"/>
      <c r="L275" s="138"/>
      <c r="M275" s="138"/>
      <c r="N275" s="138"/>
      <c r="O275" s="138"/>
      <c r="P275" s="138"/>
      <c r="Q275" s="138"/>
      <c r="R275" s="138"/>
      <c r="S275" s="138"/>
      <c r="T275" s="138"/>
      <c r="U275" s="138"/>
      <c r="V275" s="138"/>
      <c r="W275" s="138"/>
      <c r="X275" s="138"/>
      <c r="Y275" s="138"/>
      <c r="Z275" s="138"/>
      <c r="AA275" s="138"/>
      <c r="AB275" s="138"/>
      <c r="AC275" s="138"/>
      <c r="AD275" s="138"/>
      <c r="AE275" s="138"/>
      <c r="AF275" s="138"/>
      <c r="AG275" s="138"/>
      <c r="AH275" s="138"/>
      <c r="AI275" s="138"/>
      <c r="AJ275" s="138"/>
      <c r="AK275" s="138"/>
      <c r="AL275" s="138"/>
      <c r="AM275" s="138"/>
      <c r="AN275" s="138"/>
      <c r="AO275" s="138"/>
      <c r="AP275" s="138"/>
      <c r="AQ275" s="138"/>
      <c r="AR275" s="138"/>
      <c r="AS275" s="138"/>
      <c r="AT275" s="138"/>
      <c r="AU275" s="138"/>
      <c r="AV275" s="138"/>
      <c r="AW275" s="138"/>
      <c r="AX275" s="138"/>
      <c r="AY275" s="138"/>
      <c r="AZ275" s="138"/>
      <c r="BA275" s="138"/>
      <c r="BB275" s="138"/>
      <c r="BC275" s="138"/>
      <c r="BD275" s="138"/>
      <c r="BE275" s="138"/>
      <c r="BF275" s="138"/>
      <c r="BG275" s="138"/>
      <c r="BH275" s="138"/>
      <c r="BI275" s="138"/>
      <c r="BJ275" s="138"/>
      <c r="BK275" s="138"/>
      <c r="BL275" s="138"/>
      <c r="BM275" s="138"/>
      <c r="BN275" s="138"/>
      <c r="BO275" s="138"/>
      <c r="BP275" s="138"/>
      <c r="BQ275" s="138"/>
      <c r="BR275" s="138"/>
      <c r="BS275" s="138"/>
      <c r="BT275" s="138"/>
      <c r="BU275" s="138"/>
      <c r="BV275" s="138"/>
      <c r="BW275" s="138"/>
      <c r="BX275" s="138"/>
      <c r="BY275" s="138"/>
      <c r="BZ275" s="138"/>
      <c r="CA275" s="138"/>
      <c r="CB275" s="138"/>
      <c r="CC275" s="138"/>
      <c r="CD275" s="138"/>
      <c r="CE275" s="138"/>
      <c r="CF275" s="138"/>
      <c r="CG275" s="138"/>
      <c r="CH275" s="138"/>
      <c r="CI275" s="138"/>
      <c r="CJ275" s="138"/>
      <c r="CK275" s="138"/>
      <c r="CL275" s="138"/>
      <c r="CM275" s="138"/>
      <c r="CN275" s="138"/>
      <c r="CO275" s="138"/>
      <c r="CP275" s="138"/>
      <c r="CQ275" s="138"/>
      <c r="CR275" s="138"/>
      <c r="CS275" s="138"/>
      <c r="CT275" s="138"/>
      <c r="CU275" s="138"/>
      <c r="CV275" s="138"/>
      <c r="CW275" s="138"/>
      <c r="CX275" s="138"/>
      <c r="CY275" s="138"/>
      <c r="CZ275" s="138"/>
      <c r="DA275" s="138"/>
      <c r="DB275" s="138"/>
      <c r="DC275" s="138"/>
      <c r="DD275" s="138"/>
      <c r="DE275" s="138"/>
      <c r="DF275" s="138"/>
      <c r="DG275" s="138"/>
      <c r="DH275" s="138"/>
      <c r="DI275" s="138"/>
      <c r="DJ275" s="138"/>
      <c r="DK275" s="138"/>
      <c r="DL275" s="138"/>
      <c r="DM275" s="138"/>
      <c r="DN275" s="138"/>
      <c r="DO275" s="138"/>
      <c r="DP275" s="138"/>
      <c r="DQ275" s="138"/>
      <c r="DR275" s="138"/>
      <c r="DS275" s="138"/>
      <c r="DT275" s="138"/>
      <c r="DU275" s="138"/>
      <c r="DV275" s="138"/>
      <c r="DW275" s="138"/>
      <c r="DX275" s="138"/>
      <c r="DY275" s="138"/>
      <c r="DZ275" s="138"/>
      <c r="EA275" s="138"/>
      <c r="EB275" s="138"/>
      <c r="EC275" s="138"/>
      <c r="ED275" s="138"/>
      <c r="EE275" s="138"/>
      <c r="EF275" s="138"/>
      <c r="EG275" s="138"/>
      <c r="EH275" s="138"/>
      <c r="EI275" s="138"/>
      <c r="EJ275" s="138"/>
      <c r="EK275" s="138"/>
      <c r="EL275" s="138"/>
      <c r="EM275" s="138"/>
      <c r="EN275" s="138"/>
      <c r="EO275" s="138"/>
      <c r="EP275" s="138"/>
      <c r="EQ275" s="138"/>
      <c r="ER275" s="138"/>
      <c r="ES275" s="138"/>
      <c r="ET275" s="138"/>
      <c r="EU275" s="138"/>
      <c r="EV275" s="138"/>
      <c r="EW275" s="138"/>
      <c r="EX275" s="138"/>
      <c r="EY275" s="138"/>
      <c r="EZ275" s="138"/>
      <c r="FA275" s="138"/>
      <c r="FB275" s="138"/>
      <c r="FC275" s="138"/>
      <c r="FD275" s="138"/>
      <c r="FE275" s="138"/>
      <c r="FF275" s="138"/>
      <c r="FG275" s="138"/>
    </row>
    <row r="276" customFormat="false" ht="22.5" hidden="false" customHeight="true" outlineLevel="0" collapsed="false">
      <c r="A276" s="113" t="n">
        <f aca="false">A275+1</f>
        <v>262</v>
      </c>
      <c r="B276" s="114" t="s">
        <v>819</v>
      </c>
      <c r="C276" s="115" t="s">
        <v>820</v>
      </c>
      <c r="D276" s="117" t="s">
        <v>821</v>
      </c>
      <c r="E276" s="116" t="n">
        <v>44400</v>
      </c>
      <c r="F276" s="110"/>
    </row>
    <row r="277" customFormat="false" ht="22.5" hidden="false" customHeight="true" outlineLevel="0" collapsed="false">
      <c r="A277" s="113" t="n">
        <f aca="false">A276+1</f>
        <v>263</v>
      </c>
      <c r="B277" s="114" t="s">
        <v>822</v>
      </c>
      <c r="C277" s="115" t="s">
        <v>823</v>
      </c>
      <c r="D277" s="117" t="s">
        <v>824</v>
      </c>
      <c r="E277" s="116" t="n">
        <v>32500</v>
      </c>
      <c r="F277" s="110"/>
    </row>
    <row r="278" customFormat="false" ht="22.5" hidden="false" customHeight="true" outlineLevel="0" collapsed="false">
      <c r="A278" s="113" t="n">
        <f aca="false">A277+1</f>
        <v>264</v>
      </c>
      <c r="B278" s="114" t="s">
        <v>825</v>
      </c>
      <c r="C278" s="115" t="s">
        <v>826</v>
      </c>
      <c r="D278" s="117" t="s">
        <v>827</v>
      </c>
      <c r="E278" s="116" t="n">
        <v>58000</v>
      </c>
      <c r="F278" s="110"/>
    </row>
    <row r="279" customFormat="false" ht="22.5" hidden="false" customHeight="true" outlineLevel="0" collapsed="false">
      <c r="A279" s="113" t="n">
        <f aca="false">A278+1</f>
        <v>265</v>
      </c>
      <c r="B279" s="114" t="s">
        <v>828</v>
      </c>
      <c r="C279" s="115" t="s">
        <v>829</v>
      </c>
      <c r="D279" s="117" t="s">
        <v>830</v>
      </c>
      <c r="E279" s="116" t="n">
        <v>41500</v>
      </c>
      <c r="F279" s="110"/>
    </row>
    <row r="280" s="138" customFormat="true" ht="22.5" hidden="false" customHeight="true" outlineLevel="0" collapsed="false">
      <c r="A280" s="113" t="n">
        <f aca="false">A279+1</f>
        <v>266</v>
      </c>
      <c r="B280" s="114" t="s">
        <v>831</v>
      </c>
      <c r="C280" s="115" t="s">
        <v>832</v>
      </c>
      <c r="D280" s="117" t="s">
        <v>833</v>
      </c>
      <c r="E280" s="116" t="n">
        <v>24300</v>
      </c>
      <c r="F280" s="110"/>
      <c r="G280" s="76"/>
      <c r="H280" s="76"/>
      <c r="I280" s="76"/>
      <c r="J280" s="76"/>
      <c r="K280" s="76"/>
      <c r="L280" s="76"/>
      <c r="M280" s="76"/>
      <c r="N280" s="76"/>
      <c r="O280" s="76"/>
      <c r="P280" s="76"/>
      <c r="Q280" s="76"/>
      <c r="R280" s="76"/>
      <c r="S280" s="76"/>
      <c r="T280" s="76"/>
      <c r="U280" s="76"/>
      <c r="V280" s="76"/>
      <c r="W280" s="76"/>
      <c r="X280" s="76"/>
      <c r="Y280" s="76"/>
      <c r="Z280" s="76"/>
      <c r="AA280" s="76"/>
      <c r="AB280" s="76"/>
      <c r="AC280" s="76"/>
      <c r="AD280" s="76"/>
      <c r="AE280" s="76"/>
      <c r="AF280" s="76"/>
      <c r="AG280" s="76"/>
      <c r="AH280" s="76"/>
      <c r="AI280" s="76"/>
      <c r="AJ280" s="76"/>
      <c r="AK280" s="76"/>
      <c r="AL280" s="76"/>
      <c r="AM280" s="76"/>
      <c r="AN280" s="76"/>
      <c r="AO280" s="76"/>
      <c r="AP280" s="76"/>
      <c r="AQ280" s="76"/>
      <c r="AR280" s="76"/>
      <c r="AS280" s="76"/>
      <c r="AT280" s="76"/>
      <c r="AU280" s="76"/>
      <c r="AV280" s="76"/>
      <c r="AW280" s="76"/>
      <c r="AX280" s="76"/>
      <c r="AY280" s="76"/>
      <c r="AZ280" s="76"/>
      <c r="BA280" s="76"/>
      <c r="BB280" s="76"/>
      <c r="BC280" s="76"/>
      <c r="BD280" s="76"/>
      <c r="BE280" s="76"/>
      <c r="BF280" s="76"/>
      <c r="BG280" s="76"/>
      <c r="BH280" s="76"/>
      <c r="BI280" s="76"/>
      <c r="BJ280" s="76"/>
      <c r="BK280" s="76"/>
      <c r="BL280" s="76"/>
      <c r="BM280" s="76"/>
      <c r="BN280" s="76"/>
      <c r="BO280" s="76"/>
      <c r="BP280" s="76"/>
      <c r="BQ280" s="76"/>
      <c r="BR280" s="76"/>
      <c r="BS280" s="76"/>
      <c r="BT280" s="76"/>
      <c r="BU280" s="76"/>
      <c r="BV280" s="76"/>
      <c r="BW280" s="76"/>
      <c r="BX280" s="76"/>
      <c r="BY280" s="76"/>
      <c r="BZ280" s="76"/>
      <c r="CA280" s="76"/>
      <c r="CB280" s="76"/>
      <c r="CC280" s="76"/>
      <c r="CD280" s="76"/>
      <c r="CE280" s="76"/>
      <c r="CF280" s="76"/>
      <c r="CG280" s="76"/>
      <c r="CH280" s="76"/>
      <c r="CI280" s="76"/>
      <c r="CJ280" s="76"/>
      <c r="CK280" s="76"/>
      <c r="CL280" s="76"/>
      <c r="CM280" s="76"/>
      <c r="CN280" s="76"/>
      <c r="CO280" s="76"/>
      <c r="CP280" s="76"/>
      <c r="CQ280" s="76"/>
      <c r="CR280" s="76"/>
      <c r="CS280" s="76"/>
      <c r="CT280" s="76"/>
      <c r="CU280" s="76"/>
      <c r="CV280" s="76"/>
      <c r="CW280" s="76"/>
      <c r="CX280" s="76"/>
      <c r="CY280" s="76"/>
      <c r="CZ280" s="76"/>
      <c r="DA280" s="76"/>
      <c r="DB280" s="76"/>
      <c r="DC280" s="76"/>
      <c r="DD280" s="76"/>
      <c r="DE280" s="76"/>
      <c r="DF280" s="76"/>
      <c r="DG280" s="76"/>
      <c r="DH280" s="76"/>
      <c r="DI280" s="76"/>
      <c r="DJ280" s="76"/>
      <c r="DK280" s="76"/>
      <c r="DL280" s="76"/>
      <c r="DM280" s="76"/>
      <c r="DN280" s="76"/>
      <c r="DO280" s="76"/>
      <c r="DP280" s="76"/>
      <c r="DQ280" s="76"/>
      <c r="DR280" s="76"/>
      <c r="DS280" s="76"/>
      <c r="DT280" s="76"/>
      <c r="DU280" s="76"/>
      <c r="DV280" s="76"/>
      <c r="DW280" s="76"/>
      <c r="DX280" s="76"/>
      <c r="DY280" s="76"/>
      <c r="DZ280" s="76"/>
      <c r="EA280" s="76"/>
      <c r="EB280" s="76"/>
      <c r="EC280" s="76"/>
      <c r="ED280" s="76"/>
      <c r="EE280" s="76"/>
      <c r="EF280" s="76"/>
      <c r="EG280" s="76"/>
      <c r="EH280" s="76"/>
      <c r="EI280" s="76"/>
      <c r="EJ280" s="76"/>
      <c r="EK280" s="76"/>
      <c r="EL280" s="76"/>
      <c r="EM280" s="76"/>
      <c r="EN280" s="76"/>
      <c r="EO280" s="76"/>
      <c r="EP280" s="76"/>
      <c r="EQ280" s="76"/>
      <c r="ER280" s="76"/>
      <c r="ES280" s="76"/>
      <c r="ET280" s="76"/>
      <c r="EU280" s="76"/>
      <c r="EV280" s="76"/>
      <c r="EW280" s="76"/>
      <c r="EX280" s="76"/>
      <c r="EY280" s="76"/>
      <c r="EZ280" s="76"/>
      <c r="FA280" s="76"/>
      <c r="FB280" s="76"/>
      <c r="FC280" s="76"/>
      <c r="FD280" s="76"/>
      <c r="FE280" s="76"/>
      <c r="FF280" s="76"/>
      <c r="FG280" s="76"/>
    </row>
    <row r="281" s="138" customFormat="true" ht="22.5" hidden="false" customHeight="true" outlineLevel="0" collapsed="false">
      <c r="A281" s="113" t="n">
        <f aca="false">A280+1</f>
        <v>267</v>
      </c>
      <c r="B281" s="114" t="s">
        <v>834</v>
      </c>
      <c r="C281" s="115" t="s">
        <v>835</v>
      </c>
      <c r="D281" s="117" t="s">
        <v>836</v>
      </c>
      <c r="E281" s="116" t="n">
        <v>38000</v>
      </c>
      <c r="F281" s="110"/>
      <c r="G281" s="76"/>
      <c r="H281" s="76"/>
      <c r="I281" s="76"/>
      <c r="J281" s="76"/>
      <c r="K281" s="76"/>
      <c r="L281" s="76"/>
      <c r="M281" s="76"/>
      <c r="N281" s="76"/>
      <c r="O281" s="76"/>
      <c r="P281" s="76"/>
      <c r="Q281" s="76"/>
      <c r="R281" s="76"/>
      <c r="S281" s="76"/>
      <c r="T281" s="76"/>
      <c r="U281" s="76"/>
      <c r="V281" s="76"/>
      <c r="W281" s="76"/>
      <c r="X281" s="76"/>
      <c r="Y281" s="76"/>
      <c r="Z281" s="76"/>
      <c r="AA281" s="76"/>
      <c r="AB281" s="76"/>
      <c r="AC281" s="76"/>
      <c r="AD281" s="76"/>
      <c r="AE281" s="76"/>
      <c r="AF281" s="76"/>
      <c r="AG281" s="76"/>
      <c r="AH281" s="76"/>
      <c r="AI281" s="76"/>
      <c r="AJ281" s="76"/>
      <c r="AK281" s="76"/>
      <c r="AL281" s="76"/>
      <c r="AM281" s="76"/>
      <c r="AN281" s="76"/>
      <c r="AO281" s="76"/>
      <c r="AP281" s="76"/>
      <c r="AQ281" s="76"/>
      <c r="AR281" s="76"/>
      <c r="AS281" s="76"/>
      <c r="AT281" s="76"/>
      <c r="AU281" s="76"/>
      <c r="AV281" s="76"/>
      <c r="AW281" s="76"/>
      <c r="AX281" s="76"/>
      <c r="AY281" s="76"/>
      <c r="AZ281" s="76"/>
      <c r="BA281" s="76"/>
      <c r="BB281" s="76"/>
      <c r="BC281" s="76"/>
      <c r="BD281" s="76"/>
      <c r="BE281" s="76"/>
      <c r="BF281" s="76"/>
      <c r="BG281" s="76"/>
      <c r="BH281" s="76"/>
      <c r="BI281" s="76"/>
      <c r="BJ281" s="76"/>
      <c r="BK281" s="76"/>
      <c r="BL281" s="76"/>
      <c r="BM281" s="76"/>
      <c r="BN281" s="76"/>
      <c r="BO281" s="76"/>
      <c r="BP281" s="76"/>
      <c r="BQ281" s="76"/>
      <c r="BR281" s="76"/>
      <c r="BS281" s="76"/>
      <c r="BT281" s="76"/>
      <c r="BU281" s="76"/>
      <c r="BV281" s="76"/>
      <c r="BW281" s="76"/>
      <c r="BX281" s="76"/>
      <c r="BY281" s="76"/>
      <c r="BZ281" s="76"/>
      <c r="CA281" s="76"/>
      <c r="CB281" s="76"/>
      <c r="CC281" s="76"/>
      <c r="CD281" s="76"/>
      <c r="CE281" s="76"/>
      <c r="CF281" s="76"/>
      <c r="CG281" s="76"/>
      <c r="CH281" s="76"/>
      <c r="CI281" s="76"/>
      <c r="CJ281" s="76"/>
      <c r="CK281" s="76"/>
      <c r="CL281" s="76"/>
      <c r="CM281" s="76"/>
      <c r="CN281" s="76"/>
      <c r="CO281" s="76"/>
      <c r="CP281" s="76"/>
      <c r="CQ281" s="76"/>
      <c r="CR281" s="76"/>
      <c r="CS281" s="76"/>
      <c r="CT281" s="76"/>
      <c r="CU281" s="76"/>
      <c r="CV281" s="76"/>
      <c r="CW281" s="76"/>
      <c r="CX281" s="76"/>
      <c r="CY281" s="76"/>
      <c r="CZ281" s="76"/>
      <c r="DA281" s="76"/>
      <c r="DB281" s="76"/>
      <c r="DC281" s="76"/>
      <c r="DD281" s="76"/>
      <c r="DE281" s="76"/>
      <c r="DF281" s="76"/>
      <c r="DG281" s="76"/>
      <c r="DH281" s="76"/>
      <c r="DI281" s="76"/>
      <c r="DJ281" s="76"/>
      <c r="DK281" s="76"/>
      <c r="DL281" s="76"/>
      <c r="DM281" s="76"/>
      <c r="DN281" s="76"/>
      <c r="DO281" s="76"/>
      <c r="DP281" s="76"/>
      <c r="DQ281" s="76"/>
      <c r="DR281" s="76"/>
      <c r="DS281" s="76"/>
      <c r="DT281" s="76"/>
      <c r="DU281" s="76"/>
      <c r="DV281" s="76"/>
      <c r="DW281" s="76"/>
      <c r="DX281" s="76"/>
      <c r="DY281" s="76"/>
      <c r="DZ281" s="76"/>
      <c r="EA281" s="76"/>
      <c r="EB281" s="76"/>
      <c r="EC281" s="76"/>
      <c r="ED281" s="76"/>
      <c r="EE281" s="76"/>
      <c r="EF281" s="76"/>
      <c r="EG281" s="76"/>
      <c r="EH281" s="76"/>
      <c r="EI281" s="76"/>
      <c r="EJ281" s="76"/>
      <c r="EK281" s="76"/>
      <c r="EL281" s="76"/>
      <c r="EM281" s="76"/>
      <c r="EN281" s="76"/>
      <c r="EO281" s="76"/>
      <c r="EP281" s="76"/>
      <c r="EQ281" s="76"/>
      <c r="ER281" s="76"/>
      <c r="ES281" s="76"/>
      <c r="ET281" s="76"/>
      <c r="EU281" s="76"/>
      <c r="EV281" s="76"/>
      <c r="EW281" s="76"/>
      <c r="EX281" s="76"/>
      <c r="EY281" s="76"/>
      <c r="EZ281" s="76"/>
      <c r="FA281" s="76"/>
      <c r="FB281" s="76"/>
      <c r="FC281" s="76"/>
      <c r="FD281" s="76"/>
      <c r="FE281" s="76"/>
      <c r="FF281" s="76"/>
      <c r="FG281" s="76"/>
    </row>
    <row r="282" s="138" customFormat="true" ht="22.5" hidden="false" customHeight="true" outlineLevel="0" collapsed="false">
      <c r="A282" s="113" t="n">
        <f aca="false">A281+1</f>
        <v>268</v>
      </c>
      <c r="B282" s="114" t="s">
        <v>837</v>
      </c>
      <c r="C282" s="115" t="s">
        <v>838</v>
      </c>
      <c r="D282" s="117" t="s">
        <v>839</v>
      </c>
      <c r="E282" s="116" t="n">
        <v>20000</v>
      </c>
      <c r="F282" s="110"/>
      <c r="G282" s="76"/>
      <c r="H282" s="76"/>
      <c r="I282" s="76"/>
      <c r="J282" s="76"/>
      <c r="K282" s="76"/>
      <c r="L282" s="76"/>
      <c r="M282" s="76"/>
      <c r="N282" s="76"/>
      <c r="O282" s="76"/>
      <c r="P282" s="76"/>
      <c r="Q282" s="76"/>
      <c r="R282" s="76"/>
      <c r="S282" s="76"/>
      <c r="T282" s="76"/>
      <c r="U282" s="76"/>
      <c r="V282" s="76"/>
      <c r="W282" s="76"/>
      <c r="X282" s="76"/>
      <c r="Y282" s="76"/>
      <c r="Z282" s="76"/>
      <c r="AA282" s="76"/>
      <c r="AB282" s="76"/>
      <c r="AC282" s="76"/>
      <c r="AD282" s="76"/>
      <c r="AE282" s="76"/>
      <c r="AF282" s="76"/>
      <c r="AG282" s="76"/>
      <c r="AH282" s="76"/>
      <c r="AI282" s="76"/>
      <c r="AJ282" s="76"/>
      <c r="AK282" s="76"/>
      <c r="AL282" s="76"/>
      <c r="AM282" s="76"/>
      <c r="AN282" s="76"/>
      <c r="AO282" s="76"/>
      <c r="AP282" s="76"/>
      <c r="AQ282" s="76"/>
      <c r="AR282" s="76"/>
      <c r="AS282" s="76"/>
      <c r="AT282" s="76"/>
      <c r="AU282" s="76"/>
      <c r="AV282" s="76"/>
      <c r="AW282" s="76"/>
      <c r="AX282" s="76"/>
      <c r="AY282" s="76"/>
      <c r="AZ282" s="76"/>
      <c r="BA282" s="76"/>
      <c r="BB282" s="76"/>
      <c r="BC282" s="76"/>
      <c r="BD282" s="76"/>
      <c r="BE282" s="76"/>
      <c r="BF282" s="76"/>
      <c r="BG282" s="76"/>
      <c r="BH282" s="76"/>
      <c r="BI282" s="76"/>
      <c r="BJ282" s="76"/>
      <c r="BK282" s="76"/>
      <c r="BL282" s="76"/>
      <c r="BM282" s="76"/>
      <c r="BN282" s="76"/>
      <c r="BO282" s="76"/>
      <c r="BP282" s="76"/>
      <c r="BQ282" s="76"/>
      <c r="BR282" s="76"/>
      <c r="BS282" s="76"/>
      <c r="BT282" s="76"/>
      <c r="BU282" s="76"/>
      <c r="BV282" s="76"/>
      <c r="BW282" s="76"/>
      <c r="BX282" s="76"/>
      <c r="BY282" s="76"/>
      <c r="BZ282" s="76"/>
      <c r="CA282" s="76"/>
      <c r="CB282" s="76"/>
      <c r="CC282" s="76"/>
      <c r="CD282" s="76"/>
      <c r="CE282" s="76"/>
      <c r="CF282" s="76"/>
      <c r="CG282" s="76"/>
      <c r="CH282" s="76"/>
      <c r="CI282" s="76"/>
      <c r="CJ282" s="76"/>
      <c r="CK282" s="76"/>
      <c r="CL282" s="76"/>
      <c r="CM282" s="76"/>
      <c r="CN282" s="76"/>
      <c r="CO282" s="76"/>
      <c r="CP282" s="76"/>
      <c r="CQ282" s="76"/>
      <c r="CR282" s="76"/>
      <c r="CS282" s="76"/>
      <c r="CT282" s="76"/>
      <c r="CU282" s="76"/>
      <c r="CV282" s="76"/>
      <c r="CW282" s="76"/>
      <c r="CX282" s="76"/>
      <c r="CY282" s="76"/>
      <c r="CZ282" s="76"/>
      <c r="DA282" s="76"/>
      <c r="DB282" s="76"/>
      <c r="DC282" s="76"/>
      <c r="DD282" s="76"/>
      <c r="DE282" s="76"/>
      <c r="DF282" s="76"/>
      <c r="DG282" s="76"/>
      <c r="DH282" s="76"/>
      <c r="DI282" s="76"/>
      <c r="DJ282" s="76"/>
      <c r="DK282" s="76"/>
      <c r="DL282" s="76"/>
      <c r="DM282" s="76"/>
      <c r="DN282" s="76"/>
      <c r="DO282" s="76"/>
      <c r="DP282" s="76"/>
      <c r="DQ282" s="76"/>
      <c r="DR282" s="76"/>
      <c r="DS282" s="76"/>
      <c r="DT282" s="76"/>
      <c r="DU282" s="76"/>
      <c r="DV282" s="76"/>
      <c r="DW282" s="76"/>
      <c r="DX282" s="76"/>
      <c r="DY282" s="76"/>
      <c r="DZ282" s="76"/>
      <c r="EA282" s="76"/>
      <c r="EB282" s="76"/>
      <c r="EC282" s="76"/>
      <c r="ED282" s="76"/>
      <c r="EE282" s="76"/>
      <c r="EF282" s="76"/>
      <c r="EG282" s="76"/>
      <c r="EH282" s="76"/>
      <c r="EI282" s="76"/>
      <c r="EJ282" s="76"/>
      <c r="EK282" s="76"/>
      <c r="EL282" s="76"/>
      <c r="EM282" s="76"/>
      <c r="EN282" s="76"/>
      <c r="EO282" s="76"/>
      <c r="EP282" s="76"/>
      <c r="EQ282" s="76"/>
      <c r="ER282" s="76"/>
      <c r="ES282" s="76"/>
      <c r="ET282" s="76"/>
      <c r="EU282" s="76"/>
      <c r="EV282" s="76"/>
      <c r="EW282" s="76"/>
      <c r="EX282" s="76"/>
      <c r="EY282" s="76"/>
      <c r="EZ282" s="76"/>
      <c r="FA282" s="76"/>
      <c r="FB282" s="76"/>
      <c r="FC282" s="76"/>
      <c r="FD282" s="76"/>
      <c r="FE282" s="76"/>
      <c r="FF282" s="76"/>
      <c r="FG282" s="76"/>
    </row>
    <row r="283" s="138" customFormat="true" ht="31.5" hidden="false" customHeight="false" outlineLevel="0" collapsed="false">
      <c r="A283" s="113" t="n">
        <f aca="false">A282+1</f>
        <v>269</v>
      </c>
      <c r="B283" s="114" t="s">
        <v>840</v>
      </c>
      <c r="C283" s="124"/>
      <c r="D283" s="125" t="s">
        <v>841</v>
      </c>
      <c r="E283" s="116" t="n">
        <v>52400</v>
      </c>
      <c r="F283" s="126"/>
      <c r="G283" s="76"/>
      <c r="H283" s="76"/>
      <c r="I283" s="76"/>
      <c r="J283" s="76"/>
      <c r="K283" s="76"/>
      <c r="L283" s="76"/>
      <c r="M283" s="76"/>
      <c r="N283" s="76"/>
      <c r="O283" s="76"/>
      <c r="P283" s="76"/>
      <c r="Q283" s="76"/>
      <c r="R283" s="76"/>
      <c r="S283" s="76"/>
      <c r="T283" s="76"/>
      <c r="U283" s="76"/>
      <c r="V283" s="76"/>
      <c r="W283" s="76"/>
      <c r="X283" s="76"/>
      <c r="Y283" s="76"/>
      <c r="Z283" s="76"/>
      <c r="AA283" s="76"/>
      <c r="AB283" s="76"/>
      <c r="AC283" s="76"/>
      <c r="AD283" s="76"/>
      <c r="AE283" s="76"/>
      <c r="AF283" s="76"/>
      <c r="AG283" s="76"/>
      <c r="AH283" s="76"/>
      <c r="AI283" s="76"/>
      <c r="AJ283" s="76"/>
      <c r="AK283" s="76"/>
      <c r="AL283" s="76"/>
      <c r="AM283" s="76"/>
      <c r="AN283" s="76"/>
      <c r="AO283" s="76"/>
      <c r="AP283" s="76"/>
      <c r="AQ283" s="76"/>
      <c r="AR283" s="76"/>
      <c r="AS283" s="76"/>
      <c r="AT283" s="76"/>
      <c r="AU283" s="76"/>
      <c r="AV283" s="76"/>
      <c r="AW283" s="76"/>
      <c r="AX283" s="76"/>
      <c r="AY283" s="76"/>
      <c r="AZ283" s="76"/>
      <c r="BA283" s="76"/>
      <c r="BB283" s="76"/>
      <c r="BC283" s="76"/>
      <c r="BD283" s="76"/>
      <c r="BE283" s="76"/>
      <c r="BF283" s="76"/>
      <c r="BG283" s="76"/>
      <c r="BH283" s="76"/>
      <c r="BI283" s="76"/>
      <c r="BJ283" s="76"/>
      <c r="BK283" s="76"/>
      <c r="BL283" s="76"/>
      <c r="BM283" s="76"/>
      <c r="BN283" s="76"/>
      <c r="BO283" s="76"/>
      <c r="BP283" s="76"/>
      <c r="BQ283" s="76"/>
      <c r="BR283" s="76"/>
      <c r="BS283" s="76"/>
      <c r="BT283" s="76"/>
      <c r="BU283" s="76"/>
      <c r="BV283" s="76"/>
      <c r="BW283" s="76"/>
      <c r="BX283" s="76"/>
      <c r="BY283" s="76"/>
      <c r="BZ283" s="76"/>
      <c r="CA283" s="76"/>
      <c r="CB283" s="76"/>
      <c r="CC283" s="76"/>
      <c r="CD283" s="76"/>
      <c r="CE283" s="76"/>
      <c r="CF283" s="76"/>
      <c r="CG283" s="76"/>
      <c r="CH283" s="76"/>
      <c r="CI283" s="76"/>
      <c r="CJ283" s="76"/>
      <c r="CK283" s="76"/>
      <c r="CL283" s="76"/>
      <c r="CM283" s="76"/>
      <c r="CN283" s="76"/>
      <c r="CO283" s="76"/>
      <c r="CP283" s="76"/>
      <c r="CQ283" s="76"/>
      <c r="CR283" s="76"/>
      <c r="CS283" s="76"/>
      <c r="CT283" s="76"/>
      <c r="CU283" s="76"/>
      <c r="CV283" s="76"/>
      <c r="CW283" s="76"/>
      <c r="CX283" s="76"/>
      <c r="CY283" s="76"/>
      <c r="CZ283" s="76"/>
      <c r="DA283" s="76"/>
      <c r="DB283" s="76"/>
      <c r="DC283" s="76"/>
      <c r="DD283" s="76"/>
      <c r="DE283" s="76"/>
      <c r="DF283" s="76"/>
      <c r="DG283" s="76"/>
      <c r="DH283" s="76"/>
      <c r="DI283" s="76"/>
      <c r="DJ283" s="76"/>
      <c r="DK283" s="76"/>
      <c r="DL283" s="76"/>
      <c r="DM283" s="76"/>
      <c r="DN283" s="76"/>
      <c r="DO283" s="76"/>
      <c r="DP283" s="76"/>
      <c r="DQ283" s="76"/>
      <c r="DR283" s="76"/>
      <c r="DS283" s="76"/>
      <c r="DT283" s="76"/>
      <c r="DU283" s="76"/>
      <c r="DV283" s="76"/>
      <c r="DW283" s="76"/>
      <c r="DX283" s="76"/>
      <c r="DY283" s="76"/>
      <c r="DZ283" s="76"/>
      <c r="EA283" s="76"/>
      <c r="EB283" s="76"/>
      <c r="EC283" s="76"/>
      <c r="ED283" s="76"/>
      <c r="EE283" s="76"/>
      <c r="EF283" s="76"/>
      <c r="EG283" s="76"/>
      <c r="EH283" s="76"/>
      <c r="EI283" s="76"/>
      <c r="EJ283" s="76"/>
      <c r="EK283" s="76"/>
      <c r="EL283" s="76"/>
      <c r="EM283" s="76"/>
      <c r="EN283" s="76"/>
      <c r="EO283" s="76"/>
      <c r="EP283" s="76"/>
      <c r="EQ283" s="76"/>
      <c r="ER283" s="76"/>
      <c r="ES283" s="76"/>
      <c r="ET283" s="76"/>
      <c r="EU283" s="76"/>
      <c r="EV283" s="76"/>
      <c r="EW283" s="76"/>
      <c r="EX283" s="76"/>
      <c r="EY283" s="76"/>
      <c r="EZ283" s="76"/>
      <c r="FA283" s="76"/>
      <c r="FB283" s="76"/>
      <c r="FC283" s="76"/>
      <c r="FD283" s="76"/>
      <c r="FE283" s="76"/>
      <c r="FF283" s="76"/>
      <c r="FG283" s="76"/>
    </row>
    <row r="284" s="138" customFormat="true" ht="15.75" hidden="false" customHeight="false" outlineLevel="0" collapsed="false">
      <c r="A284" s="113" t="n">
        <f aca="false">A283+1</f>
        <v>270</v>
      </c>
      <c r="B284" s="114" t="s">
        <v>842</v>
      </c>
      <c r="C284" s="115" t="s">
        <v>843</v>
      </c>
      <c r="D284" s="117" t="s">
        <v>844</v>
      </c>
      <c r="E284" s="116" t="n">
        <v>9800</v>
      </c>
      <c r="F284" s="110"/>
      <c r="G284" s="76"/>
      <c r="H284" s="76"/>
      <c r="I284" s="76"/>
      <c r="J284" s="76"/>
      <c r="K284" s="76"/>
      <c r="L284" s="76"/>
      <c r="M284" s="76"/>
      <c r="N284" s="76"/>
      <c r="O284" s="76"/>
      <c r="P284" s="76"/>
      <c r="Q284" s="76"/>
      <c r="R284" s="76"/>
      <c r="S284" s="76"/>
      <c r="T284" s="76"/>
      <c r="U284" s="76"/>
      <c r="V284" s="76"/>
      <c r="W284" s="76"/>
      <c r="X284" s="76"/>
      <c r="Y284" s="76"/>
      <c r="Z284" s="76"/>
      <c r="AA284" s="76"/>
      <c r="AB284" s="76"/>
      <c r="AC284" s="76"/>
      <c r="AD284" s="76"/>
      <c r="AE284" s="76"/>
      <c r="AF284" s="76"/>
      <c r="AG284" s="76"/>
      <c r="AH284" s="76"/>
      <c r="AI284" s="76"/>
      <c r="AJ284" s="76"/>
      <c r="AK284" s="76"/>
      <c r="AL284" s="76"/>
      <c r="AM284" s="76"/>
      <c r="AN284" s="76"/>
      <c r="AO284" s="76"/>
      <c r="AP284" s="76"/>
      <c r="AQ284" s="76"/>
      <c r="AR284" s="76"/>
      <c r="AS284" s="76"/>
      <c r="AT284" s="76"/>
      <c r="AU284" s="76"/>
      <c r="AV284" s="76"/>
      <c r="AW284" s="76"/>
      <c r="AX284" s="76"/>
      <c r="AY284" s="76"/>
      <c r="AZ284" s="76"/>
      <c r="BA284" s="76"/>
      <c r="BB284" s="76"/>
      <c r="BC284" s="76"/>
      <c r="BD284" s="76"/>
      <c r="BE284" s="76"/>
      <c r="BF284" s="76"/>
      <c r="BG284" s="76"/>
      <c r="BH284" s="76"/>
      <c r="BI284" s="76"/>
      <c r="BJ284" s="76"/>
      <c r="BK284" s="76"/>
      <c r="BL284" s="76"/>
      <c r="BM284" s="76"/>
      <c r="BN284" s="76"/>
      <c r="BO284" s="76"/>
      <c r="BP284" s="76"/>
      <c r="BQ284" s="76"/>
      <c r="BR284" s="76"/>
      <c r="BS284" s="76"/>
      <c r="BT284" s="76"/>
      <c r="BU284" s="76"/>
      <c r="BV284" s="76"/>
      <c r="BW284" s="76"/>
      <c r="BX284" s="76"/>
      <c r="BY284" s="76"/>
      <c r="BZ284" s="76"/>
      <c r="CA284" s="76"/>
      <c r="CB284" s="76"/>
      <c r="CC284" s="76"/>
      <c r="CD284" s="76"/>
      <c r="CE284" s="76"/>
      <c r="CF284" s="76"/>
      <c r="CG284" s="76"/>
      <c r="CH284" s="76"/>
      <c r="CI284" s="76"/>
      <c r="CJ284" s="76"/>
      <c r="CK284" s="76"/>
      <c r="CL284" s="76"/>
      <c r="CM284" s="76"/>
      <c r="CN284" s="76"/>
      <c r="CO284" s="76"/>
      <c r="CP284" s="76"/>
      <c r="CQ284" s="76"/>
      <c r="CR284" s="76"/>
      <c r="CS284" s="76"/>
      <c r="CT284" s="76"/>
      <c r="CU284" s="76"/>
      <c r="CV284" s="76"/>
      <c r="CW284" s="76"/>
      <c r="CX284" s="76"/>
      <c r="CY284" s="76"/>
      <c r="CZ284" s="76"/>
      <c r="DA284" s="76"/>
      <c r="DB284" s="76"/>
      <c r="DC284" s="76"/>
      <c r="DD284" s="76"/>
      <c r="DE284" s="76"/>
      <c r="DF284" s="76"/>
      <c r="DG284" s="76"/>
      <c r="DH284" s="76"/>
      <c r="DI284" s="76"/>
      <c r="DJ284" s="76"/>
      <c r="DK284" s="76"/>
      <c r="DL284" s="76"/>
      <c r="DM284" s="76"/>
      <c r="DN284" s="76"/>
      <c r="DO284" s="76"/>
      <c r="DP284" s="76"/>
      <c r="DQ284" s="76"/>
      <c r="DR284" s="76"/>
      <c r="DS284" s="76"/>
      <c r="DT284" s="76"/>
      <c r="DU284" s="76"/>
      <c r="DV284" s="76"/>
      <c r="DW284" s="76"/>
      <c r="DX284" s="76"/>
      <c r="DY284" s="76"/>
      <c r="DZ284" s="76"/>
      <c r="EA284" s="76"/>
      <c r="EB284" s="76"/>
      <c r="EC284" s="76"/>
      <c r="ED284" s="76"/>
      <c r="EE284" s="76"/>
      <c r="EF284" s="76"/>
      <c r="EG284" s="76"/>
      <c r="EH284" s="76"/>
      <c r="EI284" s="76"/>
      <c r="EJ284" s="76"/>
      <c r="EK284" s="76"/>
      <c r="EL284" s="76"/>
      <c r="EM284" s="76"/>
      <c r="EN284" s="76"/>
      <c r="EO284" s="76"/>
      <c r="EP284" s="76"/>
      <c r="EQ284" s="76"/>
      <c r="ER284" s="76"/>
      <c r="ES284" s="76"/>
      <c r="ET284" s="76"/>
      <c r="EU284" s="76"/>
      <c r="EV284" s="76"/>
      <c r="EW284" s="76"/>
      <c r="EX284" s="76"/>
      <c r="EY284" s="76"/>
      <c r="EZ284" s="76"/>
      <c r="FA284" s="76"/>
      <c r="FB284" s="76"/>
      <c r="FC284" s="76"/>
      <c r="FD284" s="76"/>
      <c r="FE284" s="76"/>
      <c r="FF284" s="76"/>
      <c r="FG284" s="76"/>
    </row>
    <row r="285" s="138" customFormat="true" ht="31.5" hidden="false" customHeight="false" outlineLevel="0" collapsed="false">
      <c r="A285" s="113" t="n">
        <f aca="false">A284+1</f>
        <v>271</v>
      </c>
      <c r="B285" s="114" t="s">
        <v>845</v>
      </c>
      <c r="C285" s="124"/>
      <c r="D285" s="125" t="s">
        <v>846</v>
      </c>
      <c r="E285" s="116" t="n">
        <v>296000</v>
      </c>
      <c r="F285" s="126"/>
      <c r="G285" s="76"/>
      <c r="H285" s="76"/>
      <c r="I285" s="76"/>
      <c r="J285" s="76"/>
      <c r="K285" s="76"/>
      <c r="L285" s="76"/>
      <c r="M285" s="76"/>
      <c r="N285" s="76"/>
      <c r="O285" s="76"/>
      <c r="P285" s="76"/>
      <c r="Q285" s="76"/>
      <c r="R285" s="76"/>
      <c r="S285" s="76"/>
      <c r="T285" s="76"/>
      <c r="U285" s="76"/>
      <c r="V285" s="76"/>
      <c r="W285" s="76"/>
      <c r="X285" s="76"/>
      <c r="Y285" s="76"/>
      <c r="Z285" s="76"/>
      <c r="AA285" s="76"/>
      <c r="AB285" s="76"/>
      <c r="AC285" s="76"/>
      <c r="AD285" s="76"/>
      <c r="AE285" s="76"/>
      <c r="AF285" s="76"/>
      <c r="AG285" s="76"/>
      <c r="AH285" s="76"/>
      <c r="AI285" s="76"/>
      <c r="AJ285" s="76"/>
      <c r="AK285" s="76"/>
      <c r="AL285" s="76"/>
      <c r="AM285" s="76"/>
      <c r="AN285" s="76"/>
      <c r="AO285" s="76"/>
      <c r="AP285" s="76"/>
      <c r="AQ285" s="76"/>
      <c r="AR285" s="76"/>
      <c r="AS285" s="76"/>
      <c r="AT285" s="76"/>
      <c r="AU285" s="76"/>
      <c r="AV285" s="76"/>
      <c r="AW285" s="76"/>
      <c r="AX285" s="76"/>
      <c r="AY285" s="76"/>
      <c r="AZ285" s="76"/>
      <c r="BA285" s="76"/>
      <c r="BB285" s="76"/>
      <c r="BC285" s="76"/>
      <c r="BD285" s="76"/>
      <c r="BE285" s="76"/>
      <c r="BF285" s="76"/>
      <c r="BG285" s="76"/>
      <c r="BH285" s="76"/>
      <c r="BI285" s="76"/>
      <c r="BJ285" s="76"/>
      <c r="BK285" s="76"/>
      <c r="BL285" s="76"/>
      <c r="BM285" s="76"/>
      <c r="BN285" s="76"/>
      <c r="BO285" s="76"/>
      <c r="BP285" s="76"/>
      <c r="BQ285" s="76"/>
      <c r="BR285" s="76"/>
      <c r="BS285" s="76"/>
      <c r="BT285" s="76"/>
      <c r="BU285" s="76"/>
      <c r="BV285" s="76"/>
      <c r="BW285" s="76"/>
      <c r="BX285" s="76"/>
      <c r="BY285" s="76"/>
      <c r="BZ285" s="76"/>
      <c r="CA285" s="76"/>
      <c r="CB285" s="76"/>
      <c r="CC285" s="76"/>
      <c r="CD285" s="76"/>
      <c r="CE285" s="76"/>
      <c r="CF285" s="76"/>
      <c r="CG285" s="76"/>
      <c r="CH285" s="76"/>
      <c r="CI285" s="76"/>
      <c r="CJ285" s="76"/>
      <c r="CK285" s="76"/>
      <c r="CL285" s="76"/>
      <c r="CM285" s="76"/>
      <c r="CN285" s="76"/>
      <c r="CO285" s="76"/>
      <c r="CP285" s="76"/>
      <c r="CQ285" s="76"/>
      <c r="CR285" s="76"/>
      <c r="CS285" s="76"/>
      <c r="CT285" s="76"/>
      <c r="CU285" s="76"/>
      <c r="CV285" s="76"/>
      <c r="CW285" s="76"/>
      <c r="CX285" s="76"/>
      <c r="CY285" s="76"/>
      <c r="CZ285" s="76"/>
      <c r="DA285" s="76"/>
      <c r="DB285" s="76"/>
      <c r="DC285" s="76"/>
      <c r="DD285" s="76"/>
      <c r="DE285" s="76"/>
      <c r="DF285" s="76"/>
      <c r="DG285" s="76"/>
      <c r="DH285" s="76"/>
      <c r="DI285" s="76"/>
      <c r="DJ285" s="76"/>
      <c r="DK285" s="76"/>
      <c r="DL285" s="76"/>
      <c r="DM285" s="76"/>
      <c r="DN285" s="76"/>
      <c r="DO285" s="76"/>
      <c r="DP285" s="76"/>
      <c r="DQ285" s="76"/>
      <c r="DR285" s="76"/>
      <c r="DS285" s="76"/>
      <c r="DT285" s="76"/>
      <c r="DU285" s="76"/>
      <c r="DV285" s="76"/>
      <c r="DW285" s="76"/>
      <c r="DX285" s="76"/>
      <c r="DY285" s="76"/>
      <c r="DZ285" s="76"/>
      <c r="EA285" s="76"/>
      <c r="EB285" s="76"/>
      <c r="EC285" s="76"/>
      <c r="ED285" s="76"/>
      <c r="EE285" s="76"/>
      <c r="EF285" s="76"/>
      <c r="EG285" s="76"/>
      <c r="EH285" s="76"/>
      <c r="EI285" s="76"/>
      <c r="EJ285" s="76"/>
      <c r="EK285" s="76"/>
      <c r="EL285" s="76"/>
      <c r="EM285" s="76"/>
      <c r="EN285" s="76"/>
      <c r="EO285" s="76"/>
      <c r="EP285" s="76"/>
      <c r="EQ285" s="76"/>
      <c r="ER285" s="76"/>
      <c r="ES285" s="76"/>
      <c r="ET285" s="76"/>
      <c r="EU285" s="76"/>
      <c r="EV285" s="76"/>
      <c r="EW285" s="76"/>
      <c r="EX285" s="76"/>
      <c r="EY285" s="76"/>
      <c r="EZ285" s="76"/>
      <c r="FA285" s="76"/>
      <c r="FB285" s="76"/>
      <c r="FC285" s="76"/>
      <c r="FD285" s="76"/>
      <c r="FE285" s="76"/>
      <c r="FF285" s="76"/>
      <c r="FG285" s="76"/>
    </row>
    <row r="286" s="138" customFormat="true" ht="15.75" hidden="false" customHeight="false" outlineLevel="0" collapsed="false">
      <c r="A286" s="113" t="n">
        <f aca="false">A285+1</f>
        <v>272</v>
      </c>
      <c r="B286" s="114" t="s">
        <v>847</v>
      </c>
      <c r="C286" s="124"/>
      <c r="D286" s="125" t="s">
        <v>848</v>
      </c>
      <c r="E286" s="116" t="n">
        <v>152000</v>
      </c>
      <c r="F286" s="126"/>
      <c r="G286" s="76"/>
      <c r="H286" s="76"/>
      <c r="I286" s="76"/>
      <c r="J286" s="76"/>
      <c r="K286" s="76"/>
      <c r="L286" s="76"/>
      <c r="M286" s="76"/>
      <c r="N286" s="76"/>
      <c r="O286" s="76"/>
      <c r="P286" s="76"/>
      <c r="Q286" s="76"/>
      <c r="R286" s="76"/>
      <c r="S286" s="76"/>
      <c r="T286" s="76"/>
      <c r="U286" s="76"/>
      <c r="V286" s="76"/>
      <c r="W286" s="76"/>
      <c r="X286" s="76"/>
      <c r="Y286" s="76"/>
      <c r="Z286" s="76"/>
      <c r="AA286" s="76"/>
      <c r="AB286" s="76"/>
      <c r="AC286" s="76"/>
      <c r="AD286" s="76"/>
      <c r="AE286" s="76"/>
      <c r="AF286" s="76"/>
      <c r="AG286" s="76"/>
      <c r="AH286" s="76"/>
      <c r="AI286" s="76"/>
      <c r="AJ286" s="76"/>
      <c r="AK286" s="76"/>
      <c r="AL286" s="76"/>
      <c r="AM286" s="76"/>
      <c r="AN286" s="76"/>
      <c r="AO286" s="76"/>
      <c r="AP286" s="76"/>
      <c r="AQ286" s="76"/>
      <c r="AR286" s="76"/>
      <c r="AS286" s="76"/>
      <c r="AT286" s="76"/>
      <c r="AU286" s="76"/>
      <c r="AV286" s="76"/>
      <c r="AW286" s="76"/>
      <c r="AX286" s="76"/>
      <c r="AY286" s="76"/>
      <c r="AZ286" s="76"/>
      <c r="BA286" s="76"/>
      <c r="BB286" s="76"/>
      <c r="BC286" s="76"/>
      <c r="BD286" s="76"/>
      <c r="BE286" s="76"/>
      <c r="BF286" s="76"/>
      <c r="BG286" s="76"/>
      <c r="BH286" s="76"/>
      <c r="BI286" s="76"/>
      <c r="BJ286" s="76"/>
      <c r="BK286" s="76"/>
      <c r="BL286" s="76"/>
      <c r="BM286" s="76"/>
      <c r="BN286" s="76"/>
      <c r="BO286" s="76"/>
      <c r="BP286" s="76"/>
      <c r="BQ286" s="76"/>
      <c r="BR286" s="76"/>
      <c r="BS286" s="76"/>
      <c r="BT286" s="76"/>
      <c r="BU286" s="76"/>
      <c r="BV286" s="76"/>
      <c r="BW286" s="76"/>
      <c r="BX286" s="76"/>
      <c r="BY286" s="76"/>
      <c r="BZ286" s="76"/>
      <c r="CA286" s="76"/>
      <c r="CB286" s="76"/>
      <c r="CC286" s="76"/>
      <c r="CD286" s="76"/>
      <c r="CE286" s="76"/>
      <c r="CF286" s="76"/>
      <c r="CG286" s="76"/>
      <c r="CH286" s="76"/>
      <c r="CI286" s="76"/>
      <c r="CJ286" s="76"/>
      <c r="CK286" s="76"/>
      <c r="CL286" s="76"/>
      <c r="CM286" s="76"/>
      <c r="CN286" s="76"/>
      <c r="CO286" s="76"/>
      <c r="CP286" s="76"/>
      <c r="CQ286" s="76"/>
      <c r="CR286" s="76"/>
      <c r="CS286" s="76"/>
      <c r="CT286" s="76"/>
      <c r="CU286" s="76"/>
      <c r="CV286" s="76"/>
      <c r="CW286" s="76"/>
      <c r="CX286" s="76"/>
      <c r="CY286" s="76"/>
      <c r="CZ286" s="76"/>
      <c r="DA286" s="76"/>
      <c r="DB286" s="76"/>
      <c r="DC286" s="76"/>
      <c r="DD286" s="76"/>
      <c r="DE286" s="76"/>
      <c r="DF286" s="76"/>
      <c r="DG286" s="76"/>
      <c r="DH286" s="76"/>
      <c r="DI286" s="76"/>
      <c r="DJ286" s="76"/>
      <c r="DK286" s="76"/>
      <c r="DL286" s="76"/>
      <c r="DM286" s="76"/>
      <c r="DN286" s="76"/>
      <c r="DO286" s="76"/>
      <c r="DP286" s="76"/>
      <c r="DQ286" s="76"/>
      <c r="DR286" s="76"/>
      <c r="DS286" s="76"/>
      <c r="DT286" s="76"/>
      <c r="DU286" s="76"/>
      <c r="DV286" s="76"/>
      <c r="DW286" s="76"/>
      <c r="DX286" s="76"/>
      <c r="DY286" s="76"/>
      <c r="DZ286" s="76"/>
      <c r="EA286" s="76"/>
      <c r="EB286" s="76"/>
      <c r="EC286" s="76"/>
      <c r="ED286" s="76"/>
      <c r="EE286" s="76"/>
      <c r="EF286" s="76"/>
      <c r="EG286" s="76"/>
      <c r="EH286" s="76"/>
      <c r="EI286" s="76"/>
      <c r="EJ286" s="76"/>
      <c r="EK286" s="76"/>
      <c r="EL286" s="76"/>
      <c r="EM286" s="76"/>
      <c r="EN286" s="76"/>
      <c r="EO286" s="76"/>
      <c r="EP286" s="76"/>
      <c r="EQ286" s="76"/>
      <c r="ER286" s="76"/>
      <c r="ES286" s="76"/>
      <c r="ET286" s="76"/>
      <c r="EU286" s="76"/>
      <c r="EV286" s="76"/>
      <c r="EW286" s="76"/>
      <c r="EX286" s="76"/>
      <c r="EY286" s="76"/>
      <c r="EZ286" s="76"/>
      <c r="FA286" s="76"/>
      <c r="FB286" s="76"/>
      <c r="FC286" s="76"/>
      <c r="FD286" s="76"/>
      <c r="FE286" s="76"/>
      <c r="FF286" s="76"/>
      <c r="FG286" s="76"/>
    </row>
    <row r="287" s="138" customFormat="true" ht="15.75" hidden="false" customHeight="false" outlineLevel="0" collapsed="false">
      <c r="A287" s="113" t="n">
        <f aca="false">A286+1</f>
        <v>273</v>
      </c>
      <c r="B287" s="114" t="s">
        <v>849</v>
      </c>
      <c r="C287" s="124"/>
      <c r="D287" s="125" t="s">
        <v>850</v>
      </c>
      <c r="E287" s="116" t="n">
        <v>122000</v>
      </c>
      <c r="F287" s="126"/>
      <c r="G287" s="76"/>
      <c r="H287" s="76"/>
      <c r="I287" s="76"/>
      <c r="J287" s="76"/>
      <c r="K287" s="76"/>
      <c r="L287" s="76"/>
      <c r="M287" s="76"/>
      <c r="N287" s="76"/>
      <c r="O287" s="76"/>
      <c r="P287" s="76"/>
      <c r="Q287" s="76"/>
      <c r="R287" s="76"/>
      <c r="S287" s="76"/>
      <c r="T287" s="76"/>
      <c r="U287" s="76"/>
      <c r="V287" s="76"/>
      <c r="W287" s="76"/>
      <c r="X287" s="76"/>
      <c r="Y287" s="76"/>
      <c r="Z287" s="76"/>
      <c r="AA287" s="76"/>
      <c r="AB287" s="76"/>
      <c r="AC287" s="76"/>
      <c r="AD287" s="76"/>
      <c r="AE287" s="76"/>
      <c r="AF287" s="76"/>
      <c r="AG287" s="76"/>
      <c r="AH287" s="76"/>
      <c r="AI287" s="76"/>
      <c r="AJ287" s="76"/>
      <c r="AK287" s="76"/>
      <c r="AL287" s="76"/>
      <c r="AM287" s="76"/>
      <c r="AN287" s="76"/>
      <c r="AO287" s="76"/>
      <c r="AP287" s="76"/>
      <c r="AQ287" s="76"/>
      <c r="AR287" s="76"/>
      <c r="AS287" s="76"/>
      <c r="AT287" s="76"/>
      <c r="AU287" s="76"/>
      <c r="AV287" s="76"/>
      <c r="AW287" s="76"/>
      <c r="AX287" s="76"/>
      <c r="AY287" s="76"/>
      <c r="AZ287" s="76"/>
      <c r="BA287" s="76"/>
      <c r="BB287" s="76"/>
      <c r="BC287" s="76"/>
      <c r="BD287" s="76"/>
      <c r="BE287" s="76"/>
      <c r="BF287" s="76"/>
      <c r="BG287" s="76"/>
      <c r="BH287" s="76"/>
      <c r="BI287" s="76"/>
      <c r="BJ287" s="76"/>
      <c r="BK287" s="76"/>
      <c r="BL287" s="76"/>
      <c r="BM287" s="76"/>
      <c r="BN287" s="76"/>
      <c r="BO287" s="76"/>
      <c r="BP287" s="76"/>
      <c r="BQ287" s="76"/>
      <c r="BR287" s="76"/>
      <c r="BS287" s="76"/>
      <c r="BT287" s="76"/>
      <c r="BU287" s="76"/>
      <c r="BV287" s="76"/>
      <c r="BW287" s="76"/>
      <c r="BX287" s="76"/>
      <c r="BY287" s="76"/>
      <c r="BZ287" s="76"/>
      <c r="CA287" s="76"/>
      <c r="CB287" s="76"/>
      <c r="CC287" s="76"/>
      <c r="CD287" s="76"/>
      <c r="CE287" s="76"/>
      <c r="CF287" s="76"/>
      <c r="CG287" s="76"/>
      <c r="CH287" s="76"/>
      <c r="CI287" s="76"/>
      <c r="CJ287" s="76"/>
      <c r="CK287" s="76"/>
      <c r="CL287" s="76"/>
      <c r="CM287" s="76"/>
      <c r="CN287" s="76"/>
      <c r="CO287" s="76"/>
      <c r="CP287" s="76"/>
      <c r="CQ287" s="76"/>
      <c r="CR287" s="76"/>
      <c r="CS287" s="76"/>
      <c r="CT287" s="76"/>
      <c r="CU287" s="76"/>
      <c r="CV287" s="76"/>
      <c r="CW287" s="76"/>
      <c r="CX287" s="76"/>
      <c r="CY287" s="76"/>
      <c r="CZ287" s="76"/>
      <c r="DA287" s="76"/>
      <c r="DB287" s="76"/>
      <c r="DC287" s="76"/>
      <c r="DD287" s="76"/>
      <c r="DE287" s="76"/>
      <c r="DF287" s="76"/>
      <c r="DG287" s="76"/>
      <c r="DH287" s="76"/>
      <c r="DI287" s="76"/>
      <c r="DJ287" s="76"/>
      <c r="DK287" s="76"/>
      <c r="DL287" s="76"/>
      <c r="DM287" s="76"/>
      <c r="DN287" s="76"/>
      <c r="DO287" s="76"/>
      <c r="DP287" s="76"/>
      <c r="DQ287" s="76"/>
      <c r="DR287" s="76"/>
      <c r="DS287" s="76"/>
      <c r="DT287" s="76"/>
      <c r="DU287" s="76"/>
      <c r="DV287" s="76"/>
      <c r="DW287" s="76"/>
      <c r="DX287" s="76"/>
      <c r="DY287" s="76"/>
      <c r="DZ287" s="76"/>
      <c r="EA287" s="76"/>
      <c r="EB287" s="76"/>
      <c r="EC287" s="76"/>
      <c r="ED287" s="76"/>
      <c r="EE287" s="76"/>
      <c r="EF287" s="76"/>
      <c r="EG287" s="76"/>
      <c r="EH287" s="76"/>
      <c r="EI287" s="76"/>
      <c r="EJ287" s="76"/>
      <c r="EK287" s="76"/>
      <c r="EL287" s="76"/>
      <c r="EM287" s="76"/>
      <c r="EN287" s="76"/>
      <c r="EO287" s="76"/>
      <c r="EP287" s="76"/>
      <c r="EQ287" s="76"/>
      <c r="ER287" s="76"/>
      <c r="ES287" s="76"/>
      <c r="ET287" s="76"/>
      <c r="EU287" s="76"/>
      <c r="EV287" s="76"/>
      <c r="EW287" s="76"/>
      <c r="EX287" s="76"/>
      <c r="EY287" s="76"/>
      <c r="EZ287" s="76"/>
      <c r="FA287" s="76"/>
      <c r="FB287" s="76"/>
      <c r="FC287" s="76"/>
      <c r="FD287" s="76"/>
      <c r="FE287" s="76"/>
      <c r="FF287" s="76"/>
      <c r="FG287" s="76"/>
    </row>
    <row r="288" s="138" customFormat="true" ht="15.75" hidden="false" customHeight="false" outlineLevel="0" collapsed="false">
      <c r="A288" s="113" t="n">
        <f aca="false">A287+1</f>
        <v>274</v>
      </c>
      <c r="B288" s="114" t="s">
        <v>851</v>
      </c>
      <c r="C288" s="124"/>
      <c r="D288" s="125" t="s">
        <v>852</v>
      </c>
      <c r="E288" s="116" t="n">
        <v>98800</v>
      </c>
      <c r="F288" s="126"/>
      <c r="G288" s="76"/>
      <c r="H288" s="76"/>
      <c r="I288" s="76"/>
      <c r="J288" s="76"/>
      <c r="K288" s="76"/>
      <c r="L288" s="76"/>
      <c r="M288" s="76"/>
      <c r="N288" s="76"/>
      <c r="O288" s="76"/>
      <c r="P288" s="76"/>
      <c r="Q288" s="76"/>
      <c r="R288" s="76"/>
      <c r="S288" s="76"/>
      <c r="T288" s="76"/>
      <c r="U288" s="76"/>
      <c r="V288" s="76"/>
      <c r="W288" s="76"/>
      <c r="X288" s="76"/>
      <c r="Y288" s="76"/>
      <c r="Z288" s="76"/>
      <c r="AA288" s="76"/>
      <c r="AB288" s="76"/>
      <c r="AC288" s="76"/>
      <c r="AD288" s="76"/>
      <c r="AE288" s="76"/>
      <c r="AF288" s="76"/>
      <c r="AG288" s="76"/>
      <c r="AH288" s="76"/>
      <c r="AI288" s="76"/>
      <c r="AJ288" s="76"/>
      <c r="AK288" s="76"/>
      <c r="AL288" s="76"/>
      <c r="AM288" s="76"/>
      <c r="AN288" s="76"/>
      <c r="AO288" s="76"/>
      <c r="AP288" s="76"/>
      <c r="AQ288" s="76"/>
      <c r="AR288" s="76"/>
      <c r="AS288" s="76"/>
      <c r="AT288" s="76"/>
      <c r="AU288" s="76"/>
      <c r="AV288" s="76"/>
      <c r="AW288" s="76"/>
      <c r="AX288" s="76"/>
      <c r="AY288" s="76"/>
      <c r="AZ288" s="76"/>
      <c r="BA288" s="76"/>
      <c r="BB288" s="76"/>
      <c r="BC288" s="76"/>
      <c r="BD288" s="76"/>
      <c r="BE288" s="76"/>
      <c r="BF288" s="76"/>
      <c r="BG288" s="76"/>
      <c r="BH288" s="76"/>
      <c r="BI288" s="76"/>
      <c r="BJ288" s="76"/>
      <c r="BK288" s="76"/>
      <c r="BL288" s="76"/>
      <c r="BM288" s="76"/>
      <c r="BN288" s="76"/>
      <c r="BO288" s="76"/>
      <c r="BP288" s="76"/>
      <c r="BQ288" s="76"/>
      <c r="BR288" s="76"/>
      <c r="BS288" s="76"/>
      <c r="BT288" s="76"/>
      <c r="BU288" s="76"/>
      <c r="BV288" s="76"/>
      <c r="BW288" s="76"/>
      <c r="BX288" s="76"/>
      <c r="BY288" s="76"/>
      <c r="BZ288" s="76"/>
      <c r="CA288" s="76"/>
      <c r="CB288" s="76"/>
      <c r="CC288" s="76"/>
      <c r="CD288" s="76"/>
      <c r="CE288" s="76"/>
      <c r="CF288" s="76"/>
      <c r="CG288" s="76"/>
      <c r="CH288" s="76"/>
      <c r="CI288" s="76"/>
      <c r="CJ288" s="76"/>
      <c r="CK288" s="76"/>
      <c r="CL288" s="76"/>
      <c r="CM288" s="76"/>
      <c r="CN288" s="76"/>
      <c r="CO288" s="76"/>
      <c r="CP288" s="76"/>
      <c r="CQ288" s="76"/>
      <c r="CR288" s="76"/>
      <c r="CS288" s="76"/>
      <c r="CT288" s="76"/>
      <c r="CU288" s="76"/>
      <c r="CV288" s="76"/>
      <c r="CW288" s="76"/>
      <c r="CX288" s="76"/>
      <c r="CY288" s="76"/>
      <c r="CZ288" s="76"/>
      <c r="DA288" s="76"/>
      <c r="DB288" s="76"/>
      <c r="DC288" s="76"/>
      <c r="DD288" s="76"/>
      <c r="DE288" s="76"/>
      <c r="DF288" s="76"/>
      <c r="DG288" s="76"/>
      <c r="DH288" s="76"/>
      <c r="DI288" s="76"/>
      <c r="DJ288" s="76"/>
      <c r="DK288" s="76"/>
      <c r="DL288" s="76"/>
      <c r="DM288" s="76"/>
      <c r="DN288" s="76"/>
      <c r="DO288" s="76"/>
      <c r="DP288" s="76"/>
      <c r="DQ288" s="76"/>
      <c r="DR288" s="76"/>
      <c r="DS288" s="76"/>
      <c r="DT288" s="76"/>
      <c r="DU288" s="76"/>
      <c r="DV288" s="76"/>
      <c r="DW288" s="76"/>
      <c r="DX288" s="76"/>
      <c r="DY288" s="76"/>
      <c r="DZ288" s="76"/>
      <c r="EA288" s="76"/>
      <c r="EB288" s="76"/>
      <c r="EC288" s="76"/>
      <c r="ED288" s="76"/>
      <c r="EE288" s="76"/>
      <c r="EF288" s="76"/>
      <c r="EG288" s="76"/>
      <c r="EH288" s="76"/>
      <c r="EI288" s="76"/>
      <c r="EJ288" s="76"/>
      <c r="EK288" s="76"/>
      <c r="EL288" s="76"/>
      <c r="EM288" s="76"/>
      <c r="EN288" s="76"/>
      <c r="EO288" s="76"/>
      <c r="EP288" s="76"/>
      <c r="EQ288" s="76"/>
      <c r="ER288" s="76"/>
      <c r="ES288" s="76"/>
      <c r="ET288" s="76"/>
      <c r="EU288" s="76"/>
      <c r="EV288" s="76"/>
      <c r="EW288" s="76"/>
      <c r="EX288" s="76"/>
      <c r="EY288" s="76"/>
      <c r="EZ288" s="76"/>
      <c r="FA288" s="76"/>
      <c r="FB288" s="76"/>
      <c r="FC288" s="76"/>
      <c r="FD288" s="76"/>
      <c r="FE288" s="76"/>
      <c r="FF288" s="76"/>
      <c r="FG288" s="76"/>
    </row>
    <row r="289" s="138" customFormat="true" ht="15.75" hidden="false" customHeight="false" outlineLevel="0" collapsed="false">
      <c r="A289" s="113" t="n">
        <f aca="false">A288+1</f>
        <v>275</v>
      </c>
      <c r="B289" s="114" t="s">
        <v>853</v>
      </c>
      <c r="C289" s="115" t="s">
        <v>854</v>
      </c>
      <c r="D289" s="117" t="s">
        <v>855</v>
      </c>
      <c r="E289" s="116" t="n">
        <v>38500</v>
      </c>
      <c r="F289" s="110"/>
      <c r="G289" s="76"/>
      <c r="H289" s="76"/>
      <c r="I289" s="76"/>
      <c r="J289" s="76"/>
      <c r="K289" s="76"/>
      <c r="L289" s="76"/>
      <c r="M289" s="76"/>
      <c r="N289" s="76"/>
      <c r="O289" s="76"/>
      <c r="P289" s="76"/>
      <c r="Q289" s="76"/>
      <c r="R289" s="76"/>
      <c r="S289" s="76"/>
      <c r="T289" s="76"/>
      <c r="U289" s="76"/>
      <c r="V289" s="76"/>
      <c r="W289" s="76"/>
      <c r="X289" s="76"/>
      <c r="Y289" s="76"/>
      <c r="Z289" s="76"/>
      <c r="AA289" s="76"/>
      <c r="AB289" s="76"/>
      <c r="AC289" s="76"/>
      <c r="AD289" s="76"/>
      <c r="AE289" s="76"/>
      <c r="AF289" s="76"/>
      <c r="AG289" s="76"/>
      <c r="AH289" s="76"/>
      <c r="AI289" s="76"/>
      <c r="AJ289" s="76"/>
      <c r="AK289" s="76"/>
      <c r="AL289" s="76"/>
      <c r="AM289" s="76"/>
      <c r="AN289" s="76"/>
      <c r="AO289" s="76"/>
      <c r="AP289" s="76"/>
      <c r="AQ289" s="76"/>
      <c r="AR289" s="76"/>
      <c r="AS289" s="76"/>
      <c r="AT289" s="76"/>
      <c r="AU289" s="76"/>
      <c r="AV289" s="76"/>
      <c r="AW289" s="76"/>
      <c r="AX289" s="76"/>
      <c r="AY289" s="76"/>
      <c r="AZ289" s="76"/>
      <c r="BA289" s="76"/>
      <c r="BB289" s="76"/>
      <c r="BC289" s="76"/>
      <c r="BD289" s="76"/>
      <c r="BE289" s="76"/>
      <c r="BF289" s="76"/>
      <c r="BG289" s="76"/>
      <c r="BH289" s="76"/>
      <c r="BI289" s="76"/>
      <c r="BJ289" s="76"/>
      <c r="BK289" s="76"/>
      <c r="BL289" s="76"/>
      <c r="BM289" s="76"/>
      <c r="BN289" s="76"/>
      <c r="BO289" s="76"/>
      <c r="BP289" s="76"/>
      <c r="BQ289" s="76"/>
      <c r="BR289" s="76"/>
      <c r="BS289" s="76"/>
      <c r="BT289" s="76"/>
      <c r="BU289" s="76"/>
      <c r="BV289" s="76"/>
      <c r="BW289" s="76"/>
      <c r="BX289" s="76"/>
      <c r="BY289" s="76"/>
      <c r="BZ289" s="76"/>
      <c r="CA289" s="76"/>
      <c r="CB289" s="76"/>
      <c r="CC289" s="76"/>
      <c r="CD289" s="76"/>
      <c r="CE289" s="76"/>
      <c r="CF289" s="76"/>
      <c r="CG289" s="76"/>
      <c r="CH289" s="76"/>
      <c r="CI289" s="76"/>
      <c r="CJ289" s="76"/>
      <c r="CK289" s="76"/>
      <c r="CL289" s="76"/>
      <c r="CM289" s="76"/>
      <c r="CN289" s="76"/>
      <c r="CO289" s="76"/>
      <c r="CP289" s="76"/>
      <c r="CQ289" s="76"/>
      <c r="CR289" s="76"/>
      <c r="CS289" s="76"/>
      <c r="CT289" s="76"/>
      <c r="CU289" s="76"/>
      <c r="CV289" s="76"/>
      <c r="CW289" s="76"/>
      <c r="CX289" s="76"/>
      <c r="CY289" s="76"/>
      <c r="CZ289" s="76"/>
      <c r="DA289" s="76"/>
      <c r="DB289" s="76"/>
      <c r="DC289" s="76"/>
      <c r="DD289" s="76"/>
      <c r="DE289" s="76"/>
      <c r="DF289" s="76"/>
      <c r="DG289" s="76"/>
      <c r="DH289" s="76"/>
      <c r="DI289" s="76"/>
      <c r="DJ289" s="76"/>
      <c r="DK289" s="76"/>
      <c r="DL289" s="76"/>
      <c r="DM289" s="76"/>
      <c r="DN289" s="76"/>
      <c r="DO289" s="76"/>
      <c r="DP289" s="76"/>
      <c r="DQ289" s="76"/>
      <c r="DR289" s="76"/>
      <c r="DS289" s="76"/>
      <c r="DT289" s="76"/>
      <c r="DU289" s="76"/>
      <c r="DV289" s="76"/>
      <c r="DW289" s="76"/>
      <c r="DX289" s="76"/>
      <c r="DY289" s="76"/>
      <c r="DZ289" s="76"/>
      <c r="EA289" s="76"/>
      <c r="EB289" s="76"/>
      <c r="EC289" s="76"/>
      <c r="ED289" s="76"/>
      <c r="EE289" s="76"/>
      <c r="EF289" s="76"/>
      <c r="EG289" s="76"/>
      <c r="EH289" s="76"/>
      <c r="EI289" s="76"/>
      <c r="EJ289" s="76"/>
      <c r="EK289" s="76"/>
      <c r="EL289" s="76"/>
      <c r="EM289" s="76"/>
      <c r="EN289" s="76"/>
      <c r="EO289" s="76"/>
      <c r="EP289" s="76"/>
      <c r="EQ289" s="76"/>
      <c r="ER289" s="76"/>
      <c r="ES289" s="76"/>
      <c r="ET289" s="76"/>
      <c r="EU289" s="76"/>
      <c r="EV289" s="76"/>
      <c r="EW289" s="76"/>
      <c r="EX289" s="76"/>
      <c r="EY289" s="76"/>
      <c r="EZ289" s="76"/>
      <c r="FA289" s="76"/>
      <c r="FB289" s="76"/>
      <c r="FC289" s="76"/>
      <c r="FD289" s="76"/>
      <c r="FE289" s="76"/>
      <c r="FF289" s="76"/>
      <c r="FG289" s="76"/>
    </row>
    <row r="290" s="138" customFormat="true" ht="15.75" hidden="false" customHeight="false" outlineLevel="0" collapsed="false">
      <c r="A290" s="113" t="n">
        <f aca="false">A289+1</f>
        <v>276</v>
      </c>
      <c r="B290" s="114" t="s">
        <v>856</v>
      </c>
      <c r="C290" s="115" t="s">
        <v>857</v>
      </c>
      <c r="D290" s="117" t="s">
        <v>858</v>
      </c>
      <c r="E290" s="116" t="n">
        <v>42000</v>
      </c>
      <c r="F290" s="110"/>
      <c r="G290" s="76"/>
      <c r="H290" s="76"/>
      <c r="I290" s="76"/>
      <c r="J290" s="76"/>
      <c r="K290" s="76"/>
      <c r="L290" s="76"/>
      <c r="M290" s="76"/>
      <c r="N290" s="76"/>
      <c r="O290" s="76"/>
      <c r="P290" s="76"/>
      <c r="Q290" s="76"/>
      <c r="R290" s="76"/>
      <c r="S290" s="76"/>
      <c r="T290" s="76"/>
      <c r="U290" s="76"/>
      <c r="V290" s="76"/>
      <c r="W290" s="76"/>
      <c r="X290" s="76"/>
      <c r="Y290" s="76"/>
      <c r="Z290" s="76"/>
      <c r="AA290" s="76"/>
      <c r="AB290" s="76"/>
      <c r="AC290" s="76"/>
      <c r="AD290" s="76"/>
      <c r="AE290" s="76"/>
      <c r="AF290" s="76"/>
      <c r="AG290" s="76"/>
      <c r="AH290" s="76"/>
      <c r="AI290" s="76"/>
      <c r="AJ290" s="76"/>
      <c r="AK290" s="76"/>
      <c r="AL290" s="76"/>
      <c r="AM290" s="76"/>
      <c r="AN290" s="76"/>
      <c r="AO290" s="76"/>
      <c r="AP290" s="76"/>
      <c r="AQ290" s="76"/>
      <c r="AR290" s="76"/>
      <c r="AS290" s="76"/>
      <c r="AT290" s="76"/>
      <c r="AU290" s="76"/>
      <c r="AV290" s="76"/>
      <c r="AW290" s="76"/>
      <c r="AX290" s="76"/>
      <c r="AY290" s="76"/>
      <c r="AZ290" s="76"/>
      <c r="BA290" s="76"/>
      <c r="BB290" s="76"/>
      <c r="BC290" s="76"/>
      <c r="BD290" s="76"/>
      <c r="BE290" s="76"/>
      <c r="BF290" s="76"/>
      <c r="BG290" s="76"/>
      <c r="BH290" s="76"/>
      <c r="BI290" s="76"/>
      <c r="BJ290" s="76"/>
      <c r="BK290" s="76"/>
      <c r="BL290" s="76"/>
      <c r="BM290" s="76"/>
      <c r="BN290" s="76"/>
      <c r="BO290" s="76"/>
      <c r="BP290" s="76"/>
      <c r="BQ290" s="76"/>
      <c r="BR290" s="76"/>
      <c r="BS290" s="76"/>
      <c r="BT290" s="76"/>
      <c r="BU290" s="76"/>
      <c r="BV290" s="76"/>
      <c r="BW290" s="76"/>
      <c r="BX290" s="76"/>
      <c r="BY290" s="76"/>
      <c r="BZ290" s="76"/>
      <c r="CA290" s="76"/>
      <c r="CB290" s="76"/>
      <c r="CC290" s="76"/>
      <c r="CD290" s="76"/>
      <c r="CE290" s="76"/>
      <c r="CF290" s="76"/>
      <c r="CG290" s="76"/>
      <c r="CH290" s="76"/>
      <c r="CI290" s="76"/>
      <c r="CJ290" s="76"/>
      <c r="CK290" s="76"/>
      <c r="CL290" s="76"/>
      <c r="CM290" s="76"/>
      <c r="CN290" s="76"/>
      <c r="CO290" s="76"/>
      <c r="CP290" s="76"/>
      <c r="CQ290" s="76"/>
      <c r="CR290" s="76"/>
      <c r="CS290" s="76"/>
      <c r="CT290" s="76"/>
      <c r="CU290" s="76"/>
      <c r="CV290" s="76"/>
      <c r="CW290" s="76"/>
      <c r="CX290" s="76"/>
      <c r="CY290" s="76"/>
      <c r="CZ290" s="76"/>
      <c r="DA290" s="76"/>
      <c r="DB290" s="76"/>
      <c r="DC290" s="76"/>
      <c r="DD290" s="76"/>
      <c r="DE290" s="76"/>
      <c r="DF290" s="76"/>
      <c r="DG290" s="76"/>
      <c r="DH290" s="76"/>
      <c r="DI290" s="76"/>
      <c r="DJ290" s="76"/>
      <c r="DK290" s="76"/>
      <c r="DL290" s="76"/>
      <c r="DM290" s="76"/>
      <c r="DN290" s="76"/>
      <c r="DO290" s="76"/>
      <c r="DP290" s="76"/>
      <c r="DQ290" s="76"/>
      <c r="DR290" s="76"/>
      <c r="DS290" s="76"/>
      <c r="DT290" s="76"/>
      <c r="DU290" s="76"/>
      <c r="DV290" s="76"/>
      <c r="DW290" s="76"/>
      <c r="DX290" s="76"/>
      <c r="DY290" s="76"/>
      <c r="DZ290" s="76"/>
      <c r="EA290" s="76"/>
      <c r="EB290" s="76"/>
      <c r="EC290" s="76"/>
      <c r="ED290" s="76"/>
      <c r="EE290" s="76"/>
      <c r="EF290" s="76"/>
      <c r="EG290" s="76"/>
      <c r="EH290" s="76"/>
      <c r="EI290" s="76"/>
      <c r="EJ290" s="76"/>
      <c r="EK290" s="76"/>
      <c r="EL290" s="76"/>
      <c r="EM290" s="76"/>
      <c r="EN290" s="76"/>
      <c r="EO290" s="76"/>
      <c r="EP290" s="76"/>
      <c r="EQ290" s="76"/>
      <c r="ER290" s="76"/>
      <c r="ES290" s="76"/>
      <c r="ET290" s="76"/>
      <c r="EU290" s="76"/>
      <c r="EV290" s="76"/>
      <c r="EW290" s="76"/>
      <c r="EX290" s="76"/>
      <c r="EY290" s="76"/>
      <c r="EZ290" s="76"/>
      <c r="FA290" s="76"/>
      <c r="FB290" s="76"/>
      <c r="FC290" s="76"/>
      <c r="FD290" s="76"/>
      <c r="FE290" s="76"/>
      <c r="FF290" s="76"/>
      <c r="FG290" s="76"/>
    </row>
    <row r="291" s="138" customFormat="true" ht="31.5" hidden="false" customHeight="false" outlineLevel="0" collapsed="false">
      <c r="A291" s="113" t="n">
        <f aca="false">A290+1</f>
        <v>277</v>
      </c>
      <c r="B291" s="114" t="s">
        <v>859</v>
      </c>
      <c r="C291" s="124"/>
      <c r="D291" s="125" t="s">
        <v>860</v>
      </c>
      <c r="E291" s="116" t="n">
        <v>27300</v>
      </c>
      <c r="F291" s="126"/>
      <c r="G291" s="76"/>
      <c r="H291" s="76"/>
      <c r="I291" s="76"/>
      <c r="J291" s="76"/>
      <c r="K291" s="76"/>
      <c r="L291" s="76"/>
      <c r="M291" s="76"/>
      <c r="N291" s="76"/>
      <c r="O291" s="76"/>
      <c r="P291" s="76"/>
      <c r="Q291" s="76"/>
      <c r="R291" s="76"/>
      <c r="S291" s="76"/>
      <c r="T291" s="76"/>
      <c r="U291" s="76"/>
      <c r="V291" s="76"/>
      <c r="W291" s="76"/>
      <c r="X291" s="76"/>
      <c r="Y291" s="76"/>
      <c r="Z291" s="76"/>
      <c r="AA291" s="76"/>
      <c r="AB291" s="76"/>
      <c r="AC291" s="76"/>
      <c r="AD291" s="76"/>
      <c r="AE291" s="76"/>
      <c r="AF291" s="76"/>
      <c r="AG291" s="76"/>
      <c r="AH291" s="76"/>
      <c r="AI291" s="76"/>
      <c r="AJ291" s="76"/>
      <c r="AK291" s="76"/>
      <c r="AL291" s="76"/>
      <c r="AM291" s="76"/>
      <c r="AN291" s="76"/>
      <c r="AO291" s="76"/>
      <c r="AP291" s="76"/>
      <c r="AQ291" s="76"/>
      <c r="AR291" s="76"/>
      <c r="AS291" s="76"/>
      <c r="AT291" s="76"/>
      <c r="AU291" s="76"/>
      <c r="AV291" s="76"/>
      <c r="AW291" s="76"/>
      <c r="AX291" s="76"/>
      <c r="AY291" s="76"/>
      <c r="AZ291" s="76"/>
      <c r="BA291" s="76"/>
      <c r="BB291" s="76"/>
      <c r="BC291" s="76"/>
      <c r="BD291" s="76"/>
      <c r="BE291" s="76"/>
      <c r="BF291" s="76"/>
      <c r="BG291" s="76"/>
      <c r="BH291" s="76"/>
      <c r="BI291" s="76"/>
      <c r="BJ291" s="76"/>
      <c r="BK291" s="76"/>
      <c r="BL291" s="76"/>
      <c r="BM291" s="76"/>
      <c r="BN291" s="76"/>
      <c r="BO291" s="76"/>
      <c r="BP291" s="76"/>
      <c r="BQ291" s="76"/>
      <c r="BR291" s="76"/>
      <c r="BS291" s="76"/>
      <c r="BT291" s="76"/>
      <c r="BU291" s="76"/>
      <c r="BV291" s="76"/>
      <c r="BW291" s="76"/>
      <c r="BX291" s="76"/>
      <c r="BY291" s="76"/>
      <c r="BZ291" s="76"/>
      <c r="CA291" s="76"/>
      <c r="CB291" s="76"/>
      <c r="CC291" s="76"/>
      <c r="CD291" s="76"/>
      <c r="CE291" s="76"/>
      <c r="CF291" s="76"/>
      <c r="CG291" s="76"/>
      <c r="CH291" s="76"/>
      <c r="CI291" s="76"/>
      <c r="CJ291" s="76"/>
      <c r="CK291" s="76"/>
      <c r="CL291" s="76"/>
      <c r="CM291" s="76"/>
      <c r="CN291" s="76"/>
      <c r="CO291" s="76"/>
      <c r="CP291" s="76"/>
      <c r="CQ291" s="76"/>
      <c r="CR291" s="76"/>
      <c r="CS291" s="76"/>
      <c r="CT291" s="76"/>
      <c r="CU291" s="76"/>
      <c r="CV291" s="76"/>
      <c r="CW291" s="76"/>
      <c r="CX291" s="76"/>
      <c r="CY291" s="76"/>
      <c r="CZ291" s="76"/>
      <c r="DA291" s="76"/>
      <c r="DB291" s="76"/>
      <c r="DC291" s="76"/>
      <c r="DD291" s="76"/>
      <c r="DE291" s="76"/>
      <c r="DF291" s="76"/>
      <c r="DG291" s="76"/>
      <c r="DH291" s="76"/>
      <c r="DI291" s="76"/>
      <c r="DJ291" s="76"/>
      <c r="DK291" s="76"/>
      <c r="DL291" s="76"/>
      <c r="DM291" s="76"/>
      <c r="DN291" s="76"/>
      <c r="DO291" s="76"/>
      <c r="DP291" s="76"/>
      <c r="DQ291" s="76"/>
      <c r="DR291" s="76"/>
      <c r="DS291" s="76"/>
      <c r="DT291" s="76"/>
      <c r="DU291" s="76"/>
      <c r="DV291" s="76"/>
      <c r="DW291" s="76"/>
      <c r="DX291" s="76"/>
      <c r="DY291" s="76"/>
      <c r="DZ291" s="76"/>
      <c r="EA291" s="76"/>
      <c r="EB291" s="76"/>
      <c r="EC291" s="76"/>
      <c r="ED291" s="76"/>
      <c r="EE291" s="76"/>
      <c r="EF291" s="76"/>
      <c r="EG291" s="76"/>
      <c r="EH291" s="76"/>
      <c r="EI291" s="76"/>
      <c r="EJ291" s="76"/>
      <c r="EK291" s="76"/>
      <c r="EL291" s="76"/>
      <c r="EM291" s="76"/>
      <c r="EN291" s="76"/>
      <c r="EO291" s="76"/>
      <c r="EP291" s="76"/>
      <c r="EQ291" s="76"/>
      <c r="ER291" s="76"/>
      <c r="ES291" s="76"/>
      <c r="ET291" s="76"/>
      <c r="EU291" s="76"/>
      <c r="EV291" s="76"/>
      <c r="EW291" s="76"/>
      <c r="EX291" s="76"/>
      <c r="EY291" s="76"/>
      <c r="EZ291" s="76"/>
      <c r="FA291" s="76"/>
      <c r="FB291" s="76"/>
      <c r="FC291" s="76"/>
      <c r="FD291" s="76"/>
      <c r="FE291" s="76"/>
      <c r="FF291" s="76"/>
      <c r="FG291" s="76"/>
    </row>
    <row r="292" s="138" customFormat="true" ht="15.75" hidden="false" customHeight="false" outlineLevel="0" collapsed="false">
      <c r="A292" s="113" t="n">
        <f aca="false">A291+1</f>
        <v>278</v>
      </c>
      <c r="B292" s="114" t="s">
        <v>861</v>
      </c>
      <c r="C292" s="115" t="s">
        <v>862</v>
      </c>
      <c r="D292" s="117" t="s">
        <v>863</v>
      </c>
      <c r="E292" s="116" t="n">
        <v>9800</v>
      </c>
      <c r="F292" s="110"/>
      <c r="G292" s="76"/>
      <c r="H292" s="76"/>
      <c r="I292" s="76"/>
      <c r="J292" s="76"/>
      <c r="K292" s="76"/>
      <c r="L292" s="76"/>
      <c r="M292" s="76"/>
      <c r="N292" s="76"/>
      <c r="O292" s="76"/>
      <c r="P292" s="76"/>
      <c r="Q292" s="76"/>
      <c r="R292" s="76"/>
      <c r="S292" s="76"/>
      <c r="T292" s="76"/>
      <c r="U292" s="76"/>
      <c r="V292" s="76"/>
      <c r="W292" s="76"/>
      <c r="X292" s="76"/>
      <c r="Y292" s="76"/>
      <c r="Z292" s="76"/>
      <c r="AA292" s="76"/>
      <c r="AB292" s="76"/>
      <c r="AC292" s="76"/>
      <c r="AD292" s="76"/>
      <c r="AE292" s="76"/>
      <c r="AF292" s="76"/>
      <c r="AG292" s="76"/>
      <c r="AH292" s="76"/>
      <c r="AI292" s="76"/>
      <c r="AJ292" s="76"/>
      <c r="AK292" s="76"/>
      <c r="AL292" s="76"/>
      <c r="AM292" s="76"/>
      <c r="AN292" s="76"/>
      <c r="AO292" s="76"/>
      <c r="AP292" s="76"/>
      <c r="AQ292" s="76"/>
      <c r="AR292" s="76"/>
      <c r="AS292" s="76"/>
      <c r="AT292" s="76"/>
      <c r="AU292" s="76"/>
      <c r="AV292" s="76"/>
      <c r="AW292" s="76"/>
      <c r="AX292" s="76"/>
      <c r="AY292" s="76"/>
      <c r="AZ292" s="76"/>
      <c r="BA292" s="76"/>
      <c r="BB292" s="76"/>
      <c r="BC292" s="76"/>
      <c r="BD292" s="76"/>
      <c r="BE292" s="76"/>
      <c r="BF292" s="76"/>
      <c r="BG292" s="76"/>
      <c r="BH292" s="76"/>
      <c r="BI292" s="76"/>
      <c r="BJ292" s="76"/>
      <c r="BK292" s="76"/>
      <c r="BL292" s="76"/>
      <c r="BM292" s="76"/>
      <c r="BN292" s="76"/>
      <c r="BO292" s="76"/>
      <c r="BP292" s="76"/>
      <c r="BQ292" s="76"/>
      <c r="BR292" s="76"/>
      <c r="BS292" s="76"/>
      <c r="BT292" s="76"/>
      <c r="BU292" s="76"/>
      <c r="BV292" s="76"/>
      <c r="BW292" s="76"/>
      <c r="BX292" s="76"/>
      <c r="BY292" s="76"/>
      <c r="BZ292" s="76"/>
      <c r="CA292" s="76"/>
      <c r="CB292" s="76"/>
      <c r="CC292" s="76"/>
      <c r="CD292" s="76"/>
      <c r="CE292" s="76"/>
      <c r="CF292" s="76"/>
      <c r="CG292" s="76"/>
      <c r="CH292" s="76"/>
      <c r="CI292" s="76"/>
      <c r="CJ292" s="76"/>
      <c r="CK292" s="76"/>
      <c r="CL292" s="76"/>
      <c r="CM292" s="76"/>
      <c r="CN292" s="76"/>
      <c r="CO292" s="76"/>
      <c r="CP292" s="76"/>
      <c r="CQ292" s="76"/>
      <c r="CR292" s="76"/>
      <c r="CS292" s="76"/>
      <c r="CT292" s="76"/>
      <c r="CU292" s="76"/>
      <c r="CV292" s="76"/>
      <c r="CW292" s="76"/>
      <c r="CX292" s="76"/>
      <c r="CY292" s="76"/>
      <c r="CZ292" s="76"/>
      <c r="DA292" s="76"/>
      <c r="DB292" s="76"/>
      <c r="DC292" s="76"/>
      <c r="DD292" s="76"/>
      <c r="DE292" s="76"/>
      <c r="DF292" s="76"/>
      <c r="DG292" s="76"/>
      <c r="DH292" s="76"/>
      <c r="DI292" s="76"/>
      <c r="DJ292" s="76"/>
      <c r="DK292" s="76"/>
      <c r="DL292" s="76"/>
      <c r="DM292" s="76"/>
      <c r="DN292" s="76"/>
      <c r="DO292" s="76"/>
      <c r="DP292" s="76"/>
      <c r="DQ292" s="76"/>
      <c r="DR292" s="76"/>
      <c r="DS292" s="76"/>
      <c r="DT292" s="76"/>
      <c r="DU292" s="76"/>
      <c r="DV292" s="76"/>
      <c r="DW292" s="76"/>
      <c r="DX292" s="76"/>
      <c r="DY292" s="76"/>
      <c r="DZ292" s="76"/>
      <c r="EA292" s="76"/>
      <c r="EB292" s="76"/>
      <c r="EC292" s="76"/>
      <c r="ED292" s="76"/>
      <c r="EE292" s="76"/>
      <c r="EF292" s="76"/>
      <c r="EG292" s="76"/>
      <c r="EH292" s="76"/>
      <c r="EI292" s="76"/>
      <c r="EJ292" s="76"/>
      <c r="EK292" s="76"/>
      <c r="EL292" s="76"/>
      <c r="EM292" s="76"/>
      <c r="EN292" s="76"/>
      <c r="EO292" s="76"/>
      <c r="EP292" s="76"/>
      <c r="EQ292" s="76"/>
      <c r="ER292" s="76"/>
      <c r="ES292" s="76"/>
      <c r="ET292" s="76"/>
      <c r="EU292" s="76"/>
      <c r="EV292" s="76"/>
      <c r="EW292" s="76"/>
      <c r="EX292" s="76"/>
      <c r="EY292" s="76"/>
      <c r="EZ292" s="76"/>
      <c r="FA292" s="76"/>
      <c r="FB292" s="76"/>
      <c r="FC292" s="76"/>
      <c r="FD292" s="76"/>
      <c r="FE292" s="76"/>
      <c r="FF292" s="76"/>
      <c r="FG292" s="76"/>
    </row>
    <row r="293" s="138" customFormat="true" ht="15.75" hidden="false" customHeight="false" outlineLevel="0" collapsed="false">
      <c r="A293" s="113" t="n">
        <f aca="false">A292+1</f>
        <v>279</v>
      </c>
      <c r="B293" s="114" t="s">
        <v>864</v>
      </c>
      <c r="C293" s="115" t="s">
        <v>865</v>
      </c>
      <c r="D293" s="117" t="s">
        <v>866</v>
      </c>
      <c r="E293" s="116" t="n">
        <v>9800</v>
      </c>
      <c r="F293" s="110"/>
      <c r="G293" s="76"/>
      <c r="H293" s="76"/>
      <c r="I293" s="76"/>
      <c r="J293" s="76"/>
      <c r="K293" s="76"/>
      <c r="L293" s="76"/>
      <c r="M293" s="76"/>
      <c r="N293" s="76"/>
      <c r="O293" s="76"/>
      <c r="P293" s="76"/>
      <c r="Q293" s="76"/>
      <c r="R293" s="76"/>
      <c r="S293" s="76"/>
      <c r="T293" s="76"/>
      <c r="U293" s="76"/>
      <c r="V293" s="76"/>
      <c r="W293" s="76"/>
      <c r="X293" s="76"/>
      <c r="Y293" s="76"/>
      <c r="Z293" s="76"/>
      <c r="AA293" s="76"/>
      <c r="AB293" s="76"/>
      <c r="AC293" s="76"/>
      <c r="AD293" s="76"/>
      <c r="AE293" s="76"/>
      <c r="AF293" s="76"/>
      <c r="AG293" s="76"/>
      <c r="AH293" s="76"/>
      <c r="AI293" s="76"/>
      <c r="AJ293" s="76"/>
      <c r="AK293" s="76"/>
      <c r="AL293" s="76"/>
      <c r="AM293" s="76"/>
      <c r="AN293" s="76"/>
      <c r="AO293" s="76"/>
      <c r="AP293" s="76"/>
      <c r="AQ293" s="76"/>
      <c r="AR293" s="76"/>
      <c r="AS293" s="76"/>
      <c r="AT293" s="76"/>
      <c r="AU293" s="76"/>
      <c r="AV293" s="76"/>
      <c r="AW293" s="76"/>
      <c r="AX293" s="76"/>
      <c r="AY293" s="76"/>
      <c r="AZ293" s="76"/>
      <c r="BA293" s="76"/>
      <c r="BB293" s="76"/>
      <c r="BC293" s="76"/>
      <c r="BD293" s="76"/>
      <c r="BE293" s="76"/>
      <c r="BF293" s="76"/>
      <c r="BG293" s="76"/>
      <c r="BH293" s="76"/>
      <c r="BI293" s="76"/>
      <c r="BJ293" s="76"/>
      <c r="BK293" s="76"/>
      <c r="BL293" s="76"/>
      <c r="BM293" s="76"/>
      <c r="BN293" s="76"/>
      <c r="BO293" s="76"/>
      <c r="BP293" s="76"/>
      <c r="BQ293" s="76"/>
      <c r="BR293" s="76"/>
      <c r="BS293" s="76"/>
      <c r="BT293" s="76"/>
      <c r="BU293" s="76"/>
      <c r="BV293" s="76"/>
      <c r="BW293" s="76"/>
      <c r="BX293" s="76"/>
      <c r="BY293" s="76"/>
      <c r="BZ293" s="76"/>
      <c r="CA293" s="76"/>
      <c r="CB293" s="76"/>
      <c r="CC293" s="76"/>
      <c r="CD293" s="76"/>
      <c r="CE293" s="76"/>
      <c r="CF293" s="76"/>
      <c r="CG293" s="76"/>
      <c r="CH293" s="76"/>
      <c r="CI293" s="76"/>
      <c r="CJ293" s="76"/>
      <c r="CK293" s="76"/>
      <c r="CL293" s="76"/>
      <c r="CM293" s="76"/>
      <c r="CN293" s="76"/>
      <c r="CO293" s="76"/>
      <c r="CP293" s="76"/>
      <c r="CQ293" s="76"/>
      <c r="CR293" s="76"/>
      <c r="CS293" s="76"/>
      <c r="CT293" s="76"/>
      <c r="CU293" s="76"/>
      <c r="CV293" s="76"/>
      <c r="CW293" s="76"/>
      <c r="CX293" s="76"/>
      <c r="CY293" s="76"/>
      <c r="CZ293" s="76"/>
      <c r="DA293" s="76"/>
      <c r="DB293" s="76"/>
      <c r="DC293" s="76"/>
      <c r="DD293" s="76"/>
      <c r="DE293" s="76"/>
      <c r="DF293" s="76"/>
      <c r="DG293" s="76"/>
      <c r="DH293" s="76"/>
      <c r="DI293" s="76"/>
      <c r="DJ293" s="76"/>
      <c r="DK293" s="76"/>
      <c r="DL293" s="76"/>
      <c r="DM293" s="76"/>
      <c r="DN293" s="76"/>
      <c r="DO293" s="76"/>
      <c r="DP293" s="76"/>
      <c r="DQ293" s="76"/>
      <c r="DR293" s="76"/>
      <c r="DS293" s="76"/>
      <c r="DT293" s="76"/>
      <c r="DU293" s="76"/>
      <c r="DV293" s="76"/>
      <c r="DW293" s="76"/>
      <c r="DX293" s="76"/>
      <c r="DY293" s="76"/>
      <c r="DZ293" s="76"/>
      <c r="EA293" s="76"/>
      <c r="EB293" s="76"/>
      <c r="EC293" s="76"/>
      <c r="ED293" s="76"/>
      <c r="EE293" s="76"/>
      <c r="EF293" s="76"/>
      <c r="EG293" s="76"/>
      <c r="EH293" s="76"/>
      <c r="EI293" s="76"/>
      <c r="EJ293" s="76"/>
      <c r="EK293" s="76"/>
      <c r="EL293" s="76"/>
      <c r="EM293" s="76"/>
      <c r="EN293" s="76"/>
      <c r="EO293" s="76"/>
      <c r="EP293" s="76"/>
      <c r="EQ293" s="76"/>
      <c r="ER293" s="76"/>
      <c r="ES293" s="76"/>
      <c r="ET293" s="76"/>
      <c r="EU293" s="76"/>
      <c r="EV293" s="76"/>
      <c r="EW293" s="76"/>
      <c r="EX293" s="76"/>
      <c r="EY293" s="76"/>
      <c r="EZ293" s="76"/>
      <c r="FA293" s="76"/>
      <c r="FB293" s="76"/>
      <c r="FC293" s="76"/>
      <c r="FD293" s="76"/>
      <c r="FE293" s="76"/>
      <c r="FF293" s="76"/>
      <c r="FG293" s="76"/>
    </row>
    <row r="294" customFormat="false" ht="21.75" hidden="false" customHeight="true" outlineLevel="0" collapsed="false">
      <c r="A294" s="113" t="n">
        <f aca="false">A293+1</f>
        <v>280</v>
      </c>
      <c r="B294" s="114" t="s">
        <v>867</v>
      </c>
      <c r="C294" s="115" t="s">
        <v>868</v>
      </c>
      <c r="D294" s="117" t="s">
        <v>869</v>
      </c>
      <c r="E294" s="116" t="n">
        <v>61800</v>
      </c>
      <c r="F294" s="117" t="s">
        <v>870</v>
      </c>
    </row>
    <row r="295" customFormat="false" ht="21.75" hidden="false" customHeight="true" outlineLevel="0" collapsed="false">
      <c r="A295" s="113" t="n">
        <f aca="false">A294+1</f>
        <v>281</v>
      </c>
      <c r="B295" s="114" t="s">
        <v>871</v>
      </c>
      <c r="C295" s="115" t="s">
        <v>872</v>
      </c>
      <c r="D295" s="117" t="s">
        <v>873</v>
      </c>
      <c r="E295" s="116" t="n">
        <v>58500</v>
      </c>
      <c r="F295" s="130"/>
    </row>
    <row r="296" customFormat="false" ht="59.25" hidden="false" customHeight="true" outlineLevel="0" collapsed="false">
      <c r="A296" s="113" t="n">
        <f aca="false">A295+1</f>
        <v>282</v>
      </c>
      <c r="B296" s="114" t="s">
        <v>874</v>
      </c>
      <c r="C296" s="124"/>
      <c r="D296" s="125" t="s">
        <v>875</v>
      </c>
      <c r="E296" s="116" t="n">
        <v>2707000</v>
      </c>
      <c r="F296" s="126" t="s">
        <v>812</v>
      </c>
    </row>
    <row r="297" customFormat="false" ht="39.75" hidden="false" customHeight="true" outlineLevel="0" collapsed="false">
      <c r="A297" s="113" t="n">
        <f aca="false">A296+1</f>
        <v>283</v>
      </c>
      <c r="B297" s="114" t="s">
        <v>876</v>
      </c>
      <c r="C297" s="124"/>
      <c r="D297" s="125" t="s">
        <v>877</v>
      </c>
      <c r="E297" s="116" t="n">
        <v>1116000</v>
      </c>
      <c r="F297" s="126" t="s">
        <v>812</v>
      </c>
    </row>
    <row r="298" customFormat="false" ht="15.75" hidden="false" customHeight="false" outlineLevel="0" collapsed="false">
      <c r="A298" s="113" t="n">
        <f aca="false">A297+1</f>
        <v>284</v>
      </c>
      <c r="B298" s="114" t="s">
        <v>878</v>
      </c>
      <c r="C298" s="115" t="s">
        <v>879</v>
      </c>
      <c r="D298" s="117" t="s">
        <v>880</v>
      </c>
      <c r="E298" s="116" t="n">
        <v>31800</v>
      </c>
      <c r="F298" s="110"/>
    </row>
    <row r="299" customFormat="false" ht="15.75" hidden="false" customHeight="false" outlineLevel="0" collapsed="false">
      <c r="A299" s="113" t="n">
        <f aca="false">A298+1</f>
        <v>285</v>
      </c>
      <c r="B299" s="114" t="s">
        <v>881</v>
      </c>
      <c r="C299" s="115" t="s">
        <v>882</v>
      </c>
      <c r="D299" s="117" t="s">
        <v>883</v>
      </c>
      <c r="E299" s="116" t="n">
        <v>29000</v>
      </c>
      <c r="F299" s="110"/>
    </row>
    <row r="300" customFormat="false" ht="15.75" hidden="false" customHeight="false" outlineLevel="0" collapsed="false">
      <c r="A300" s="113" t="n">
        <f aca="false">A299+1</f>
        <v>286</v>
      </c>
      <c r="B300" s="114" t="s">
        <v>884</v>
      </c>
      <c r="C300" s="115" t="s">
        <v>885</v>
      </c>
      <c r="D300" s="117" t="s">
        <v>886</v>
      </c>
      <c r="E300" s="116" t="n">
        <v>29000</v>
      </c>
      <c r="F300" s="110"/>
    </row>
    <row r="301" customFormat="false" ht="36" hidden="false" customHeight="true" outlineLevel="0" collapsed="false">
      <c r="A301" s="113" t="n">
        <f aca="false">A300+1</f>
        <v>287</v>
      </c>
      <c r="B301" s="114" t="s">
        <v>887</v>
      </c>
      <c r="C301" s="115" t="s">
        <v>888</v>
      </c>
      <c r="D301" s="117" t="s">
        <v>889</v>
      </c>
      <c r="E301" s="116" t="n">
        <v>29000</v>
      </c>
      <c r="F301" s="110"/>
    </row>
    <row r="302" customFormat="false" ht="15.75" hidden="false" customHeight="false" outlineLevel="0" collapsed="false">
      <c r="A302" s="113" t="n">
        <f aca="false">A301+1</f>
        <v>288</v>
      </c>
      <c r="B302" s="114" t="s">
        <v>890</v>
      </c>
      <c r="C302" s="115" t="s">
        <v>891</v>
      </c>
      <c r="D302" s="117" t="s">
        <v>892</v>
      </c>
      <c r="E302" s="116" t="n">
        <v>29000</v>
      </c>
      <c r="F302" s="110"/>
    </row>
    <row r="303" customFormat="false" ht="15.75" hidden="false" customHeight="false" outlineLevel="0" collapsed="false">
      <c r="A303" s="113" t="n">
        <f aca="false">A302+1</f>
        <v>289</v>
      </c>
      <c r="B303" s="114" t="s">
        <v>893</v>
      </c>
      <c r="C303" s="115" t="s">
        <v>894</v>
      </c>
      <c r="D303" s="117" t="s">
        <v>895</v>
      </c>
      <c r="E303" s="116" t="n">
        <v>61300</v>
      </c>
      <c r="F303" s="110"/>
    </row>
    <row r="304" customFormat="false" ht="15.75" hidden="false" customHeight="false" outlineLevel="0" collapsed="false">
      <c r="A304" s="113" t="n">
        <f aca="false">A303+1</f>
        <v>290</v>
      </c>
      <c r="B304" s="114" t="s">
        <v>896</v>
      </c>
      <c r="C304" s="115" t="s">
        <v>897</v>
      </c>
      <c r="D304" s="117" t="s">
        <v>898</v>
      </c>
      <c r="E304" s="116" t="n">
        <v>24300</v>
      </c>
      <c r="F304" s="110"/>
    </row>
    <row r="305" customFormat="false" ht="15.75" hidden="false" customHeight="false" outlineLevel="0" collapsed="false">
      <c r="A305" s="113" t="n">
        <f aca="false">A304+1</f>
        <v>291</v>
      </c>
      <c r="B305" s="114" t="s">
        <v>899</v>
      </c>
      <c r="C305" s="115" t="s">
        <v>900</v>
      </c>
      <c r="D305" s="117" t="s">
        <v>901</v>
      </c>
      <c r="E305" s="116" t="n">
        <v>38000</v>
      </c>
      <c r="F305" s="110"/>
    </row>
    <row r="306" customFormat="false" ht="15.75" hidden="false" customHeight="false" outlineLevel="0" collapsed="false">
      <c r="A306" s="113" t="n">
        <f aca="false">A305+1</f>
        <v>292</v>
      </c>
      <c r="B306" s="114" t="s">
        <v>902</v>
      </c>
      <c r="C306" s="115" t="s">
        <v>903</v>
      </c>
      <c r="D306" s="117" t="s">
        <v>904</v>
      </c>
      <c r="E306" s="116" t="n">
        <v>45000</v>
      </c>
      <c r="F306" s="110"/>
    </row>
    <row r="307" customFormat="false" ht="22.5" hidden="false" customHeight="true" outlineLevel="0" collapsed="false">
      <c r="A307" s="113" t="n">
        <f aca="false">A306+1</f>
        <v>293</v>
      </c>
      <c r="B307" s="114" t="s">
        <v>905</v>
      </c>
      <c r="C307" s="124"/>
      <c r="D307" s="125" t="s">
        <v>906</v>
      </c>
      <c r="E307" s="116" t="n">
        <v>40000</v>
      </c>
      <c r="F307" s="126"/>
      <c r="G307" s="138"/>
      <c r="H307" s="138"/>
      <c r="I307" s="138"/>
      <c r="J307" s="138"/>
      <c r="K307" s="138"/>
      <c r="L307" s="138"/>
      <c r="M307" s="138"/>
      <c r="N307" s="138"/>
      <c r="O307" s="138"/>
      <c r="P307" s="138"/>
      <c r="Q307" s="138"/>
      <c r="R307" s="138"/>
      <c r="S307" s="138"/>
      <c r="T307" s="138"/>
      <c r="U307" s="138"/>
      <c r="V307" s="138"/>
      <c r="W307" s="138"/>
      <c r="X307" s="138"/>
      <c r="Y307" s="138"/>
      <c r="Z307" s="138"/>
      <c r="AA307" s="138"/>
      <c r="AB307" s="138"/>
      <c r="AC307" s="138"/>
      <c r="AD307" s="138"/>
      <c r="AE307" s="138"/>
      <c r="AF307" s="138"/>
      <c r="AG307" s="138"/>
      <c r="AH307" s="138"/>
      <c r="AI307" s="138"/>
      <c r="AJ307" s="138"/>
      <c r="AK307" s="138"/>
      <c r="AL307" s="138"/>
      <c r="AM307" s="138"/>
      <c r="AN307" s="138"/>
      <c r="AO307" s="138"/>
      <c r="AP307" s="138"/>
      <c r="AQ307" s="138"/>
      <c r="AR307" s="138"/>
      <c r="AS307" s="138"/>
      <c r="AT307" s="138"/>
      <c r="AU307" s="138"/>
      <c r="AV307" s="138"/>
      <c r="AW307" s="138"/>
      <c r="AX307" s="138"/>
      <c r="AY307" s="138"/>
      <c r="AZ307" s="138"/>
      <c r="BA307" s="138"/>
      <c r="BB307" s="138"/>
      <c r="BC307" s="138"/>
      <c r="BD307" s="138"/>
      <c r="BE307" s="138"/>
      <c r="BF307" s="138"/>
      <c r="BG307" s="138"/>
      <c r="BH307" s="138"/>
      <c r="BI307" s="138"/>
      <c r="BJ307" s="138"/>
      <c r="BK307" s="138"/>
      <c r="BL307" s="138"/>
      <c r="BM307" s="138"/>
      <c r="BN307" s="138"/>
      <c r="BO307" s="138"/>
      <c r="BP307" s="138"/>
      <c r="BQ307" s="138"/>
      <c r="BR307" s="138"/>
      <c r="BS307" s="138"/>
      <c r="BT307" s="138"/>
      <c r="BU307" s="138"/>
      <c r="BV307" s="138"/>
      <c r="BW307" s="138"/>
      <c r="BX307" s="138"/>
      <c r="BY307" s="138"/>
      <c r="BZ307" s="138"/>
      <c r="CA307" s="138"/>
      <c r="CB307" s="138"/>
      <c r="CC307" s="138"/>
      <c r="CD307" s="138"/>
      <c r="CE307" s="138"/>
      <c r="CF307" s="138"/>
      <c r="CG307" s="138"/>
      <c r="CH307" s="138"/>
      <c r="CI307" s="138"/>
      <c r="CJ307" s="138"/>
      <c r="CK307" s="138"/>
      <c r="CL307" s="138"/>
      <c r="CM307" s="138"/>
      <c r="CN307" s="138"/>
      <c r="CO307" s="138"/>
      <c r="CP307" s="138"/>
      <c r="CQ307" s="138"/>
      <c r="CR307" s="138"/>
      <c r="CS307" s="138"/>
      <c r="CT307" s="138"/>
      <c r="CU307" s="138"/>
      <c r="CV307" s="138"/>
      <c r="CW307" s="138"/>
      <c r="CX307" s="138"/>
      <c r="CY307" s="138"/>
      <c r="CZ307" s="138"/>
      <c r="DA307" s="138"/>
      <c r="DB307" s="138"/>
      <c r="DC307" s="138"/>
      <c r="DD307" s="138"/>
      <c r="DE307" s="138"/>
      <c r="DF307" s="138"/>
      <c r="DG307" s="138"/>
      <c r="DH307" s="138"/>
      <c r="DI307" s="138"/>
      <c r="DJ307" s="138"/>
      <c r="DK307" s="138"/>
      <c r="DL307" s="138"/>
      <c r="DM307" s="138"/>
      <c r="DN307" s="138"/>
      <c r="DO307" s="138"/>
      <c r="DP307" s="138"/>
      <c r="DQ307" s="138"/>
      <c r="DR307" s="138"/>
      <c r="DS307" s="138"/>
      <c r="DT307" s="138"/>
      <c r="DU307" s="138"/>
      <c r="DV307" s="138"/>
      <c r="DW307" s="138"/>
      <c r="DX307" s="138"/>
      <c r="DY307" s="138"/>
      <c r="DZ307" s="138"/>
      <c r="EA307" s="138"/>
      <c r="EB307" s="138"/>
      <c r="EC307" s="138"/>
      <c r="ED307" s="138"/>
      <c r="EE307" s="138"/>
      <c r="EF307" s="138"/>
      <c r="EG307" s="138"/>
      <c r="EH307" s="138"/>
      <c r="EI307" s="138"/>
      <c r="EJ307" s="138"/>
      <c r="EK307" s="138"/>
      <c r="EL307" s="138"/>
      <c r="EM307" s="138"/>
      <c r="EN307" s="138"/>
      <c r="EO307" s="138"/>
      <c r="EP307" s="138"/>
      <c r="EQ307" s="138"/>
      <c r="ER307" s="138"/>
      <c r="ES307" s="138"/>
      <c r="ET307" s="138"/>
      <c r="EU307" s="138"/>
      <c r="EV307" s="138"/>
      <c r="EW307" s="138"/>
      <c r="EX307" s="138"/>
      <c r="EY307" s="138"/>
      <c r="EZ307" s="138"/>
      <c r="FA307" s="138"/>
      <c r="FB307" s="138"/>
      <c r="FC307" s="138"/>
      <c r="FD307" s="138"/>
      <c r="FE307" s="138"/>
      <c r="FF307" s="138"/>
      <c r="FG307" s="138"/>
    </row>
    <row r="308" customFormat="false" ht="22.5" hidden="false" customHeight="true" outlineLevel="0" collapsed="false">
      <c r="A308" s="113" t="n">
        <f aca="false">A307+1</f>
        <v>294</v>
      </c>
      <c r="B308" s="114" t="s">
        <v>907</v>
      </c>
      <c r="C308" s="124"/>
      <c r="D308" s="125" t="s">
        <v>908</v>
      </c>
      <c r="E308" s="116" t="n">
        <v>35000</v>
      </c>
      <c r="F308" s="126"/>
      <c r="G308" s="138"/>
      <c r="H308" s="138"/>
      <c r="I308" s="138"/>
      <c r="J308" s="138"/>
      <c r="K308" s="138"/>
      <c r="L308" s="138"/>
      <c r="M308" s="138"/>
      <c r="N308" s="138"/>
      <c r="O308" s="138"/>
      <c r="P308" s="138"/>
      <c r="Q308" s="138"/>
      <c r="R308" s="138"/>
      <c r="S308" s="138"/>
      <c r="T308" s="138"/>
      <c r="U308" s="138"/>
      <c r="V308" s="138"/>
      <c r="W308" s="138"/>
      <c r="X308" s="138"/>
      <c r="Y308" s="138"/>
      <c r="Z308" s="138"/>
      <c r="AA308" s="138"/>
      <c r="AB308" s="138"/>
      <c r="AC308" s="138"/>
      <c r="AD308" s="138"/>
      <c r="AE308" s="138"/>
      <c r="AF308" s="138"/>
      <c r="AG308" s="138"/>
      <c r="AH308" s="138"/>
      <c r="AI308" s="138"/>
      <c r="AJ308" s="138"/>
      <c r="AK308" s="138"/>
      <c r="AL308" s="138"/>
      <c r="AM308" s="138"/>
      <c r="AN308" s="138"/>
      <c r="AO308" s="138"/>
      <c r="AP308" s="138"/>
      <c r="AQ308" s="138"/>
      <c r="AR308" s="138"/>
      <c r="AS308" s="138"/>
      <c r="AT308" s="138"/>
      <c r="AU308" s="138"/>
      <c r="AV308" s="138"/>
      <c r="AW308" s="138"/>
      <c r="AX308" s="138"/>
      <c r="AY308" s="138"/>
      <c r="AZ308" s="138"/>
      <c r="BA308" s="138"/>
      <c r="BB308" s="138"/>
      <c r="BC308" s="138"/>
      <c r="BD308" s="138"/>
      <c r="BE308" s="138"/>
      <c r="BF308" s="138"/>
      <c r="BG308" s="138"/>
      <c r="BH308" s="138"/>
      <c r="BI308" s="138"/>
      <c r="BJ308" s="138"/>
      <c r="BK308" s="138"/>
      <c r="BL308" s="138"/>
      <c r="BM308" s="138"/>
      <c r="BN308" s="138"/>
      <c r="BO308" s="138"/>
      <c r="BP308" s="138"/>
      <c r="BQ308" s="138"/>
      <c r="BR308" s="138"/>
      <c r="BS308" s="138"/>
      <c r="BT308" s="138"/>
      <c r="BU308" s="138"/>
      <c r="BV308" s="138"/>
      <c r="BW308" s="138"/>
      <c r="BX308" s="138"/>
      <c r="BY308" s="138"/>
      <c r="BZ308" s="138"/>
      <c r="CA308" s="138"/>
      <c r="CB308" s="138"/>
      <c r="CC308" s="138"/>
      <c r="CD308" s="138"/>
      <c r="CE308" s="138"/>
      <c r="CF308" s="138"/>
      <c r="CG308" s="138"/>
      <c r="CH308" s="138"/>
      <c r="CI308" s="138"/>
      <c r="CJ308" s="138"/>
      <c r="CK308" s="138"/>
      <c r="CL308" s="138"/>
      <c r="CM308" s="138"/>
      <c r="CN308" s="138"/>
      <c r="CO308" s="138"/>
      <c r="CP308" s="138"/>
      <c r="CQ308" s="138"/>
      <c r="CR308" s="138"/>
      <c r="CS308" s="138"/>
      <c r="CT308" s="138"/>
      <c r="CU308" s="138"/>
      <c r="CV308" s="138"/>
      <c r="CW308" s="138"/>
      <c r="CX308" s="138"/>
      <c r="CY308" s="138"/>
      <c r="CZ308" s="138"/>
      <c r="DA308" s="138"/>
      <c r="DB308" s="138"/>
      <c r="DC308" s="138"/>
      <c r="DD308" s="138"/>
      <c r="DE308" s="138"/>
      <c r="DF308" s="138"/>
      <c r="DG308" s="138"/>
      <c r="DH308" s="138"/>
      <c r="DI308" s="138"/>
      <c r="DJ308" s="138"/>
      <c r="DK308" s="138"/>
      <c r="DL308" s="138"/>
      <c r="DM308" s="138"/>
      <c r="DN308" s="138"/>
      <c r="DO308" s="138"/>
      <c r="DP308" s="138"/>
      <c r="DQ308" s="138"/>
      <c r="DR308" s="138"/>
      <c r="DS308" s="138"/>
      <c r="DT308" s="138"/>
      <c r="DU308" s="138"/>
      <c r="DV308" s="138"/>
      <c r="DW308" s="138"/>
      <c r="DX308" s="138"/>
      <c r="DY308" s="138"/>
      <c r="DZ308" s="138"/>
      <c r="EA308" s="138"/>
      <c r="EB308" s="138"/>
      <c r="EC308" s="138"/>
      <c r="ED308" s="138"/>
      <c r="EE308" s="138"/>
      <c r="EF308" s="138"/>
      <c r="EG308" s="138"/>
      <c r="EH308" s="138"/>
      <c r="EI308" s="138"/>
      <c r="EJ308" s="138"/>
      <c r="EK308" s="138"/>
      <c r="EL308" s="138"/>
      <c r="EM308" s="138"/>
      <c r="EN308" s="138"/>
      <c r="EO308" s="138"/>
      <c r="EP308" s="138"/>
      <c r="EQ308" s="138"/>
      <c r="ER308" s="138"/>
      <c r="ES308" s="138"/>
      <c r="ET308" s="138"/>
      <c r="EU308" s="138"/>
      <c r="EV308" s="138"/>
      <c r="EW308" s="138"/>
      <c r="EX308" s="138"/>
      <c r="EY308" s="138"/>
      <c r="EZ308" s="138"/>
      <c r="FA308" s="138"/>
      <c r="FB308" s="138"/>
      <c r="FC308" s="138"/>
      <c r="FD308" s="138"/>
      <c r="FE308" s="138"/>
      <c r="FF308" s="138"/>
      <c r="FG308" s="138"/>
    </row>
    <row r="309" customFormat="false" ht="22.5" hidden="false" customHeight="true" outlineLevel="0" collapsed="false">
      <c r="A309" s="113" t="n">
        <f aca="false">A308+1</f>
        <v>295</v>
      </c>
      <c r="B309" s="114" t="s">
        <v>909</v>
      </c>
      <c r="C309" s="124"/>
      <c r="D309" s="125" t="s">
        <v>910</v>
      </c>
      <c r="E309" s="116" t="n">
        <v>40000</v>
      </c>
      <c r="F309" s="126"/>
      <c r="G309" s="138"/>
      <c r="H309" s="138"/>
      <c r="I309" s="138"/>
      <c r="J309" s="138"/>
      <c r="K309" s="138"/>
      <c r="L309" s="138"/>
      <c r="M309" s="138"/>
      <c r="N309" s="138"/>
      <c r="O309" s="138"/>
      <c r="P309" s="138"/>
      <c r="Q309" s="138"/>
      <c r="R309" s="138"/>
      <c r="S309" s="138"/>
      <c r="T309" s="138"/>
      <c r="U309" s="138"/>
      <c r="V309" s="138"/>
      <c r="W309" s="138"/>
      <c r="X309" s="138"/>
      <c r="Y309" s="138"/>
      <c r="Z309" s="138"/>
      <c r="AA309" s="138"/>
      <c r="AB309" s="138"/>
      <c r="AC309" s="138"/>
      <c r="AD309" s="138"/>
      <c r="AE309" s="138"/>
      <c r="AF309" s="138"/>
      <c r="AG309" s="138"/>
      <c r="AH309" s="138"/>
      <c r="AI309" s="138"/>
      <c r="AJ309" s="138"/>
      <c r="AK309" s="138"/>
      <c r="AL309" s="138"/>
      <c r="AM309" s="138"/>
      <c r="AN309" s="138"/>
      <c r="AO309" s="138"/>
      <c r="AP309" s="138"/>
      <c r="AQ309" s="138"/>
      <c r="AR309" s="138"/>
      <c r="AS309" s="138"/>
      <c r="AT309" s="138"/>
      <c r="AU309" s="138"/>
      <c r="AV309" s="138"/>
      <c r="AW309" s="138"/>
      <c r="AX309" s="138"/>
      <c r="AY309" s="138"/>
      <c r="AZ309" s="138"/>
      <c r="BA309" s="138"/>
      <c r="BB309" s="138"/>
      <c r="BC309" s="138"/>
      <c r="BD309" s="138"/>
      <c r="BE309" s="138"/>
      <c r="BF309" s="138"/>
      <c r="BG309" s="138"/>
      <c r="BH309" s="138"/>
      <c r="BI309" s="138"/>
      <c r="BJ309" s="138"/>
      <c r="BK309" s="138"/>
      <c r="BL309" s="138"/>
      <c r="BM309" s="138"/>
      <c r="BN309" s="138"/>
      <c r="BO309" s="138"/>
      <c r="BP309" s="138"/>
      <c r="BQ309" s="138"/>
      <c r="BR309" s="138"/>
      <c r="BS309" s="138"/>
      <c r="BT309" s="138"/>
      <c r="BU309" s="138"/>
      <c r="BV309" s="138"/>
      <c r="BW309" s="138"/>
      <c r="BX309" s="138"/>
      <c r="BY309" s="138"/>
      <c r="BZ309" s="138"/>
      <c r="CA309" s="138"/>
      <c r="CB309" s="138"/>
      <c r="CC309" s="138"/>
      <c r="CD309" s="138"/>
      <c r="CE309" s="138"/>
      <c r="CF309" s="138"/>
      <c r="CG309" s="138"/>
      <c r="CH309" s="138"/>
      <c r="CI309" s="138"/>
      <c r="CJ309" s="138"/>
      <c r="CK309" s="138"/>
      <c r="CL309" s="138"/>
      <c r="CM309" s="138"/>
      <c r="CN309" s="138"/>
      <c r="CO309" s="138"/>
      <c r="CP309" s="138"/>
      <c r="CQ309" s="138"/>
      <c r="CR309" s="138"/>
      <c r="CS309" s="138"/>
      <c r="CT309" s="138"/>
      <c r="CU309" s="138"/>
      <c r="CV309" s="138"/>
      <c r="CW309" s="138"/>
      <c r="CX309" s="138"/>
      <c r="CY309" s="138"/>
      <c r="CZ309" s="138"/>
      <c r="DA309" s="138"/>
      <c r="DB309" s="138"/>
      <c r="DC309" s="138"/>
      <c r="DD309" s="138"/>
      <c r="DE309" s="138"/>
      <c r="DF309" s="138"/>
      <c r="DG309" s="138"/>
      <c r="DH309" s="138"/>
      <c r="DI309" s="138"/>
      <c r="DJ309" s="138"/>
      <c r="DK309" s="138"/>
      <c r="DL309" s="138"/>
      <c r="DM309" s="138"/>
      <c r="DN309" s="138"/>
      <c r="DO309" s="138"/>
      <c r="DP309" s="138"/>
      <c r="DQ309" s="138"/>
      <c r="DR309" s="138"/>
      <c r="DS309" s="138"/>
      <c r="DT309" s="138"/>
      <c r="DU309" s="138"/>
      <c r="DV309" s="138"/>
      <c r="DW309" s="138"/>
      <c r="DX309" s="138"/>
      <c r="DY309" s="138"/>
      <c r="DZ309" s="138"/>
      <c r="EA309" s="138"/>
      <c r="EB309" s="138"/>
      <c r="EC309" s="138"/>
      <c r="ED309" s="138"/>
      <c r="EE309" s="138"/>
      <c r="EF309" s="138"/>
      <c r="EG309" s="138"/>
      <c r="EH309" s="138"/>
      <c r="EI309" s="138"/>
      <c r="EJ309" s="138"/>
      <c r="EK309" s="138"/>
      <c r="EL309" s="138"/>
      <c r="EM309" s="138"/>
      <c r="EN309" s="138"/>
      <c r="EO309" s="138"/>
      <c r="EP309" s="138"/>
      <c r="EQ309" s="138"/>
      <c r="ER309" s="138"/>
      <c r="ES309" s="138"/>
      <c r="ET309" s="138"/>
      <c r="EU309" s="138"/>
      <c r="EV309" s="138"/>
      <c r="EW309" s="138"/>
      <c r="EX309" s="138"/>
      <c r="EY309" s="138"/>
      <c r="EZ309" s="138"/>
      <c r="FA309" s="138"/>
      <c r="FB309" s="138"/>
      <c r="FC309" s="138"/>
      <c r="FD309" s="138"/>
      <c r="FE309" s="138"/>
      <c r="FF309" s="138"/>
      <c r="FG309" s="138"/>
    </row>
    <row r="310" s="138" customFormat="true" ht="47.25" hidden="false" customHeight="false" outlineLevel="0" collapsed="false">
      <c r="A310" s="122"/>
      <c r="B310" s="122"/>
      <c r="C310" s="124"/>
      <c r="D310" s="140" t="s">
        <v>911</v>
      </c>
      <c r="E310" s="116"/>
      <c r="F310" s="126"/>
    </row>
    <row r="311" s="138" customFormat="true" ht="20.25" hidden="false" customHeight="true" outlineLevel="0" collapsed="false">
      <c r="A311" s="122" t="n">
        <f aca="false">A309+1</f>
        <v>296</v>
      </c>
      <c r="B311" s="123" t="s">
        <v>912</v>
      </c>
      <c r="C311" s="124"/>
      <c r="D311" s="125" t="s">
        <v>913</v>
      </c>
      <c r="E311" s="116" t="n">
        <v>121000</v>
      </c>
      <c r="F311" s="126"/>
    </row>
    <row r="312" s="138" customFormat="true" ht="20.25" hidden="false" customHeight="true" outlineLevel="0" collapsed="false">
      <c r="A312" s="122" t="n">
        <f aca="false">A311+1</f>
        <v>297</v>
      </c>
      <c r="B312" s="123" t="s">
        <v>914</v>
      </c>
      <c r="C312" s="124"/>
      <c r="D312" s="125" t="s">
        <v>915</v>
      </c>
      <c r="E312" s="116" t="n">
        <v>64700</v>
      </c>
      <c r="F312" s="126"/>
    </row>
    <row r="313" s="138" customFormat="true" ht="20.25" hidden="false" customHeight="true" outlineLevel="0" collapsed="false">
      <c r="A313" s="122" t="n">
        <f aca="false">A312+1</f>
        <v>298</v>
      </c>
      <c r="B313" s="123" t="s">
        <v>916</v>
      </c>
      <c r="C313" s="124"/>
      <c r="D313" s="125" t="s">
        <v>917</v>
      </c>
      <c r="E313" s="116" t="n">
        <v>38300</v>
      </c>
      <c r="F313" s="126"/>
    </row>
    <row r="314" s="145" customFormat="true" ht="31.5" hidden="false" customHeight="false" outlineLevel="0" collapsed="false">
      <c r="A314" s="141" t="s">
        <v>918</v>
      </c>
      <c r="B314" s="142" t="s">
        <v>918</v>
      </c>
      <c r="C314" s="143"/>
      <c r="D314" s="140" t="s">
        <v>919</v>
      </c>
      <c r="E314" s="116"/>
      <c r="F314" s="144"/>
    </row>
    <row r="315" customFormat="false" ht="31.5" hidden="false" customHeight="false" outlineLevel="0" collapsed="false">
      <c r="A315" s="146" t="s">
        <v>58</v>
      </c>
      <c r="B315" s="147" t="s">
        <v>58</v>
      </c>
      <c r="C315" s="148"/>
      <c r="D315" s="149" t="s">
        <v>920</v>
      </c>
      <c r="E315" s="116"/>
      <c r="F315" s="150"/>
    </row>
    <row r="316" customFormat="false" ht="56.25" hidden="false" customHeight="true" outlineLevel="0" collapsed="false">
      <c r="A316" s="151" t="n">
        <f aca="false">A313+1</f>
        <v>299</v>
      </c>
      <c r="B316" s="152" t="s">
        <v>921</v>
      </c>
      <c r="C316" s="153"/>
      <c r="D316" s="154" t="s">
        <v>922</v>
      </c>
      <c r="E316" s="116" t="n">
        <v>5022000</v>
      </c>
      <c r="F316" s="117" t="s">
        <v>923</v>
      </c>
    </row>
    <row r="317" customFormat="false" ht="49.5" hidden="false" customHeight="true" outlineLevel="0" collapsed="false">
      <c r="A317" s="151" t="n">
        <f aca="false">A316+1</f>
        <v>300</v>
      </c>
      <c r="B317" s="152" t="s">
        <v>924</v>
      </c>
      <c r="C317" s="153"/>
      <c r="D317" s="154" t="s">
        <v>925</v>
      </c>
      <c r="E317" s="116" t="n">
        <v>1429000</v>
      </c>
      <c r="F317" s="127" t="s">
        <v>923</v>
      </c>
    </row>
    <row r="318" customFormat="false" ht="36.75" hidden="false" customHeight="true" outlineLevel="0" collapsed="false">
      <c r="A318" s="151" t="n">
        <f aca="false">A317+1</f>
        <v>301</v>
      </c>
      <c r="B318" s="152" t="s">
        <v>926</v>
      </c>
      <c r="C318" s="153"/>
      <c r="D318" s="154" t="s">
        <v>927</v>
      </c>
      <c r="E318" s="116" t="n">
        <v>1173000</v>
      </c>
      <c r="F318" s="150" t="s">
        <v>928</v>
      </c>
    </row>
    <row r="319" customFormat="false" ht="23.25" hidden="false" customHeight="true" outlineLevel="0" collapsed="false">
      <c r="A319" s="151" t="n">
        <f aca="false">A318+1</f>
        <v>302</v>
      </c>
      <c r="B319" s="152" t="s">
        <v>929</v>
      </c>
      <c r="C319" s="153"/>
      <c r="D319" s="154" t="s">
        <v>930</v>
      </c>
      <c r="E319" s="116" t="n">
        <v>2343000</v>
      </c>
      <c r="F319" s="150"/>
    </row>
    <row r="320" customFormat="false" ht="31.5" hidden="false" customHeight="false" outlineLevel="0" collapsed="false">
      <c r="A320" s="122"/>
      <c r="B320" s="122"/>
      <c r="C320" s="124"/>
      <c r="D320" s="140" t="s">
        <v>931</v>
      </c>
      <c r="E320" s="116"/>
      <c r="F320" s="117"/>
    </row>
    <row r="321" customFormat="false" ht="15.75" hidden="false" customHeight="false" outlineLevel="0" collapsed="false">
      <c r="A321" s="122" t="n">
        <f aca="false">A319+1</f>
        <v>303</v>
      </c>
      <c r="B321" s="123" t="s">
        <v>932</v>
      </c>
      <c r="C321" s="124"/>
      <c r="D321" s="125" t="s">
        <v>933</v>
      </c>
      <c r="E321" s="116" t="n">
        <v>3062000</v>
      </c>
      <c r="F321" s="126"/>
    </row>
    <row r="322" customFormat="false" ht="15.75" hidden="false" customHeight="false" outlineLevel="0" collapsed="false">
      <c r="A322" s="122" t="n">
        <f aca="false">A321+1</f>
        <v>304</v>
      </c>
      <c r="B322" s="123" t="s">
        <v>934</v>
      </c>
      <c r="C322" s="124"/>
      <c r="D322" s="125" t="s">
        <v>935</v>
      </c>
      <c r="E322" s="116" t="n">
        <v>2061000</v>
      </c>
      <c r="F322" s="126"/>
    </row>
    <row r="323" customFormat="false" ht="15.75" hidden="false" customHeight="false" outlineLevel="0" collapsed="false">
      <c r="A323" s="122" t="n">
        <f aca="false">A322+1</f>
        <v>305</v>
      </c>
      <c r="B323" s="123" t="s">
        <v>936</v>
      </c>
      <c r="C323" s="124"/>
      <c r="D323" s="125" t="s">
        <v>937</v>
      </c>
      <c r="E323" s="116" t="n">
        <v>1223000</v>
      </c>
      <c r="F323" s="126"/>
    </row>
    <row r="324" customFormat="false" ht="15.75" hidden="false" customHeight="false" outlineLevel="0" collapsed="false">
      <c r="A324" s="122" t="n">
        <f aca="false">A323+1</f>
        <v>306</v>
      </c>
      <c r="B324" s="123" t="s">
        <v>938</v>
      </c>
      <c r="C324" s="124"/>
      <c r="D324" s="125" t="s">
        <v>939</v>
      </c>
      <c r="E324" s="116" t="n">
        <v>1149000</v>
      </c>
      <c r="F324" s="126"/>
    </row>
    <row r="325" customFormat="false" ht="15.75" hidden="false" customHeight="false" outlineLevel="0" collapsed="false">
      <c r="A325" s="122" t="n">
        <f aca="false">A324+1</f>
        <v>307</v>
      </c>
      <c r="B325" s="123" t="s">
        <v>940</v>
      </c>
      <c r="C325" s="124"/>
      <c r="D325" s="125" t="s">
        <v>913</v>
      </c>
      <c r="E325" s="116" t="n">
        <v>713000</v>
      </c>
      <c r="F325" s="126"/>
    </row>
    <row r="326" customFormat="false" ht="15.75" hidden="false" customHeight="false" outlineLevel="0" collapsed="false">
      <c r="A326" s="122" t="n">
        <f aca="false">A325+1</f>
        <v>308</v>
      </c>
      <c r="B326" s="123" t="s">
        <v>941</v>
      </c>
      <c r="C326" s="124"/>
      <c r="D326" s="125" t="s">
        <v>915</v>
      </c>
      <c r="E326" s="116" t="n">
        <v>430000</v>
      </c>
      <c r="F326" s="126"/>
    </row>
    <row r="327" customFormat="false" ht="15.75" hidden="false" customHeight="false" outlineLevel="0" collapsed="false">
      <c r="A327" s="122" t="n">
        <f aca="false">A326+1</f>
        <v>309</v>
      </c>
      <c r="B327" s="123" t="s">
        <v>942</v>
      </c>
      <c r="C327" s="124"/>
      <c r="D327" s="125" t="s">
        <v>917</v>
      </c>
      <c r="E327" s="116" t="n">
        <v>295000</v>
      </c>
      <c r="F327" s="126"/>
    </row>
    <row r="328" customFormat="false" ht="21.75" hidden="false" customHeight="true" outlineLevel="0" collapsed="false">
      <c r="A328" s="141" t="s">
        <v>87</v>
      </c>
      <c r="B328" s="142" t="s">
        <v>87</v>
      </c>
      <c r="C328" s="124"/>
      <c r="D328" s="140" t="s">
        <v>943</v>
      </c>
      <c r="E328" s="116"/>
      <c r="F328" s="126"/>
    </row>
    <row r="329" customFormat="false" ht="31.5" hidden="false" customHeight="false" outlineLevel="0" collapsed="false">
      <c r="A329" s="122" t="n">
        <f aca="false">A327+1</f>
        <v>310</v>
      </c>
      <c r="B329" s="123" t="s">
        <v>944</v>
      </c>
      <c r="C329" s="124" t="s">
        <v>945</v>
      </c>
      <c r="D329" s="155" t="s">
        <v>946</v>
      </c>
      <c r="E329" s="116" t="n">
        <v>1336000</v>
      </c>
      <c r="F329" s="126"/>
    </row>
    <row r="330" customFormat="false" ht="43.5" hidden="false" customHeight="true" outlineLevel="0" collapsed="false">
      <c r="A330" s="122" t="n">
        <f aca="false">A329+1</f>
        <v>311</v>
      </c>
      <c r="B330" s="123" t="s">
        <v>947</v>
      </c>
      <c r="C330" s="124" t="s">
        <v>945</v>
      </c>
      <c r="D330" s="155" t="s">
        <v>948</v>
      </c>
      <c r="E330" s="116" t="n">
        <v>848000</v>
      </c>
      <c r="F330" s="126"/>
    </row>
    <row r="331" customFormat="false" ht="78" hidden="false" customHeight="true" outlineLevel="0" collapsed="false">
      <c r="A331" s="122" t="n">
        <f aca="false">A330+1</f>
        <v>312</v>
      </c>
      <c r="B331" s="123" t="s">
        <v>949</v>
      </c>
      <c r="C331" s="124" t="s">
        <v>945</v>
      </c>
      <c r="D331" s="155" t="s">
        <v>950</v>
      </c>
      <c r="E331" s="116" t="n">
        <v>2341000</v>
      </c>
      <c r="F331" s="126"/>
    </row>
    <row r="332" customFormat="false" ht="72.75" hidden="false" customHeight="true" outlineLevel="0" collapsed="false">
      <c r="A332" s="122" t="n">
        <f aca="false">A331+1</f>
        <v>313</v>
      </c>
      <c r="B332" s="123" t="s">
        <v>951</v>
      </c>
      <c r="C332" s="124" t="s">
        <v>945</v>
      </c>
      <c r="D332" s="155" t="s">
        <v>952</v>
      </c>
      <c r="E332" s="116" t="n">
        <v>5024000</v>
      </c>
      <c r="F332" s="126"/>
    </row>
    <row r="333" customFormat="false" ht="37.5" hidden="false" customHeight="true" outlineLevel="0" collapsed="false">
      <c r="A333" s="122" t="n">
        <f aca="false">A332+1</f>
        <v>314</v>
      </c>
      <c r="B333" s="123" t="s">
        <v>953</v>
      </c>
      <c r="C333" s="124" t="s">
        <v>945</v>
      </c>
      <c r="D333" s="156" t="s">
        <v>954</v>
      </c>
      <c r="E333" s="116" t="n">
        <v>283000</v>
      </c>
      <c r="F333" s="126"/>
    </row>
    <row r="334" customFormat="false" ht="22.5" hidden="false" customHeight="true" outlineLevel="0" collapsed="false">
      <c r="A334" s="122" t="n">
        <f aca="false">A333+1</f>
        <v>315</v>
      </c>
      <c r="B334" s="123" t="s">
        <v>955</v>
      </c>
      <c r="C334" s="124" t="s">
        <v>945</v>
      </c>
      <c r="D334" s="156" t="s">
        <v>956</v>
      </c>
      <c r="E334" s="116" t="n">
        <v>153000</v>
      </c>
      <c r="F334" s="126"/>
    </row>
    <row r="335" customFormat="false" ht="51.75" hidden="false" customHeight="true" outlineLevel="0" collapsed="false">
      <c r="A335" s="122" t="n">
        <f aca="false">A334+1</f>
        <v>316</v>
      </c>
      <c r="B335" s="123" t="s">
        <v>957</v>
      </c>
      <c r="C335" s="124" t="s">
        <v>945</v>
      </c>
      <c r="D335" s="156" t="s">
        <v>958</v>
      </c>
      <c r="E335" s="116" t="n">
        <v>511000</v>
      </c>
      <c r="F335" s="126"/>
    </row>
    <row r="336" customFormat="false" ht="26.25" hidden="false" customHeight="true" outlineLevel="0" collapsed="false">
      <c r="A336" s="122" t="n">
        <f aca="false">A335+1</f>
        <v>317</v>
      </c>
      <c r="B336" s="123" t="s">
        <v>959</v>
      </c>
      <c r="C336" s="124" t="s">
        <v>945</v>
      </c>
      <c r="D336" s="156" t="s">
        <v>960</v>
      </c>
      <c r="E336" s="116" t="n">
        <v>165000</v>
      </c>
      <c r="F336" s="126"/>
    </row>
    <row r="337" customFormat="false" ht="21" hidden="false" customHeight="true" outlineLevel="0" collapsed="false">
      <c r="A337" s="122" t="n">
        <f aca="false">A336+1</f>
        <v>318</v>
      </c>
      <c r="B337" s="123" t="s">
        <v>961</v>
      </c>
      <c r="C337" s="124" t="s">
        <v>945</v>
      </c>
      <c r="D337" s="157" t="s">
        <v>962</v>
      </c>
      <c r="E337" s="116" t="n">
        <v>647000</v>
      </c>
      <c r="F337" s="126"/>
    </row>
    <row r="338" customFormat="false" ht="31.5" hidden="false" customHeight="false" outlineLevel="0" collapsed="false">
      <c r="A338" s="122" t="n">
        <f aca="false">A337+1</f>
        <v>319</v>
      </c>
      <c r="B338" s="123" t="s">
        <v>963</v>
      </c>
      <c r="C338" s="124" t="s">
        <v>945</v>
      </c>
      <c r="D338" s="156" t="s">
        <v>964</v>
      </c>
      <c r="E338" s="116" t="n">
        <v>863000</v>
      </c>
      <c r="F338" s="126"/>
    </row>
    <row r="339" customFormat="false" ht="39.75" hidden="false" customHeight="true" outlineLevel="0" collapsed="false">
      <c r="A339" s="122" t="n">
        <f aca="false">A338+1</f>
        <v>320</v>
      </c>
      <c r="B339" s="123" t="s">
        <v>965</v>
      </c>
      <c r="C339" s="124" t="s">
        <v>945</v>
      </c>
      <c r="D339" s="155" t="s">
        <v>966</v>
      </c>
      <c r="E339" s="116" t="n">
        <v>817000</v>
      </c>
      <c r="F339" s="126"/>
    </row>
    <row r="340" customFormat="false" ht="51.75" hidden="false" customHeight="true" outlineLevel="0" collapsed="false">
      <c r="A340" s="122" t="n">
        <f aca="false">A339+1</f>
        <v>321</v>
      </c>
      <c r="B340" s="123" t="s">
        <v>967</v>
      </c>
      <c r="C340" s="124" t="s">
        <v>945</v>
      </c>
      <c r="D340" s="156" t="s">
        <v>968</v>
      </c>
      <c r="E340" s="116" t="n">
        <v>330000</v>
      </c>
      <c r="F340" s="126"/>
    </row>
    <row r="341" customFormat="false" ht="47.25" hidden="false" customHeight="false" outlineLevel="0" collapsed="false">
      <c r="A341" s="122" t="n">
        <f aca="false">A340+1</f>
        <v>322</v>
      </c>
      <c r="B341" s="123" t="s">
        <v>969</v>
      </c>
      <c r="C341" s="124" t="s">
        <v>945</v>
      </c>
      <c r="D341" s="156" t="s">
        <v>970</v>
      </c>
      <c r="E341" s="116" t="n">
        <v>370000</v>
      </c>
      <c r="F341" s="126"/>
    </row>
    <row r="342" customFormat="false" ht="45.75" hidden="false" customHeight="true" outlineLevel="0" collapsed="false">
      <c r="A342" s="122" t="n">
        <f aca="false">A341+1</f>
        <v>323</v>
      </c>
      <c r="B342" s="123" t="s">
        <v>971</v>
      </c>
      <c r="C342" s="124" t="s">
        <v>945</v>
      </c>
      <c r="D342" s="156" t="s">
        <v>972</v>
      </c>
      <c r="E342" s="116" t="n">
        <v>468000</v>
      </c>
      <c r="F342" s="126"/>
    </row>
    <row r="343" customFormat="false" ht="40.5" hidden="false" customHeight="true" outlineLevel="0" collapsed="false">
      <c r="A343" s="122" t="n">
        <f aca="false">A342+1</f>
        <v>324</v>
      </c>
      <c r="B343" s="123" t="s">
        <v>973</v>
      </c>
      <c r="C343" s="124" t="s">
        <v>945</v>
      </c>
      <c r="D343" s="156" t="s">
        <v>974</v>
      </c>
      <c r="E343" s="116" t="n">
        <v>382000</v>
      </c>
      <c r="F343" s="126"/>
    </row>
    <row r="344" customFormat="false" ht="31.5" hidden="false" customHeight="false" outlineLevel="0" collapsed="false">
      <c r="A344" s="141"/>
      <c r="B344" s="141"/>
      <c r="C344" s="124"/>
      <c r="D344" s="140" t="s">
        <v>931</v>
      </c>
      <c r="E344" s="116"/>
      <c r="F344" s="126"/>
    </row>
    <row r="345" customFormat="false" ht="15.75" hidden="false" customHeight="false" outlineLevel="0" collapsed="false">
      <c r="A345" s="122" t="n">
        <f aca="false">A343+1</f>
        <v>325</v>
      </c>
      <c r="B345" s="123" t="s">
        <v>975</v>
      </c>
      <c r="C345" s="124"/>
      <c r="D345" s="125" t="s">
        <v>935</v>
      </c>
      <c r="E345" s="116" t="n">
        <v>1509000</v>
      </c>
      <c r="F345" s="126"/>
    </row>
    <row r="346" customFormat="false" ht="15.75" hidden="false" customHeight="false" outlineLevel="0" collapsed="false">
      <c r="A346" s="122" t="n">
        <f aca="false">A345+1</f>
        <v>326</v>
      </c>
      <c r="B346" s="123" t="s">
        <v>976</v>
      </c>
      <c r="C346" s="124"/>
      <c r="D346" s="125" t="s">
        <v>937</v>
      </c>
      <c r="E346" s="116" t="n">
        <v>1047000</v>
      </c>
      <c r="F346" s="126"/>
    </row>
    <row r="347" customFormat="false" ht="15.75" hidden="false" customHeight="false" outlineLevel="0" collapsed="false">
      <c r="A347" s="122" t="n">
        <f aca="false">A346+1</f>
        <v>327</v>
      </c>
      <c r="B347" s="123" t="s">
        <v>977</v>
      </c>
      <c r="C347" s="124"/>
      <c r="D347" s="125" t="s">
        <v>939</v>
      </c>
      <c r="E347" s="116" t="n">
        <v>791000</v>
      </c>
      <c r="F347" s="126"/>
    </row>
    <row r="348" customFormat="false" ht="15.75" hidden="false" customHeight="false" outlineLevel="0" collapsed="false">
      <c r="A348" s="122" t="n">
        <f aca="false">A347+1</f>
        <v>328</v>
      </c>
      <c r="B348" s="123" t="s">
        <v>978</v>
      </c>
      <c r="C348" s="124"/>
      <c r="D348" s="125" t="s">
        <v>913</v>
      </c>
      <c r="E348" s="116" t="n">
        <v>541000</v>
      </c>
      <c r="F348" s="126"/>
    </row>
    <row r="349" customFormat="false" ht="15.75" hidden="false" customHeight="false" outlineLevel="0" collapsed="false">
      <c r="A349" s="122" t="n">
        <f aca="false">A348+1</f>
        <v>329</v>
      </c>
      <c r="B349" s="123" t="s">
        <v>979</v>
      </c>
      <c r="C349" s="124"/>
      <c r="D349" s="125" t="s">
        <v>915</v>
      </c>
      <c r="E349" s="116" t="n">
        <v>301000</v>
      </c>
      <c r="F349" s="126"/>
    </row>
    <row r="350" customFormat="false" ht="15.75" hidden="false" customHeight="false" outlineLevel="0" collapsed="false">
      <c r="A350" s="122" t="n">
        <f aca="false">A349+1</f>
        <v>330</v>
      </c>
      <c r="B350" s="123" t="s">
        <v>980</v>
      </c>
      <c r="C350" s="124"/>
      <c r="D350" s="125" t="s">
        <v>917</v>
      </c>
      <c r="E350" s="116" t="n">
        <v>154000</v>
      </c>
      <c r="F350" s="126"/>
    </row>
    <row r="351" customFormat="false" ht="15.75" hidden="false" customHeight="false" outlineLevel="0" collapsed="false">
      <c r="A351" s="141" t="s">
        <v>143</v>
      </c>
      <c r="B351" s="142" t="s">
        <v>143</v>
      </c>
      <c r="C351" s="143"/>
      <c r="D351" s="140" t="s">
        <v>981</v>
      </c>
      <c r="E351" s="116"/>
      <c r="F351" s="126"/>
    </row>
    <row r="352" customFormat="false" ht="15.75" hidden="false" customHeight="false" outlineLevel="0" collapsed="false">
      <c r="A352" s="122" t="n">
        <f aca="false">A350+1</f>
        <v>331</v>
      </c>
      <c r="B352" s="123" t="s">
        <v>982</v>
      </c>
      <c r="C352" s="124"/>
      <c r="D352" s="125" t="s">
        <v>983</v>
      </c>
      <c r="E352" s="116" t="n">
        <v>198000</v>
      </c>
      <c r="F352" s="126"/>
    </row>
    <row r="353" customFormat="false" ht="15.75" hidden="false" customHeight="false" outlineLevel="0" collapsed="false">
      <c r="A353" s="122" t="n">
        <f aca="false">A352+1</f>
        <v>332</v>
      </c>
      <c r="B353" s="123" t="s">
        <v>984</v>
      </c>
      <c r="C353" s="124"/>
      <c r="D353" s="125" t="s">
        <v>985</v>
      </c>
      <c r="E353" s="116" t="n">
        <v>181000</v>
      </c>
      <c r="F353" s="126"/>
    </row>
    <row r="354" customFormat="false" ht="31.5" hidden="false" customHeight="false" outlineLevel="0" collapsed="false">
      <c r="A354" s="122" t="n">
        <f aca="false">A353+1</f>
        <v>333</v>
      </c>
      <c r="B354" s="123" t="s">
        <v>986</v>
      </c>
      <c r="C354" s="124"/>
      <c r="D354" s="125" t="s">
        <v>987</v>
      </c>
      <c r="E354" s="116" t="n">
        <v>314000</v>
      </c>
      <c r="F354" s="126"/>
    </row>
    <row r="355" customFormat="false" ht="31.5" hidden="false" customHeight="false" outlineLevel="0" collapsed="false">
      <c r="A355" s="122" t="n">
        <f aca="false">A354+1</f>
        <v>334</v>
      </c>
      <c r="B355" s="123" t="s">
        <v>988</v>
      </c>
      <c r="C355" s="124"/>
      <c r="D355" s="125" t="s">
        <v>989</v>
      </c>
      <c r="E355" s="116" t="n">
        <v>214000</v>
      </c>
      <c r="F355" s="126"/>
    </row>
    <row r="356" customFormat="false" ht="21.75" hidden="false" customHeight="true" outlineLevel="0" collapsed="false">
      <c r="A356" s="122" t="n">
        <f aca="false">A355+1</f>
        <v>335</v>
      </c>
      <c r="B356" s="123" t="s">
        <v>990</v>
      </c>
      <c r="C356" s="124"/>
      <c r="D356" s="125" t="s">
        <v>991</v>
      </c>
      <c r="E356" s="116" t="n">
        <v>332000</v>
      </c>
      <c r="F356" s="126"/>
    </row>
    <row r="357" customFormat="false" ht="39" hidden="false" customHeight="true" outlineLevel="0" collapsed="false">
      <c r="A357" s="122" t="n">
        <f aca="false">A356+1</f>
        <v>336</v>
      </c>
      <c r="B357" s="123" t="s">
        <v>992</v>
      </c>
      <c r="C357" s="124"/>
      <c r="D357" s="125" t="s">
        <v>993</v>
      </c>
      <c r="E357" s="116" t="n">
        <v>1144000</v>
      </c>
      <c r="F357" s="126"/>
    </row>
    <row r="358" customFormat="false" ht="22.5" hidden="false" customHeight="true" outlineLevel="0" collapsed="false">
      <c r="A358" s="122" t="n">
        <f aca="false">A357+1</f>
        <v>337</v>
      </c>
      <c r="B358" s="123" t="s">
        <v>994</v>
      </c>
      <c r="C358" s="124"/>
      <c r="D358" s="125" t="s">
        <v>995</v>
      </c>
      <c r="E358" s="116" t="n">
        <v>427000</v>
      </c>
      <c r="F358" s="126"/>
    </row>
    <row r="359" customFormat="false" ht="40.5" hidden="false" customHeight="true" outlineLevel="0" collapsed="false">
      <c r="A359" s="122" t="n">
        <f aca="false">A358+1</f>
        <v>338</v>
      </c>
      <c r="B359" s="123" t="s">
        <v>996</v>
      </c>
      <c r="C359" s="124"/>
      <c r="D359" s="125" t="s">
        <v>997</v>
      </c>
      <c r="E359" s="116" t="n">
        <v>307000</v>
      </c>
      <c r="F359" s="126"/>
    </row>
    <row r="360" customFormat="false" ht="37.5" hidden="false" customHeight="true" outlineLevel="0" collapsed="false">
      <c r="A360" s="122" t="n">
        <f aca="false">A359+1</f>
        <v>339</v>
      </c>
      <c r="B360" s="123" t="s">
        <v>998</v>
      </c>
      <c r="C360" s="124"/>
      <c r="D360" s="125" t="s">
        <v>999</v>
      </c>
      <c r="E360" s="116" t="n">
        <v>967000</v>
      </c>
      <c r="F360" s="126"/>
    </row>
    <row r="361" customFormat="false" ht="38.25" hidden="false" customHeight="true" outlineLevel="0" collapsed="false">
      <c r="A361" s="122" t="n">
        <f aca="false">A360+1</f>
        <v>340</v>
      </c>
      <c r="B361" s="123" t="s">
        <v>1000</v>
      </c>
      <c r="C361" s="124"/>
      <c r="D361" s="125" t="s">
        <v>1001</v>
      </c>
      <c r="E361" s="116" t="n">
        <v>1061000</v>
      </c>
      <c r="F361" s="126"/>
    </row>
    <row r="362" customFormat="false" ht="38.25" hidden="false" customHeight="true" outlineLevel="0" collapsed="false">
      <c r="A362" s="122" t="n">
        <f aca="false">A361+1</f>
        <v>341</v>
      </c>
      <c r="B362" s="123" t="s">
        <v>1002</v>
      </c>
      <c r="C362" s="124"/>
      <c r="D362" s="125" t="s">
        <v>1003</v>
      </c>
      <c r="E362" s="116" t="n">
        <v>187000</v>
      </c>
      <c r="F362" s="126"/>
    </row>
    <row r="363" customFormat="false" ht="38.25" hidden="false" customHeight="true" outlineLevel="0" collapsed="false">
      <c r="A363" s="122" t="n">
        <f aca="false">A362+1</f>
        <v>342</v>
      </c>
      <c r="B363" s="123" t="s">
        <v>1004</v>
      </c>
      <c r="C363" s="124"/>
      <c r="D363" s="125" t="s">
        <v>1005</v>
      </c>
      <c r="E363" s="116" t="n">
        <v>259000</v>
      </c>
      <c r="F363" s="126"/>
    </row>
    <row r="364" customFormat="false" ht="38.25" hidden="false" customHeight="true" outlineLevel="0" collapsed="false">
      <c r="A364" s="122" t="n">
        <f aca="false">A363+1</f>
        <v>343</v>
      </c>
      <c r="B364" s="123" t="s">
        <v>1006</v>
      </c>
      <c r="C364" s="124"/>
      <c r="D364" s="125" t="s">
        <v>1007</v>
      </c>
      <c r="E364" s="116" t="n">
        <v>600000</v>
      </c>
      <c r="F364" s="126"/>
    </row>
    <row r="365" customFormat="false" ht="38.25" hidden="false" customHeight="true" outlineLevel="0" collapsed="false">
      <c r="A365" s="122" t="n">
        <f aca="false">A364+1</f>
        <v>344</v>
      </c>
      <c r="B365" s="123" t="s">
        <v>1008</v>
      </c>
      <c r="C365" s="124"/>
      <c r="D365" s="125" t="s">
        <v>1009</v>
      </c>
      <c r="E365" s="116" t="n">
        <v>662000</v>
      </c>
      <c r="F365" s="126"/>
    </row>
    <row r="366" customFormat="false" ht="21.75" hidden="false" customHeight="true" outlineLevel="0" collapsed="false">
      <c r="A366" s="122" t="n">
        <f aca="false">A365+1</f>
        <v>345</v>
      </c>
      <c r="B366" s="123" t="s">
        <v>1010</v>
      </c>
      <c r="C366" s="124"/>
      <c r="D366" s="125" t="s">
        <v>1011</v>
      </c>
      <c r="E366" s="116" t="n">
        <v>1082000</v>
      </c>
      <c r="F366" s="126"/>
    </row>
    <row r="367" customFormat="false" ht="30" hidden="false" customHeight="true" outlineLevel="0" collapsed="false">
      <c r="A367" s="122" t="n">
        <f aca="false">A366+1</f>
        <v>346</v>
      </c>
      <c r="B367" s="123" t="s">
        <v>1012</v>
      </c>
      <c r="C367" s="124"/>
      <c r="D367" s="125" t="s">
        <v>1013</v>
      </c>
      <c r="E367" s="116" t="n">
        <v>2041000</v>
      </c>
      <c r="F367" s="126"/>
    </row>
    <row r="368" customFormat="false" ht="21.75" hidden="false" customHeight="true" outlineLevel="0" collapsed="false">
      <c r="A368" s="122" t="n">
        <f aca="false">A367+1</f>
        <v>347</v>
      </c>
      <c r="B368" s="123" t="s">
        <v>1014</v>
      </c>
      <c r="C368" s="124"/>
      <c r="D368" s="125" t="s">
        <v>1015</v>
      </c>
      <c r="E368" s="116" t="n">
        <v>2317000</v>
      </c>
      <c r="F368" s="126"/>
    </row>
    <row r="369" customFormat="false" ht="36" hidden="false" customHeight="true" outlineLevel="0" collapsed="false">
      <c r="A369" s="122" t="n">
        <f aca="false">A368+1</f>
        <v>348</v>
      </c>
      <c r="B369" s="123" t="s">
        <v>1016</v>
      </c>
      <c r="C369" s="124"/>
      <c r="D369" s="125" t="s">
        <v>1017</v>
      </c>
      <c r="E369" s="116" t="n">
        <v>602000</v>
      </c>
      <c r="F369" s="126"/>
    </row>
    <row r="370" customFormat="false" ht="31.5" hidden="false" customHeight="false" outlineLevel="0" collapsed="false">
      <c r="A370" s="122" t="n">
        <f aca="false">A369+1</f>
        <v>349</v>
      </c>
      <c r="B370" s="123" t="s">
        <v>1018</v>
      </c>
      <c r="C370" s="124"/>
      <c r="D370" s="125" t="s">
        <v>1019</v>
      </c>
      <c r="E370" s="116" t="n">
        <v>505000</v>
      </c>
      <c r="F370" s="126"/>
    </row>
    <row r="371" customFormat="false" ht="23.25" hidden="false" customHeight="true" outlineLevel="0" collapsed="false">
      <c r="A371" s="122" t="n">
        <f aca="false">A370+1</f>
        <v>350</v>
      </c>
      <c r="B371" s="123" t="s">
        <v>1020</v>
      </c>
      <c r="C371" s="124"/>
      <c r="D371" s="125" t="s">
        <v>1021</v>
      </c>
      <c r="E371" s="116" t="n">
        <v>1761000</v>
      </c>
      <c r="F371" s="126"/>
    </row>
    <row r="372" customFormat="false" ht="23.25" hidden="false" customHeight="true" outlineLevel="0" collapsed="false">
      <c r="A372" s="122" t="n">
        <f aca="false">A371+1</f>
        <v>351</v>
      </c>
      <c r="B372" s="123" t="s">
        <v>1022</v>
      </c>
      <c r="C372" s="124"/>
      <c r="D372" s="125" t="s">
        <v>1023</v>
      </c>
      <c r="E372" s="116" t="n">
        <v>1401000</v>
      </c>
      <c r="F372" s="126"/>
    </row>
    <row r="373" customFormat="false" ht="23.25" hidden="false" customHeight="true" outlineLevel="0" collapsed="false">
      <c r="A373" s="122" t="n">
        <f aca="false">A372+1</f>
        <v>352</v>
      </c>
      <c r="B373" s="123" t="s">
        <v>1024</v>
      </c>
      <c r="C373" s="124"/>
      <c r="D373" s="125" t="s">
        <v>1025</v>
      </c>
      <c r="E373" s="116" t="n">
        <v>696000</v>
      </c>
      <c r="F373" s="126"/>
    </row>
    <row r="374" customFormat="false" ht="23.25" hidden="false" customHeight="true" outlineLevel="0" collapsed="false">
      <c r="A374" s="122" t="n">
        <f aca="false">A373+1</f>
        <v>353</v>
      </c>
      <c r="B374" s="123" t="s">
        <v>1026</v>
      </c>
      <c r="C374" s="124"/>
      <c r="D374" s="125" t="s">
        <v>1027</v>
      </c>
      <c r="E374" s="116" t="n">
        <v>2167000</v>
      </c>
      <c r="F374" s="126"/>
    </row>
    <row r="375" customFormat="false" ht="23.25" hidden="false" customHeight="true" outlineLevel="0" collapsed="false">
      <c r="A375" s="122" t="n">
        <f aca="false">A374+1</f>
        <v>354</v>
      </c>
      <c r="B375" s="123" t="s">
        <v>1028</v>
      </c>
      <c r="C375" s="124"/>
      <c r="D375" s="125" t="s">
        <v>1029</v>
      </c>
      <c r="E375" s="116" t="n">
        <v>3044000</v>
      </c>
      <c r="F375" s="126"/>
    </row>
    <row r="376" customFormat="false" ht="31.5" hidden="false" customHeight="false" outlineLevel="0" collapsed="false">
      <c r="A376" s="151"/>
      <c r="B376" s="151"/>
      <c r="C376" s="153"/>
      <c r="D376" s="140" t="s">
        <v>931</v>
      </c>
      <c r="E376" s="116"/>
      <c r="F376" s="158"/>
    </row>
    <row r="377" customFormat="false" ht="15.75" hidden="false" customHeight="false" outlineLevel="0" collapsed="false">
      <c r="A377" s="122" t="n">
        <f aca="false">A375+1</f>
        <v>355</v>
      </c>
      <c r="B377" s="123" t="s">
        <v>1030</v>
      </c>
      <c r="C377" s="124"/>
      <c r="D377" s="125" t="s">
        <v>933</v>
      </c>
      <c r="E377" s="116" t="n">
        <v>3061000</v>
      </c>
      <c r="F377" s="126"/>
    </row>
    <row r="378" customFormat="false" ht="15.75" hidden="false" customHeight="false" outlineLevel="0" collapsed="false">
      <c r="A378" s="122" t="n">
        <f aca="false">A377+1</f>
        <v>356</v>
      </c>
      <c r="B378" s="123" t="s">
        <v>1031</v>
      </c>
      <c r="C378" s="124"/>
      <c r="D378" s="125" t="s">
        <v>935</v>
      </c>
      <c r="E378" s="116" t="n">
        <v>1713000</v>
      </c>
      <c r="F378" s="126"/>
    </row>
    <row r="379" customFormat="false" ht="15.75" hidden="false" customHeight="false" outlineLevel="0" collapsed="false">
      <c r="A379" s="122" t="n">
        <f aca="false">A378+1</f>
        <v>357</v>
      </c>
      <c r="B379" s="123" t="s">
        <v>1032</v>
      </c>
      <c r="C379" s="124"/>
      <c r="D379" s="125" t="s">
        <v>937</v>
      </c>
      <c r="E379" s="116" t="n">
        <v>1000000</v>
      </c>
      <c r="F379" s="126"/>
    </row>
    <row r="380" customFormat="false" ht="15.75" hidden="false" customHeight="false" outlineLevel="0" collapsed="false">
      <c r="A380" s="122" t="n">
        <f aca="false">A379+1</f>
        <v>358</v>
      </c>
      <c r="B380" s="123" t="s">
        <v>1033</v>
      </c>
      <c r="C380" s="124"/>
      <c r="D380" s="125" t="s">
        <v>1034</v>
      </c>
      <c r="E380" s="116" t="n">
        <v>754000</v>
      </c>
      <c r="F380" s="126"/>
    </row>
    <row r="381" customFormat="false" ht="15.75" hidden="false" customHeight="false" outlineLevel="0" collapsed="false">
      <c r="A381" s="122" t="n">
        <f aca="false">A380+1</f>
        <v>359</v>
      </c>
      <c r="B381" s="123" t="s">
        <v>1035</v>
      </c>
      <c r="C381" s="124"/>
      <c r="D381" s="125" t="s">
        <v>939</v>
      </c>
      <c r="E381" s="116" t="n">
        <v>716000</v>
      </c>
      <c r="F381" s="126"/>
    </row>
    <row r="382" customFormat="false" ht="15.75" hidden="false" customHeight="false" outlineLevel="0" collapsed="false">
      <c r="A382" s="122" t="n">
        <f aca="false">A381+1</f>
        <v>360</v>
      </c>
      <c r="B382" s="123" t="s">
        <v>1036</v>
      </c>
      <c r="C382" s="124"/>
      <c r="D382" s="125" t="s">
        <v>913</v>
      </c>
      <c r="E382" s="116" t="n">
        <v>365000</v>
      </c>
      <c r="F382" s="126"/>
    </row>
    <row r="383" customFormat="false" ht="15.75" hidden="false" customHeight="false" outlineLevel="0" collapsed="false">
      <c r="A383" s="122" t="n">
        <f aca="false">A382+1</f>
        <v>361</v>
      </c>
      <c r="B383" s="123" t="s">
        <v>1037</v>
      </c>
      <c r="C383" s="124"/>
      <c r="D383" s="125" t="s">
        <v>915</v>
      </c>
      <c r="E383" s="116" t="n">
        <v>235000</v>
      </c>
      <c r="F383" s="126"/>
    </row>
    <row r="384" customFormat="false" ht="15.75" hidden="false" customHeight="false" outlineLevel="0" collapsed="false">
      <c r="A384" s="122" t="n">
        <f aca="false">A383+1</f>
        <v>362</v>
      </c>
      <c r="B384" s="123" t="s">
        <v>1038</v>
      </c>
      <c r="C384" s="124"/>
      <c r="D384" s="125" t="s">
        <v>917</v>
      </c>
      <c r="E384" s="116" t="n">
        <v>142000</v>
      </c>
      <c r="F384" s="126"/>
    </row>
    <row r="385" customFormat="false" ht="22.5" hidden="false" customHeight="true" outlineLevel="0" collapsed="false">
      <c r="A385" s="141" t="s">
        <v>181</v>
      </c>
      <c r="B385" s="142" t="s">
        <v>181</v>
      </c>
      <c r="C385" s="143"/>
      <c r="D385" s="140" t="s">
        <v>1039</v>
      </c>
      <c r="E385" s="116"/>
      <c r="F385" s="126"/>
    </row>
    <row r="386" customFormat="false" ht="28.5" hidden="false" customHeight="true" outlineLevel="0" collapsed="false">
      <c r="A386" s="113" t="n">
        <f aca="false">A384+1</f>
        <v>363</v>
      </c>
      <c r="B386" s="114" t="s">
        <v>1040</v>
      </c>
      <c r="C386" s="115" t="s">
        <v>1041</v>
      </c>
      <c r="D386" s="117" t="s">
        <v>1042</v>
      </c>
      <c r="E386" s="116" t="n">
        <v>218600</v>
      </c>
      <c r="F386" s="112"/>
    </row>
    <row r="387" customFormat="false" ht="31.5" hidden="false" customHeight="false" outlineLevel="0" collapsed="false">
      <c r="A387" s="122" t="n">
        <f aca="false">A386+1</f>
        <v>364</v>
      </c>
      <c r="B387" s="123" t="s">
        <v>1043</v>
      </c>
      <c r="C387" s="124"/>
      <c r="D387" s="125" t="s">
        <v>1044</v>
      </c>
      <c r="E387" s="116" t="n">
        <v>245400</v>
      </c>
      <c r="F387" s="126"/>
    </row>
    <row r="388" customFormat="false" ht="39.75" hidden="false" customHeight="true" outlineLevel="0" collapsed="false">
      <c r="A388" s="122" t="n">
        <f aca="false">A387+1</f>
        <v>365</v>
      </c>
      <c r="B388" s="123" t="s">
        <v>1045</v>
      </c>
      <c r="C388" s="124"/>
      <c r="D388" s="125" t="s">
        <v>1046</v>
      </c>
      <c r="E388" s="116" t="n">
        <v>6402000</v>
      </c>
      <c r="F388" s="130"/>
    </row>
    <row r="389" customFormat="false" ht="39.75" hidden="false" customHeight="true" outlineLevel="0" collapsed="false">
      <c r="A389" s="122" t="n">
        <f aca="false">A388+1</f>
        <v>366</v>
      </c>
      <c r="B389" s="123" t="s">
        <v>1047</v>
      </c>
      <c r="C389" s="124"/>
      <c r="D389" s="125" t="s">
        <v>1048</v>
      </c>
      <c r="E389" s="116" t="n">
        <v>4008000</v>
      </c>
      <c r="F389" s="130"/>
    </row>
    <row r="390" customFormat="false" ht="39.75" hidden="false" customHeight="true" outlineLevel="0" collapsed="false">
      <c r="A390" s="122" t="n">
        <f aca="false">A389+1</f>
        <v>367</v>
      </c>
      <c r="B390" s="123" t="s">
        <v>1049</v>
      </c>
      <c r="C390" s="124"/>
      <c r="D390" s="125" t="s">
        <v>1050</v>
      </c>
      <c r="E390" s="116" t="n">
        <v>5614000</v>
      </c>
      <c r="F390" s="130"/>
    </row>
    <row r="391" customFormat="false" ht="39.75" hidden="false" customHeight="true" outlineLevel="0" collapsed="false">
      <c r="A391" s="122" t="n">
        <f aca="false">A390+1</f>
        <v>368</v>
      </c>
      <c r="B391" s="123" t="s">
        <v>1051</v>
      </c>
      <c r="C391" s="124"/>
      <c r="D391" s="125" t="s">
        <v>1052</v>
      </c>
      <c r="E391" s="116" t="n">
        <v>4359000</v>
      </c>
      <c r="F391" s="130"/>
    </row>
    <row r="392" customFormat="false" ht="39.75" hidden="false" customHeight="true" outlineLevel="0" collapsed="false">
      <c r="A392" s="122" t="n">
        <f aca="false">A391+1</f>
        <v>369</v>
      </c>
      <c r="B392" s="123" t="s">
        <v>1053</v>
      </c>
      <c r="C392" s="124"/>
      <c r="D392" s="125" t="s">
        <v>1054</v>
      </c>
      <c r="E392" s="116" t="n">
        <v>3236000</v>
      </c>
      <c r="F392" s="130"/>
    </row>
    <row r="393" customFormat="false" ht="39.75" hidden="false" customHeight="true" outlineLevel="0" collapsed="false">
      <c r="A393" s="122" t="n">
        <f aca="false">A392+1</f>
        <v>370</v>
      </c>
      <c r="B393" s="123" t="s">
        <v>1055</v>
      </c>
      <c r="C393" s="124"/>
      <c r="D393" s="125" t="s">
        <v>1056</v>
      </c>
      <c r="E393" s="116" t="n">
        <v>4208000</v>
      </c>
      <c r="F393" s="130"/>
    </row>
    <row r="394" customFormat="false" ht="39.75" hidden="false" customHeight="true" outlineLevel="0" collapsed="false">
      <c r="A394" s="122" t="n">
        <f aca="false">A393+1</f>
        <v>371</v>
      </c>
      <c r="B394" s="123" t="s">
        <v>1057</v>
      </c>
      <c r="C394" s="124"/>
      <c r="D394" s="125" t="s">
        <v>1058</v>
      </c>
      <c r="E394" s="116" t="n">
        <v>2699000</v>
      </c>
      <c r="F394" s="130"/>
    </row>
    <row r="395" customFormat="false" ht="50.25" hidden="false" customHeight="true" outlineLevel="0" collapsed="false">
      <c r="A395" s="122" t="n">
        <f aca="false">A394+1</f>
        <v>372</v>
      </c>
      <c r="B395" s="123" t="s">
        <v>1059</v>
      </c>
      <c r="C395" s="124"/>
      <c r="D395" s="125" t="s">
        <v>1060</v>
      </c>
      <c r="E395" s="116" t="n">
        <v>5269000</v>
      </c>
      <c r="F395" s="130"/>
    </row>
    <row r="396" customFormat="false" ht="42" hidden="false" customHeight="true" outlineLevel="0" collapsed="false">
      <c r="A396" s="122" t="n">
        <f aca="false">A395+1</f>
        <v>373</v>
      </c>
      <c r="B396" s="123" t="s">
        <v>1061</v>
      </c>
      <c r="C396" s="124"/>
      <c r="D396" s="125" t="s">
        <v>1062</v>
      </c>
      <c r="E396" s="116" t="n">
        <v>7545000</v>
      </c>
      <c r="F396" s="129"/>
    </row>
    <row r="397" customFormat="false" ht="42" hidden="false" customHeight="true" outlineLevel="0" collapsed="false">
      <c r="A397" s="122" t="n">
        <f aca="false">A396+1</f>
        <v>374</v>
      </c>
      <c r="B397" s="123" t="s">
        <v>1063</v>
      </c>
      <c r="C397" s="124"/>
      <c r="D397" s="125" t="s">
        <v>1064</v>
      </c>
      <c r="E397" s="116" t="n">
        <v>7436000</v>
      </c>
      <c r="F397" s="130"/>
    </row>
    <row r="398" customFormat="false" ht="15.75" hidden="false" customHeight="false" outlineLevel="0" collapsed="false">
      <c r="A398" s="122"/>
      <c r="B398" s="122"/>
      <c r="C398" s="124"/>
      <c r="D398" s="140" t="s">
        <v>1065</v>
      </c>
      <c r="E398" s="116"/>
      <c r="F398" s="126"/>
    </row>
    <row r="399" customFormat="false" ht="15.75" hidden="false" customHeight="false" outlineLevel="0" collapsed="false">
      <c r="A399" s="122" t="n">
        <f aca="false">A397+1</f>
        <v>375</v>
      </c>
      <c r="B399" s="123" t="s">
        <v>1066</v>
      </c>
      <c r="C399" s="124"/>
      <c r="D399" s="125" t="s">
        <v>913</v>
      </c>
      <c r="E399" s="116" t="n">
        <v>575000</v>
      </c>
      <c r="F399" s="126"/>
    </row>
    <row r="400" customFormat="false" ht="15.75" hidden="false" customHeight="false" outlineLevel="0" collapsed="false">
      <c r="A400" s="122" t="n">
        <f aca="false">A399+1</f>
        <v>376</v>
      </c>
      <c r="B400" s="123" t="s">
        <v>1067</v>
      </c>
      <c r="C400" s="124"/>
      <c r="D400" s="125" t="s">
        <v>915</v>
      </c>
      <c r="E400" s="116" t="n">
        <v>369000</v>
      </c>
      <c r="F400" s="126"/>
    </row>
    <row r="401" customFormat="false" ht="15.75" hidden="false" customHeight="false" outlineLevel="0" collapsed="false">
      <c r="A401" s="122" t="n">
        <f aca="false">A400+1</f>
        <v>377</v>
      </c>
      <c r="B401" s="123" t="s">
        <v>1068</v>
      </c>
      <c r="C401" s="124"/>
      <c r="D401" s="125" t="s">
        <v>917</v>
      </c>
      <c r="E401" s="116" t="n">
        <v>204000</v>
      </c>
      <c r="F401" s="126"/>
    </row>
    <row r="402" customFormat="false" ht="15.75" hidden="false" customHeight="false" outlineLevel="0" collapsed="false">
      <c r="A402" s="107" t="s">
        <v>272</v>
      </c>
      <c r="B402" s="108" t="s">
        <v>272</v>
      </c>
      <c r="C402" s="115"/>
      <c r="D402" s="110" t="s">
        <v>1069</v>
      </c>
      <c r="E402" s="116"/>
      <c r="F402" s="112"/>
    </row>
    <row r="403" s="138" customFormat="true" ht="15.75" hidden="false" customHeight="false" outlineLevel="0" collapsed="false">
      <c r="A403" s="122"/>
      <c r="B403" s="122"/>
      <c r="C403" s="124"/>
      <c r="D403" s="140" t="s">
        <v>1070</v>
      </c>
      <c r="E403" s="116"/>
      <c r="F403" s="125"/>
    </row>
    <row r="404" s="138" customFormat="true" ht="34.5" hidden="false" customHeight="true" outlineLevel="0" collapsed="false">
      <c r="A404" s="113" t="n">
        <f aca="false">A401+1</f>
        <v>378</v>
      </c>
      <c r="B404" s="114" t="s">
        <v>1071</v>
      </c>
      <c r="C404" s="124"/>
      <c r="D404" s="125" t="s">
        <v>1072</v>
      </c>
      <c r="E404" s="116" t="n">
        <v>4310000</v>
      </c>
      <c r="F404" s="125"/>
    </row>
    <row r="405" s="138" customFormat="true" ht="54.75" hidden="false" customHeight="true" outlineLevel="0" collapsed="false">
      <c r="A405" s="113" t="n">
        <f aca="false">A404+1</f>
        <v>379</v>
      </c>
      <c r="B405" s="114" t="s">
        <v>1073</v>
      </c>
      <c r="C405" s="124"/>
      <c r="D405" s="125" t="s">
        <v>1074</v>
      </c>
      <c r="E405" s="116" t="n">
        <v>4846000</v>
      </c>
      <c r="F405" s="125" t="s">
        <v>1075</v>
      </c>
      <c r="G405" s="159"/>
      <c r="H405" s="159"/>
      <c r="I405" s="159"/>
      <c r="J405" s="159"/>
      <c r="K405" s="159"/>
      <c r="L405" s="159"/>
      <c r="M405" s="159"/>
      <c r="N405" s="159"/>
      <c r="O405" s="159"/>
      <c r="P405" s="159"/>
      <c r="Q405" s="159"/>
      <c r="R405" s="159"/>
      <c r="S405" s="159"/>
      <c r="T405" s="159"/>
      <c r="U405" s="159"/>
      <c r="V405" s="159"/>
      <c r="W405" s="159"/>
      <c r="X405" s="159"/>
      <c r="Y405" s="159"/>
      <c r="Z405" s="159"/>
      <c r="AA405" s="159"/>
      <c r="AB405" s="159"/>
      <c r="AC405" s="159"/>
      <c r="AD405" s="159"/>
      <c r="AE405" s="159"/>
      <c r="AF405" s="159"/>
      <c r="AG405" s="159"/>
      <c r="AH405" s="159"/>
      <c r="AI405" s="159"/>
      <c r="AJ405" s="159"/>
      <c r="AK405" s="159"/>
      <c r="AL405" s="159"/>
      <c r="AM405" s="159"/>
      <c r="AN405" s="159"/>
      <c r="AO405" s="159"/>
      <c r="AP405" s="159"/>
      <c r="AQ405" s="159"/>
      <c r="AR405" s="159"/>
      <c r="AS405" s="159"/>
      <c r="AT405" s="159"/>
      <c r="AU405" s="159"/>
      <c r="AV405" s="159"/>
      <c r="AW405" s="159"/>
      <c r="AX405" s="159"/>
      <c r="AY405" s="159"/>
      <c r="AZ405" s="159"/>
      <c r="BA405" s="159"/>
      <c r="BB405" s="159"/>
      <c r="BC405" s="159"/>
      <c r="BD405" s="159"/>
      <c r="BE405" s="159"/>
      <c r="BF405" s="159"/>
      <c r="BG405" s="159"/>
      <c r="BH405" s="159"/>
      <c r="BI405" s="159"/>
      <c r="BJ405" s="159"/>
      <c r="BK405" s="159"/>
      <c r="BL405" s="159"/>
      <c r="BM405" s="159"/>
      <c r="BN405" s="159"/>
      <c r="BO405" s="159"/>
      <c r="BP405" s="159"/>
      <c r="BQ405" s="159"/>
      <c r="BR405" s="159"/>
      <c r="BS405" s="159"/>
      <c r="BT405" s="159"/>
      <c r="BU405" s="159"/>
      <c r="BV405" s="159"/>
      <c r="BW405" s="159"/>
      <c r="BX405" s="159"/>
      <c r="BY405" s="159"/>
      <c r="BZ405" s="159"/>
      <c r="CA405" s="159"/>
      <c r="CB405" s="159"/>
      <c r="CC405" s="159"/>
      <c r="CD405" s="159"/>
      <c r="CE405" s="159"/>
      <c r="CF405" s="159"/>
      <c r="CG405" s="159"/>
      <c r="CH405" s="159"/>
      <c r="CI405" s="159"/>
      <c r="CJ405" s="159"/>
      <c r="CK405" s="159"/>
      <c r="CL405" s="159"/>
      <c r="CM405" s="159"/>
      <c r="CN405" s="159"/>
      <c r="CO405" s="159"/>
      <c r="CP405" s="159"/>
      <c r="CQ405" s="159"/>
      <c r="CR405" s="159"/>
      <c r="CS405" s="159"/>
      <c r="CT405" s="159"/>
      <c r="CU405" s="159"/>
      <c r="CV405" s="159"/>
      <c r="CW405" s="159"/>
      <c r="CX405" s="159"/>
      <c r="CY405" s="159"/>
      <c r="CZ405" s="159"/>
      <c r="DA405" s="159"/>
      <c r="DB405" s="159"/>
      <c r="DC405" s="159"/>
      <c r="DD405" s="159"/>
      <c r="DE405" s="159"/>
      <c r="DF405" s="159"/>
      <c r="DG405" s="159"/>
      <c r="DH405" s="159"/>
      <c r="DI405" s="159"/>
      <c r="DJ405" s="159"/>
      <c r="DK405" s="159"/>
      <c r="DL405" s="159"/>
      <c r="DM405" s="159"/>
      <c r="DN405" s="159"/>
      <c r="DO405" s="159"/>
      <c r="DP405" s="159"/>
      <c r="DQ405" s="159"/>
      <c r="DR405" s="159"/>
      <c r="DS405" s="159"/>
      <c r="DT405" s="159"/>
      <c r="DU405" s="159"/>
      <c r="DV405" s="159"/>
      <c r="DW405" s="159"/>
      <c r="DX405" s="159"/>
      <c r="DY405" s="159"/>
      <c r="DZ405" s="159"/>
      <c r="EA405" s="159"/>
      <c r="EB405" s="159"/>
      <c r="EC405" s="159"/>
      <c r="ED405" s="159"/>
      <c r="EE405" s="159"/>
      <c r="EF405" s="159"/>
      <c r="EG405" s="159"/>
      <c r="EH405" s="159"/>
      <c r="EI405" s="159"/>
      <c r="EJ405" s="159"/>
      <c r="EK405" s="159"/>
      <c r="EL405" s="159"/>
      <c r="EM405" s="159"/>
      <c r="EN405" s="159"/>
      <c r="EO405" s="159"/>
      <c r="EP405" s="159"/>
      <c r="EQ405" s="159"/>
      <c r="ER405" s="159"/>
      <c r="ES405" s="159"/>
      <c r="ET405" s="159"/>
      <c r="EU405" s="159"/>
      <c r="EV405" s="159"/>
      <c r="EW405" s="159"/>
      <c r="EX405" s="159"/>
      <c r="EY405" s="159"/>
      <c r="EZ405" s="159"/>
      <c r="FA405" s="159"/>
      <c r="FB405" s="159"/>
      <c r="FC405" s="159"/>
      <c r="FD405" s="159"/>
      <c r="FE405" s="159"/>
      <c r="FF405" s="159"/>
      <c r="FG405" s="159"/>
    </row>
    <row r="406" customFormat="false" ht="42" hidden="false" customHeight="true" outlineLevel="0" collapsed="false">
      <c r="A406" s="113" t="n">
        <f aca="false">A405+1</f>
        <v>380</v>
      </c>
      <c r="B406" s="114" t="s">
        <v>1076</v>
      </c>
      <c r="C406" s="124"/>
      <c r="D406" s="125" t="s">
        <v>1077</v>
      </c>
      <c r="E406" s="116" t="n">
        <v>5297000</v>
      </c>
      <c r="F406" s="125" t="s">
        <v>1078</v>
      </c>
      <c r="G406" s="138"/>
      <c r="H406" s="138"/>
      <c r="I406" s="138"/>
      <c r="J406" s="138"/>
      <c r="K406" s="138"/>
      <c r="L406" s="138"/>
      <c r="M406" s="138"/>
      <c r="N406" s="138"/>
      <c r="O406" s="138"/>
      <c r="P406" s="138"/>
      <c r="Q406" s="138"/>
      <c r="R406" s="138"/>
      <c r="S406" s="138"/>
      <c r="T406" s="138"/>
      <c r="U406" s="138"/>
      <c r="V406" s="138"/>
      <c r="W406" s="138"/>
      <c r="X406" s="138"/>
      <c r="Y406" s="138"/>
      <c r="Z406" s="138"/>
      <c r="AA406" s="138"/>
      <c r="AB406" s="138"/>
      <c r="AC406" s="138"/>
      <c r="AD406" s="138"/>
      <c r="AE406" s="138"/>
      <c r="AF406" s="138"/>
      <c r="AG406" s="138"/>
      <c r="AH406" s="138"/>
      <c r="AI406" s="138"/>
      <c r="AJ406" s="138"/>
      <c r="AK406" s="138"/>
      <c r="AL406" s="138"/>
      <c r="AM406" s="138"/>
      <c r="AN406" s="138"/>
      <c r="AO406" s="138"/>
      <c r="AP406" s="138"/>
      <c r="AQ406" s="138"/>
      <c r="AR406" s="138"/>
      <c r="AS406" s="138"/>
      <c r="AT406" s="138"/>
      <c r="AU406" s="138"/>
      <c r="AV406" s="138"/>
      <c r="AW406" s="138"/>
      <c r="AX406" s="138"/>
      <c r="AY406" s="138"/>
      <c r="AZ406" s="138"/>
      <c r="BA406" s="138"/>
      <c r="BB406" s="138"/>
      <c r="BC406" s="138"/>
      <c r="BD406" s="138"/>
      <c r="BE406" s="138"/>
      <c r="BF406" s="138"/>
      <c r="BG406" s="138"/>
      <c r="BH406" s="138"/>
      <c r="BI406" s="138"/>
      <c r="BJ406" s="138"/>
      <c r="BK406" s="138"/>
      <c r="BL406" s="138"/>
      <c r="BM406" s="138"/>
      <c r="BN406" s="138"/>
      <c r="BO406" s="138"/>
      <c r="BP406" s="138"/>
      <c r="BQ406" s="138"/>
      <c r="BR406" s="138"/>
      <c r="BS406" s="138"/>
      <c r="BT406" s="138"/>
      <c r="BU406" s="138"/>
      <c r="BV406" s="138"/>
      <c r="BW406" s="138"/>
      <c r="BX406" s="138"/>
      <c r="BY406" s="138"/>
      <c r="BZ406" s="138"/>
      <c r="CA406" s="138"/>
      <c r="CB406" s="138"/>
      <c r="CC406" s="138"/>
      <c r="CD406" s="138"/>
      <c r="CE406" s="138"/>
      <c r="CF406" s="138"/>
      <c r="CG406" s="138"/>
      <c r="CH406" s="138"/>
      <c r="CI406" s="138"/>
      <c r="CJ406" s="138"/>
      <c r="CK406" s="138"/>
      <c r="CL406" s="138"/>
      <c r="CM406" s="138"/>
      <c r="CN406" s="138"/>
      <c r="CO406" s="138"/>
      <c r="CP406" s="138"/>
      <c r="CQ406" s="138"/>
      <c r="CR406" s="138"/>
      <c r="CS406" s="138"/>
      <c r="CT406" s="138"/>
      <c r="CU406" s="138"/>
      <c r="CV406" s="138"/>
      <c r="CW406" s="138"/>
      <c r="CX406" s="138"/>
      <c r="CY406" s="138"/>
      <c r="CZ406" s="138"/>
      <c r="DA406" s="138"/>
      <c r="DB406" s="138"/>
      <c r="DC406" s="138"/>
      <c r="DD406" s="138"/>
      <c r="DE406" s="138"/>
      <c r="DF406" s="138"/>
      <c r="DG406" s="138"/>
      <c r="DH406" s="138"/>
      <c r="DI406" s="138"/>
      <c r="DJ406" s="138"/>
      <c r="DK406" s="138"/>
      <c r="DL406" s="138"/>
      <c r="DM406" s="138"/>
      <c r="DN406" s="138"/>
      <c r="DO406" s="138"/>
      <c r="DP406" s="138"/>
      <c r="DQ406" s="138"/>
      <c r="DR406" s="138"/>
      <c r="DS406" s="138"/>
      <c r="DT406" s="138"/>
      <c r="DU406" s="138"/>
      <c r="DV406" s="138"/>
      <c r="DW406" s="138"/>
      <c r="DX406" s="138"/>
      <c r="DY406" s="138"/>
      <c r="DZ406" s="138"/>
      <c r="EA406" s="138"/>
      <c r="EB406" s="138"/>
      <c r="EC406" s="138"/>
      <c r="ED406" s="138"/>
      <c r="EE406" s="138"/>
      <c r="EF406" s="138"/>
      <c r="EG406" s="138"/>
      <c r="EH406" s="138"/>
      <c r="EI406" s="138"/>
      <c r="EJ406" s="138"/>
      <c r="EK406" s="138"/>
      <c r="EL406" s="138"/>
      <c r="EM406" s="138"/>
      <c r="EN406" s="138"/>
      <c r="EO406" s="138"/>
      <c r="EP406" s="138"/>
      <c r="EQ406" s="138"/>
      <c r="ER406" s="138"/>
      <c r="ES406" s="138"/>
      <c r="ET406" s="138"/>
      <c r="EU406" s="138"/>
      <c r="EV406" s="138"/>
      <c r="EW406" s="138"/>
      <c r="EX406" s="138"/>
      <c r="EY406" s="138"/>
      <c r="EZ406" s="138"/>
      <c r="FA406" s="138"/>
      <c r="FB406" s="138"/>
      <c r="FC406" s="138"/>
      <c r="FD406" s="138"/>
      <c r="FE406" s="138"/>
      <c r="FF406" s="138"/>
      <c r="FG406" s="138"/>
    </row>
    <row r="407" customFormat="false" ht="43.5" hidden="false" customHeight="true" outlineLevel="0" collapsed="false">
      <c r="A407" s="113" t="n">
        <f aca="false">A406+1</f>
        <v>381</v>
      </c>
      <c r="B407" s="114" t="s">
        <v>1079</v>
      </c>
      <c r="C407" s="124"/>
      <c r="D407" s="125" t="s">
        <v>1080</v>
      </c>
      <c r="E407" s="116" t="n">
        <v>6514000</v>
      </c>
      <c r="F407" s="125" t="s">
        <v>1081</v>
      </c>
      <c r="G407" s="138"/>
      <c r="H407" s="138"/>
      <c r="I407" s="138"/>
      <c r="J407" s="138"/>
      <c r="K407" s="138"/>
      <c r="L407" s="138"/>
      <c r="M407" s="138"/>
      <c r="N407" s="138"/>
      <c r="O407" s="138"/>
      <c r="P407" s="138"/>
      <c r="Q407" s="138"/>
      <c r="R407" s="138"/>
      <c r="S407" s="138"/>
      <c r="T407" s="138"/>
      <c r="U407" s="138"/>
      <c r="V407" s="138"/>
      <c r="W407" s="138"/>
      <c r="X407" s="138"/>
      <c r="Y407" s="138"/>
      <c r="Z407" s="138"/>
      <c r="AA407" s="138"/>
      <c r="AB407" s="138"/>
      <c r="AC407" s="138"/>
      <c r="AD407" s="138"/>
      <c r="AE407" s="138"/>
      <c r="AF407" s="138"/>
      <c r="AG407" s="138"/>
      <c r="AH407" s="138"/>
      <c r="AI407" s="138"/>
      <c r="AJ407" s="138"/>
      <c r="AK407" s="138"/>
      <c r="AL407" s="138"/>
      <c r="AM407" s="138"/>
      <c r="AN407" s="138"/>
      <c r="AO407" s="138"/>
      <c r="AP407" s="138"/>
      <c r="AQ407" s="138"/>
      <c r="AR407" s="138"/>
      <c r="AS407" s="138"/>
      <c r="AT407" s="138"/>
      <c r="AU407" s="138"/>
      <c r="AV407" s="138"/>
      <c r="AW407" s="138"/>
      <c r="AX407" s="138"/>
      <c r="AY407" s="138"/>
      <c r="AZ407" s="138"/>
      <c r="BA407" s="138"/>
      <c r="BB407" s="138"/>
      <c r="BC407" s="138"/>
      <c r="BD407" s="138"/>
      <c r="BE407" s="138"/>
      <c r="BF407" s="138"/>
      <c r="BG407" s="138"/>
      <c r="BH407" s="138"/>
      <c r="BI407" s="138"/>
      <c r="BJ407" s="138"/>
      <c r="BK407" s="138"/>
      <c r="BL407" s="138"/>
      <c r="BM407" s="138"/>
      <c r="BN407" s="138"/>
      <c r="BO407" s="138"/>
      <c r="BP407" s="138"/>
      <c r="BQ407" s="138"/>
      <c r="BR407" s="138"/>
      <c r="BS407" s="138"/>
      <c r="BT407" s="138"/>
      <c r="BU407" s="138"/>
      <c r="BV407" s="138"/>
      <c r="BW407" s="138"/>
      <c r="BX407" s="138"/>
      <c r="BY407" s="138"/>
      <c r="BZ407" s="138"/>
      <c r="CA407" s="138"/>
      <c r="CB407" s="138"/>
      <c r="CC407" s="138"/>
      <c r="CD407" s="138"/>
      <c r="CE407" s="138"/>
      <c r="CF407" s="138"/>
      <c r="CG407" s="138"/>
      <c r="CH407" s="138"/>
      <c r="CI407" s="138"/>
      <c r="CJ407" s="138"/>
      <c r="CK407" s="138"/>
      <c r="CL407" s="138"/>
      <c r="CM407" s="138"/>
      <c r="CN407" s="138"/>
      <c r="CO407" s="138"/>
      <c r="CP407" s="138"/>
      <c r="CQ407" s="138"/>
      <c r="CR407" s="138"/>
      <c r="CS407" s="138"/>
      <c r="CT407" s="138"/>
      <c r="CU407" s="138"/>
      <c r="CV407" s="138"/>
      <c r="CW407" s="138"/>
      <c r="CX407" s="138"/>
      <c r="CY407" s="138"/>
      <c r="CZ407" s="138"/>
      <c r="DA407" s="138"/>
      <c r="DB407" s="138"/>
      <c r="DC407" s="138"/>
      <c r="DD407" s="138"/>
      <c r="DE407" s="138"/>
      <c r="DF407" s="138"/>
      <c r="DG407" s="138"/>
      <c r="DH407" s="138"/>
      <c r="DI407" s="138"/>
      <c r="DJ407" s="138"/>
      <c r="DK407" s="138"/>
      <c r="DL407" s="138"/>
      <c r="DM407" s="138"/>
      <c r="DN407" s="138"/>
      <c r="DO407" s="138"/>
      <c r="DP407" s="138"/>
      <c r="DQ407" s="138"/>
      <c r="DR407" s="138"/>
      <c r="DS407" s="138"/>
      <c r="DT407" s="138"/>
      <c r="DU407" s="138"/>
      <c r="DV407" s="138"/>
      <c r="DW407" s="138"/>
      <c r="DX407" s="138"/>
      <c r="DY407" s="138"/>
      <c r="DZ407" s="138"/>
      <c r="EA407" s="138"/>
      <c r="EB407" s="138"/>
      <c r="EC407" s="138"/>
      <c r="ED407" s="138"/>
      <c r="EE407" s="138"/>
      <c r="EF407" s="138"/>
      <c r="EG407" s="138"/>
      <c r="EH407" s="138"/>
      <c r="EI407" s="138"/>
      <c r="EJ407" s="138"/>
      <c r="EK407" s="138"/>
      <c r="EL407" s="138"/>
      <c r="EM407" s="138"/>
      <c r="EN407" s="138"/>
      <c r="EO407" s="138"/>
      <c r="EP407" s="138"/>
      <c r="EQ407" s="138"/>
      <c r="ER407" s="138"/>
      <c r="ES407" s="138"/>
      <c r="ET407" s="138"/>
      <c r="EU407" s="138"/>
      <c r="EV407" s="138"/>
      <c r="EW407" s="138"/>
      <c r="EX407" s="138"/>
      <c r="EY407" s="138"/>
      <c r="EZ407" s="138"/>
      <c r="FA407" s="138"/>
      <c r="FB407" s="138"/>
      <c r="FC407" s="138"/>
      <c r="FD407" s="138"/>
      <c r="FE407" s="138"/>
      <c r="FF407" s="138"/>
      <c r="FG407" s="138"/>
    </row>
    <row r="408" customFormat="false" ht="38.25" hidden="false" customHeight="true" outlineLevel="0" collapsed="false">
      <c r="A408" s="113" t="n">
        <f aca="false">A407+1</f>
        <v>382</v>
      </c>
      <c r="B408" s="114" t="s">
        <v>1082</v>
      </c>
      <c r="C408" s="115" t="s">
        <v>1083</v>
      </c>
      <c r="D408" s="117" t="s">
        <v>1084</v>
      </c>
      <c r="E408" s="116" t="n">
        <v>3981000</v>
      </c>
      <c r="F408" s="112" t="s">
        <v>1085</v>
      </c>
    </row>
    <row r="409" customFormat="false" ht="53.25" hidden="false" customHeight="true" outlineLevel="0" collapsed="false">
      <c r="A409" s="113" t="n">
        <f aca="false">A408+1</f>
        <v>383</v>
      </c>
      <c r="B409" s="114" t="s">
        <v>1086</v>
      </c>
      <c r="C409" s="115" t="s">
        <v>1087</v>
      </c>
      <c r="D409" s="117" t="s">
        <v>1088</v>
      </c>
      <c r="E409" s="116" t="n">
        <v>4847000</v>
      </c>
      <c r="F409" s="112" t="s">
        <v>1089</v>
      </c>
    </row>
    <row r="410" customFormat="false" ht="36.75" hidden="false" customHeight="true" outlineLevel="0" collapsed="false">
      <c r="A410" s="113" t="n">
        <f aca="false">A409+1</f>
        <v>384</v>
      </c>
      <c r="B410" s="114" t="s">
        <v>1090</v>
      </c>
      <c r="C410" s="115" t="s">
        <v>1091</v>
      </c>
      <c r="D410" s="117" t="s">
        <v>1092</v>
      </c>
      <c r="E410" s="116" t="n">
        <v>5220000</v>
      </c>
      <c r="F410" s="112" t="s">
        <v>1093</v>
      </c>
    </row>
    <row r="411" customFormat="false" ht="52.5" hidden="false" customHeight="true" outlineLevel="0" collapsed="false">
      <c r="A411" s="113" t="n">
        <f aca="false">A410+1</f>
        <v>385</v>
      </c>
      <c r="B411" s="114" t="s">
        <v>1094</v>
      </c>
      <c r="C411" s="124"/>
      <c r="D411" s="125" t="s">
        <v>1095</v>
      </c>
      <c r="E411" s="116" t="n">
        <v>5431000</v>
      </c>
      <c r="F411" s="125" t="s">
        <v>1096</v>
      </c>
      <c r="G411" s="138"/>
      <c r="H411" s="138"/>
      <c r="I411" s="138"/>
      <c r="J411" s="138"/>
      <c r="K411" s="138"/>
      <c r="L411" s="138"/>
      <c r="M411" s="138"/>
      <c r="N411" s="138"/>
      <c r="O411" s="138"/>
      <c r="P411" s="138"/>
      <c r="Q411" s="138"/>
      <c r="R411" s="138"/>
      <c r="S411" s="138"/>
      <c r="T411" s="138"/>
      <c r="U411" s="138"/>
      <c r="V411" s="138"/>
      <c r="W411" s="138"/>
      <c r="X411" s="138"/>
      <c r="Y411" s="138"/>
      <c r="Z411" s="138"/>
      <c r="AA411" s="138"/>
      <c r="AB411" s="138"/>
      <c r="AC411" s="138"/>
      <c r="AD411" s="138"/>
      <c r="AE411" s="138"/>
      <c r="AF411" s="138"/>
      <c r="AG411" s="138"/>
      <c r="AH411" s="138"/>
      <c r="AI411" s="138"/>
      <c r="AJ411" s="138"/>
      <c r="AK411" s="138"/>
      <c r="AL411" s="138"/>
      <c r="AM411" s="138"/>
      <c r="AN411" s="138"/>
      <c r="AO411" s="138"/>
      <c r="AP411" s="138"/>
      <c r="AQ411" s="138"/>
      <c r="AR411" s="138"/>
      <c r="AS411" s="138"/>
      <c r="AT411" s="138"/>
      <c r="AU411" s="138"/>
      <c r="AV411" s="138"/>
      <c r="AW411" s="138"/>
      <c r="AX411" s="138"/>
      <c r="AY411" s="138"/>
      <c r="AZ411" s="138"/>
      <c r="BA411" s="138"/>
      <c r="BB411" s="138"/>
      <c r="BC411" s="138"/>
      <c r="BD411" s="138"/>
      <c r="BE411" s="138"/>
      <c r="BF411" s="138"/>
      <c r="BG411" s="138"/>
      <c r="BH411" s="138"/>
      <c r="BI411" s="138"/>
      <c r="BJ411" s="138"/>
      <c r="BK411" s="138"/>
      <c r="BL411" s="138"/>
      <c r="BM411" s="138"/>
      <c r="BN411" s="138"/>
      <c r="BO411" s="138"/>
      <c r="BP411" s="138"/>
      <c r="BQ411" s="138"/>
      <c r="BR411" s="138"/>
      <c r="BS411" s="138"/>
      <c r="BT411" s="138"/>
      <c r="BU411" s="138"/>
      <c r="BV411" s="138"/>
      <c r="BW411" s="138"/>
      <c r="BX411" s="138"/>
      <c r="BY411" s="138"/>
      <c r="BZ411" s="138"/>
      <c r="CA411" s="138"/>
      <c r="CB411" s="138"/>
      <c r="CC411" s="138"/>
      <c r="CD411" s="138"/>
      <c r="CE411" s="138"/>
      <c r="CF411" s="138"/>
      <c r="CG411" s="138"/>
      <c r="CH411" s="138"/>
      <c r="CI411" s="138"/>
      <c r="CJ411" s="138"/>
      <c r="CK411" s="138"/>
      <c r="CL411" s="138"/>
      <c r="CM411" s="138"/>
      <c r="CN411" s="138"/>
      <c r="CO411" s="138"/>
      <c r="CP411" s="138"/>
      <c r="CQ411" s="138"/>
      <c r="CR411" s="138"/>
      <c r="CS411" s="138"/>
      <c r="CT411" s="138"/>
      <c r="CU411" s="138"/>
      <c r="CV411" s="138"/>
      <c r="CW411" s="138"/>
      <c r="CX411" s="138"/>
      <c r="CY411" s="138"/>
      <c r="CZ411" s="138"/>
      <c r="DA411" s="138"/>
      <c r="DB411" s="138"/>
      <c r="DC411" s="138"/>
      <c r="DD411" s="138"/>
      <c r="DE411" s="138"/>
      <c r="DF411" s="138"/>
      <c r="DG411" s="138"/>
      <c r="DH411" s="138"/>
      <c r="DI411" s="138"/>
      <c r="DJ411" s="138"/>
      <c r="DK411" s="138"/>
      <c r="DL411" s="138"/>
      <c r="DM411" s="138"/>
      <c r="DN411" s="138"/>
      <c r="DO411" s="138"/>
      <c r="DP411" s="138"/>
      <c r="DQ411" s="138"/>
      <c r="DR411" s="138"/>
      <c r="DS411" s="138"/>
      <c r="DT411" s="138"/>
      <c r="DU411" s="138"/>
      <c r="DV411" s="138"/>
      <c r="DW411" s="138"/>
      <c r="DX411" s="138"/>
      <c r="DY411" s="138"/>
      <c r="DZ411" s="138"/>
      <c r="EA411" s="138"/>
      <c r="EB411" s="138"/>
      <c r="EC411" s="138"/>
      <c r="ED411" s="138"/>
      <c r="EE411" s="138"/>
      <c r="EF411" s="138"/>
      <c r="EG411" s="138"/>
      <c r="EH411" s="138"/>
      <c r="EI411" s="138"/>
      <c r="EJ411" s="138"/>
      <c r="EK411" s="138"/>
      <c r="EL411" s="138"/>
      <c r="EM411" s="138"/>
      <c r="EN411" s="138"/>
      <c r="EO411" s="138"/>
      <c r="EP411" s="138"/>
      <c r="EQ411" s="138"/>
      <c r="ER411" s="138"/>
      <c r="ES411" s="138"/>
      <c r="ET411" s="138"/>
      <c r="EU411" s="138"/>
      <c r="EV411" s="138"/>
      <c r="EW411" s="138"/>
      <c r="EX411" s="138"/>
      <c r="EY411" s="138"/>
      <c r="EZ411" s="138"/>
      <c r="FA411" s="138"/>
      <c r="FB411" s="138"/>
      <c r="FC411" s="138"/>
      <c r="FD411" s="138"/>
      <c r="FE411" s="138"/>
      <c r="FF411" s="138"/>
      <c r="FG411" s="138"/>
    </row>
    <row r="412" customFormat="false" ht="50.25" hidden="false" customHeight="true" outlineLevel="0" collapsed="false">
      <c r="A412" s="113" t="n">
        <f aca="false">A411+1</f>
        <v>386</v>
      </c>
      <c r="B412" s="114" t="s">
        <v>1097</v>
      </c>
      <c r="C412" s="124"/>
      <c r="D412" s="125" t="s">
        <v>1098</v>
      </c>
      <c r="E412" s="116" t="n">
        <v>5132000</v>
      </c>
      <c r="F412" s="125" t="s">
        <v>1096</v>
      </c>
      <c r="G412" s="138"/>
      <c r="H412" s="138"/>
      <c r="I412" s="138"/>
      <c r="J412" s="138"/>
      <c r="K412" s="138"/>
      <c r="L412" s="138"/>
      <c r="M412" s="138"/>
      <c r="N412" s="138"/>
      <c r="O412" s="138"/>
      <c r="P412" s="138"/>
      <c r="Q412" s="138"/>
      <c r="R412" s="138"/>
      <c r="S412" s="138"/>
      <c r="T412" s="138"/>
      <c r="U412" s="138"/>
      <c r="V412" s="138"/>
      <c r="W412" s="138"/>
      <c r="X412" s="138"/>
      <c r="Y412" s="138"/>
      <c r="Z412" s="138"/>
      <c r="AA412" s="138"/>
      <c r="AB412" s="138"/>
      <c r="AC412" s="138"/>
      <c r="AD412" s="138"/>
      <c r="AE412" s="138"/>
      <c r="AF412" s="138"/>
      <c r="AG412" s="138"/>
      <c r="AH412" s="138"/>
      <c r="AI412" s="138"/>
      <c r="AJ412" s="138"/>
      <c r="AK412" s="138"/>
      <c r="AL412" s="138"/>
      <c r="AM412" s="138"/>
      <c r="AN412" s="138"/>
      <c r="AO412" s="138"/>
      <c r="AP412" s="138"/>
      <c r="AQ412" s="138"/>
      <c r="AR412" s="138"/>
      <c r="AS412" s="138"/>
      <c r="AT412" s="138"/>
      <c r="AU412" s="138"/>
      <c r="AV412" s="138"/>
      <c r="AW412" s="138"/>
      <c r="AX412" s="138"/>
      <c r="AY412" s="138"/>
      <c r="AZ412" s="138"/>
      <c r="BA412" s="138"/>
      <c r="BB412" s="138"/>
      <c r="BC412" s="138"/>
      <c r="BD412" s="138"/>
      <c r="BE412" s="138"/>
      <c r="BF412" s="138"/>
      <c r="BG412" s="138"/>
      <c r="BH412" s="138"/>
      <c r="BI412" s="138"/>
      <c r="BJ412" s="138"/>
      <c r="BK412" s="138"/>
      <c r="BL412" s="138"/>
      <c r="BM412" s="138"/>
      <c r="BN412" s="138"/>
      <c r="BO412" s="138"/>
      <c r="BP412" s="138"/>
      <c r="BQ412" s="138"/>
      <c r="BR412" s="138"/>
      <c r="BS412" s="138"/>
      <c r="BT412" s="138"/>
      <c r="BU412" s="138"/>
      <c r="BV412" s="138"/>
      <c r="BW412" s="138"/>
      <c r="BX412" s="138"/>
      <c r="BY412" s="138"/>
      <c r="BZ412" s="138"/>
      <c r="CA412" s="138"/>
      <c r="CB412" s="138"/>
      <c r="CC412" s="138"/>
      <c r="CD412" s="138"/>
      <c r="CE412" s="138"/>
      <c r="CF412" s="138"/>
      <c r="CG412" s="138"/>
      <c r="CH412" s="138"/>
      <c r="CI412" s="138"/>
      <c r="CJ412" s="138"/>
      <c r="CK412" s="138"/>
      <c r="CL412" s="138"/>
      <c r="CM412" s="138"/>
      <c r="CN412" s="138"/>
      <c r="CO412" s="138"/>
      <c r="CP412" s="138"/>
      <c r="CQ412" s="138"/>
      <c r="CR412" s="138"/>
      <c r="CS412" s="138"/>
      <c r="CT412" s="138"/>
      <c r="CU412" s="138"/>
      <c r="CV412" s="138"/>
      <c r="CW412" s="138"/>
      <c r="CX412" s="138"/>
      <c r="CY412" s="138"/>
      <c r="CZ412" s="138"/>
      <c r="DA412" s="138"/>
      <c r="DB412" s="138"/>
      <c r="DC412" s="138"/>
      <c r="DD412" s="138"/>
      <c r="DE412" s="138"/>
      <c r="DF412" s="138"/>
      <c r="DG412" s="138"/>
      <c r="DH412" s="138"/>
      <c r="DI412" s="138"/>
      <c r="DJ412" s="138"/>
      <c r="DK412" s="138"/>
      <c r="DL412" s="138"/>
      <c r="DM412" s="138"/>
      <c r="DN412" s="138"/>
      <c r="DO412" s="138"/>
      <c r="DP412" s="138"/>
      <c r="DQ412" s="138"/>
      <c r="DR412" s="138"/>
      <c r="DS412" s="138"/>
      <c r="DT412" s="138"/>
      <c r="DU412" s="138"/>
      <c r="DV412" s="138"/>
      <c r="DW412" s="138"/>
      <c r="DX412" s="138"/>
      <c r="DY412" s="138"/>
      <c r="DZ412" s="138"/>
      <c r="EA412" s="138"/>
      <c r="EB412" s="138"/>
      <c r="EC412" s="138"/>
      <c r="ED412" s="138"/>
      <c r="EE412" s="138"/>
      <c r="EF412" s="138"/>
      <c r="EG412" s="138"/>
      <c r="EH412" s="138"/>
      <c r="EI412" s="138"/>
      <c r="EJ412" s="138"/>
      <c r="EK412" s="138"/>
      <c r="EL412" s="138"/>
      <c r="EM412" s="138"/>
      <c r="EN412" s="138"/>
      <c r="EO412" s="138"/>
      <c r="EP412" s="138"/>
      <c r="EQ412" s="138"/>
      <c r="ER412" s="138"/>
      <c r="ES412" s="138"/>
      <c r="ET412" s="138"/>
      <c r="EU412" s="138"/>
      <c r="EV412" s="138"/>
      <c r="EW412" s="138"/>
      <c r="EX412" s="138"/>
      <c r="EY412" s="138"/>
      <c r="EZ412" s="138"/>
      <c r="FA412" s="138"/>
      <c r="FB412" s="138"/>
      <c r="FC412" s="138"/>
      <c r="FD412" s="138"/>
      <c r="FE412" s="138"/>
      <c r="FF412" s="138"/>
      <c r="FG412" s="138"/>
    </row>
    <row r="413" customFormat="false" ht="47.25" hidden="false" customHeight="false" outlineLevel="0" collapsed="false">
      <c r="A413" s="113" t="n">
        <f aca="false">A412+1</f>
        <v>387</v>
      </c>
      <c r="B413" s="114" t="s">
        <v>1099</v>
      </c>
      <c r="C413" s="124"/>
      <c r="D413" s="125" t="s">
        <v>1100</v>
      </c>
      <c r="E413" s="116" t="n">
        <v>6852000</v>
      </c>
      <c r="F413" s="125" t="s">
        <v>1101</v>
      </c>
      <c r="G413" s="138"/>
      <c r="H413" s="138"/>
      <c r="I413" s="138"/>
      <c r="J413" s="138"/>
      <c r="K413" s="138"/>
      <c r="L413" s="138"/>
      <c r="M413" s="138"/>
      <c r="N413" s="138"/>
      <c r="O413" s="138"/>
      <c r="P413" s="138"/>
      <c r="Q413" s="138"/>
      <c r="R413" s="138"/>
      <c r="S413" s="138"/>
      <c r="T413" s="138"/>
      <c r="U413" s="138"/>
      <c r="V413" s="138"/>
      <c r="W413" s="138"/>
      <c r="X413" s="138"/>
      <c r="Y413" s="138"/>
      <c r="Z413" s="138"/>
      <c r="AA413" s="138"/>
      <c r="AB413" s="138"/>
      <c r="AC413" s="138"/>
      <c r="AD413" s="138"/>
      <c r="AE413" s="138"/>
      <c r="AF413" s="138"/>
      <c r="AG413" s="138"/>
      <c r="AH413" s="138"/>
      <c r="AI413" s="138"/>
      <c r="AJ413" s="138"/>
      <c r="AK413" s="138"/>
      <c r="AL413" s="138"/>
      <c r="AM413" s="138"/>
      <c r="AN413" s="138"/>
      <c r="AO413" s="138"/>
      <c r="AP413" s="138"/>
      <c r="AQ413" s="138"/>
      <c r="AR413" s="138"/>
      <c r="AS413" s="138"/>
      <c r="AT413" s="138"/>
      <c r="AU413" s="138"/>
      <c r="AV413" s="138"/>
      <c r="AW413" s="138"/>
      <c r="AX413" s="138"/>
      <c r="AY413" s="138"/>
      <c r="AZ413" s="138"/>
      <c r="BA413" s="138"/>
      <c r="BB413" s="138"/>
      <c r="BC413" s="138"/>
      <c r="BD413" s="138"/>
      <c r="BE413" s="138"/>
      <c r="BF413" s="138"/>
      <c r="BG413" s="138"/>
      <c r="BH413" s="138"/>
      <c r="BI413" s="138"/>
      <c r="BJ413" s="138"/>
      <c r="BK413" s="138"/>
      <c r="BL413" s="138"/>
      <c r="BM413" s="138"/>
      <c r="BN413" s="138"/>
      <c r="BO413" s="138"/>
      <c r="BP413" s="138"/>
      <c r="BQ413" s="138"/>
      <c r="BR413" s="138"/>
      <c r="BS413" s="138"/>
      <c r="BT413" s="138"/>
      <c r="BU413" s="138"/>
      <c r="BV413" s="138"/>
      <c r="BW413" s="138"/>
      <c r="BX413" s="138"/>
      <c r="BY413" s="138"/>
      <c r="BZ413" s="138"/>
      <c r="CA413" s="138"/>
      <c r="CB413" s="138"/>
      <c r="CC413" s="138"/>
      <c r="CD413" s="138"/>
      <c r="CE413" s="138"/>
      <c r="CF413" s="138"/>
      <c r="CG413" s="138"/>
      <c r="CH413" s="138"/>
      <c r="CI413" s="138"/>
      <c r="CJ413" s="138"/>
      <c r="CK413" s="138"/>
      <c r="CL413" s="138"/>
      <c r="CM413" s="138"/>
      <c r="CN413" s="138"/>
      <c r="CO413" s="138"/>
      <c r="CP413" s="138"/>
      <c r="CQ413" s="138"/>
      <c r="CR413" s="138"/>
      <c r="CS413" s="138"/>
      <c r="CT413" s="138"/>
      <c r="CU413" s="138"/>
      <c r="CV413" s="138"/>
      <c r="CW413" s="138"/>
      <c r="CX413" s="138"/>
      <c r="CY413" s="138"/>
      <c r="CZ413" s="138"/>
      <c r="DA413" s="138"/>
      <c r="DB413" s="138"/>
      <c r="DC413" s="138"/>
      <c r="DD413" s="138"/>
      <c r="DE413" s="138"/>
      <c r="DF413" s="138"/>
      <c r="DG413" s="138"/>
      <c r="DH413" s="138"/>
      <c r="DI413" s="138"/>
      <c r="DJ413" s="138"/>
      <c r="DK413" s="138"/>
      <c r="DL413" s="138"/>
      <c r="DM413" s="138"/>
      <c r="DN413" s="138"/>
      <c r="DO413" s="138"/>
      <c r="DP413" s="138"/>
      <c r="DQ413" s="138"/>
      <c r="DR413" s="138"/>
      <c r="DS413" s="138"/>
      <c r="DT413" s="138"/>
      <c r="DU413" s="138"/>
      <c r="DV413" s="138"/>
      <c r="DW413" s="138"/>
      <c r="DX413" s="138"/>
      <c r="DY413" s="138"/>
      <c r="DZ413" s="138"/>
      <c r="EA413" s="138"/>
      <c r="EB413" s="138"/>
      <c r="EC413" s="138"/>
      <c r="ED413" s="138"/>
      <c r="EE413" s="138"/>
      <c r="EF413" s="138"/>
      <c r="EG413" s="138"/>
      <c r="EH413" s="138"/>
      <c r="EI413" s="138"/>
      <c r="EJ413" s="138"/>
      <c r="EK413" s="138"/>
      <c r="EL413" s="138"/>
      <c r="EM413" s="138"/>
      <c r="EN413" s="138"/>
      <c r="EO413" s="138"/>
      <c r="EP413" s="138"/>
      <c r="EQ413" s="138"/>
      <c r="ER413" s="138"/>
      <c r="ES413" s="138"/>
      <c r="ET413" s="138"/>
      <c r="EU413" s="138"/>
      <c r="EV413" s="138"/>
      <c r="EW413" s="138"/>
      <c r="EX413" s="138"/>
      <c r="EY413" s="138"/>
      <c r="EZ413" s="138"/>
      <c r="FA413" s="138"/>
      <c r="FB413" s="138"/>
      <c r="FC413" s="138"/>
      <c r="FD413" s="138"/>
      <c r="FE413" s="138"/>
      <c r="FF413" s="138"/>
      <c r="FG413" s="138"/>
    </row>
    <row r="414" customFormat="false" ht="40.5" hidden="false" customHeight="true" outlineLevel="0" collapsed="false">
      <c r="A414" s="113" t="n">
        <f aca="false">A413+1</f>
        <v>388</v>
      </c>
      <c r="B414" s="114" t="s">
        <v>1102</v>
      </c>
      <c r="C414" s="115" t="s">
        <v>1103</v>
      </c>
      <c r="D414" s="117" t="s">
        <v>1104</v>
      </c>
      <c r="E414" s="116" t="n">
        <v>7118000</v>
      </c>
      <c r="F414" s="112" t="s">
        <v>1105</v>
      </c>
    </row>
    <row r="415" s="159" customFormat="true" ht="68.25" hidden="false" customHeight="true" outlineLevel="0" collapsed="false">
      <c r="A415" s="113" t="n">
        <f aca="false">A414+1</f>
        <v>389</v>
      </c>
      <c r="B415" s="114" t="s">
        <v>1106</v>
      </c>
      <c r="C415" s="115" t="s">
        <v>1107</v>
      </c>
      <c r="D415" s="117" t="s">
        <v>1108</v>
      </c>
      <c r="E415" s="116" t="n">
        <v>6277000</v>
      </c>
      <c r="F415" s="112" t="s">
        <v>1109</v>
      </c>
      <c r="G415" s="76"/>
      <c r="H415" s="76"/>
      <c r="I415" s="76"/>
      <c r="J415" s="76"/>
      <c r="K415" s="76"/>
      <c r="L415" s="76"/>
      <c r="M415" s="76"/>
      <c r="N415" s="76"/>
      <c r="O415" s="76"/>
      <c r="P415" s="76"/>
      <c r="Q415" s="76"/>
      <c r="R415" s="76"/>
      <c r="S415" s="76"/>
      <c r="T415" s="76"/>
      <c r="U415" s="76"/>
      <c r="V415" s="76"/>
      <c r="W415" s="76"/>
      <c r="X415" s="76"/>
      <c r="Y415" s="76"/>
      <c r="Z415" s="76"/>
      <c r="AA415" s="76"/>
      <c r="AB415" s="76"/>
      <c r="AC415" s="76"/>
      <c r="AD415" s="76"/>
      <c r="AE415" s="76"/>
      <c r="AF415" s="76"/>
      <c r="AG415" s="76"/>
      <c r="AH415" s="76"/>
      <c r="AI415" s="76"/>
      <c r="AJ415" s="76"/>
      <c r="AK415" s="76"/>
      <c r="AL415" s="76"/>
      <c r="AM415" s="76"/>
      <c r="AN415" s="76"/>
      <c r="AO415" s="76"/>
      <c r="AP415" s="76"/>
      <c r="AQ415" s="76"/>
      <c r="AR415" s="76"/>
      <c r="AS415" s="76"/>
      <c r="AT415" s="76"/>
      <c r="AU415" s="76"/>
      <c r="AV415" s="76"/>
      <c r="AW415" s="76"/>
      <c r="AX415" s="76"/>
      <c r="AY415" s="76"/>
      <c r="AZ415" s="76"/>
      <c r="BA415" s="76"/>
      <c r="BB415" s="76"/>
      <c r="BC415" s="76"/>
      <c r="BD415" s="76"/>
      <c r="BE415" s="76"/>
      <c r="BF415" s="76"/>
      <c r="BG415" s="76"/>
      <c r="BH415" s="76"/>
      <c r="BI415" s="76"/>
      <c r="BJ415" s="76"/>
      <c r="BK415" s="76"/>
      <c r="BL415" s="76"/>
      <c r="BM415" s="76"/>
      <c r="BN415" s="76"/>
      <c r="BO415" s="76"/>
      <c r="BP415" s="76"/>
      <c r="BQ415" s="76"/>
      <c r="BR415" s="76"/>
      <c r="BS415" s="76"/>
      <c r="BT415" s="76"/>
      <c r="BU415" s="76"/>
      <c r="BV415" s="76"/>
      <c r="BW415" s="76"/>
      <c r="BX415" s="76"/>
      <c r="BY415" s="76"/>
      <c r="BZ415" s="76"/>
      <c r="CA415" s="76"/>
      <c r="CB415" s="76"/>
      <c r="CC415" s="76"/>
      <c r="CD415" s="76"/>
      <c r="CE415" s="76"/>
      <c r="CF415" s="76"/>
      <c r="CG415" s="76"/>
      <c r="CH415" s="76"/>
      <c r="CI415" s="76"/>
      <c r="CJ415" s="76"/>
      <c r="CK415" s="76"/>
      <c r="CL415" s="76"/>
      <c r="CM415" s="76"/>
      <c r="CN415" s="76"/>
      <c r="CO415" s="76"/>
      <c r="CP415" s="76"/>
      <c r="CQ415" s="76"/>
      <c r="CR415" s="76"/>
      <c r="CS415" s="76"/>
      <c r="CT415" s="76"/>
      <c r="CU415" s="76"/>
      <c r="CV415" s="76"/>
      <c r="CW415" s="76"/>
      <c r="CX415" s="76"/>
      <c r="CY415" s="76"/>
      <c r="CZ415" s="76"/>
      <c r="DA415" s="76"/>
      <c r="DB415" s="76"/>
      <c r="DC415" s="76"/>
      <c r="DD415" s="76"/>
      <c r="DE415" s="76"/>
      <c r="DF415" s="76"/>
      <c r="DG415" s="76"/>
      <c r="DH415" s="76"/>
      <c r="DI415" s="76"/>
      <c r="DJ415" s="76"/>
      <c r="DK415" s="76"/>
      <c r="DL415" s="76"/>
      <c r="DM415" s="76"/>
      <c r="DN415" s="76"/>
      <c r="DO415" s="76"/>
      <c r="DP415" s="76"/>
      <c r="DQ415" s="76"/>
      <c r="DR415" s="76"/>
      <c r="DS415" s="76"/>
      <c r="DT415" s="76"/>
      <c r="DU415" s="76"/>
      <c r="DV415" s="76"/>
      <c r="DW415" s="76"/>
      <c r="DX415" s="76"/>
      <c r="DY415" s="76"/>
      <c r="DZ415" s="76"/>
      <c r="EA415" s="76"/>
      <c r="EB415" s="76"/>
      <c r="EC415" s="76"/>
      <c r="ED415" s="76"/>
      <c r="EE415" s="76"/>
      <c r="EF415" s="76"/>
      <c r="EG415" s="76"/>
      <c r="EH415" s="76"/>
      <c r="EI415" s="76"/>
      <c r="EJ415" s="76"/>
      <c r="EK415" s="76"/>
      <c r="EL415" s="76"/>
      <c r="EM415" s="76"/>
      <c r="EN415" s="76"/>
      <c r="EO415" s="76"/>
      <c r="EP415" s="76"/>
      <c r="EQ415" s="76"/>
      <c r="ER415" s="76"/>
      <c r="ES415" s="76"/>
      <c r="ET415" s="76"/>
      <c r="EU415" s="76"/>
      <c r="EV415" s="76"/>
      <c r="EW415" s="76"/>
      <c r="EX415" s="76"/>
      <c r="EY415" s="76"/>
      <c r="EZ415" s="76"/>
      <c r="FA415" s="76"/>
      <c r="FB415" s="76"/>
      <c r="FC415" s="76"/>
      <c r="FD415" s="76"/>
      <c r="FE415" s="76"/>
      <c r="FF415" s="76"/>
      <c r="FG415" s="76"/>
    </row>
    <row r="416" s="138" customFormat="true" ht="70.5" hidden="false" customHeight="true" outlineLevel="0" collapsed="false">
      <c r="A416" s="113" t="n">
        <f aca="false">A415+1</f>
        <v>390</v>
      </c>
      <c r="B416" s="114" t="s">
        <v>1110</v>
      </c>
      <c r="C416" s="115" t="s">
        <v>1111</v>
      </c>
      <c r="D416" s="117" t="s">
        <v>1112</v>
      </c>
      <c r="E416" s="116" t="n">
        <v>6277000</v>
      </c>
      <c r="F416" s="112" t="s">
        <v>1113</v>
      </c>
      <c r="G416" s="76"/>
      <c r="H416" s="76"/>
      <c r="I416" s="76"/>
      <c r="J416" s="76"/>
      <c r="K416" s="76"/>
      <c r="L416" s="76"/>
      <c r="M416" s="76"/>
      <c r="N416" s="76"/>
      <c r="O416" s="76"/>
      <c r="P416" s="76"/>
      <c r="Q416" s="76"/>
      <c r="R416" s="76"/>
      <c r="S416" s="76"/>
      <c r="T416" s="76"/>
      <c r="U416" s="76"/>
      <c r="V416" s="76"/>
      <c r="W416" s="76"/>
      <c r="X416" s="76"/>
      <c r="Y416" s="76"/>
      <c r="Z416" s="76"/>
      <c r="AA416" s="76"/>
      <c r="AB416" s="76"/>
      <c r="AC416" s="76"/>
      <c r="AD416" s="76"/>
      <c r="AE416" s="76"/>
      <c r="AF416" s="76"/>
      <c r="AG416" s="76"/>
      <c r="AH416" s="76"/>
      <c r="AI416" s="76"/>
      <c r="AJ416" s="76"/>
      <c r="AK416" s="76"/>
      <c r="AL416" s="76"/>
      <c r="AM416" s="76"/>
      <c r="AN416" s="76"/>
      <c r="AO416" s="76"/>
      <c r="AP416" s="76"/>
      <c r="AQ416" s="76"/>
      <c r="AR416" s="76"/>
      <c r="AS416" s="76"/>
      <c r="AT416" s="76"/>
      <c r="AU416" s="76"/>
      <c r="AV416" s="76"/>
      <c r="AW416" s="76"/>
      <c r="AX416" s="76"/>
      <c r="AY416" s="76"/>
      <c r="AZ416" s="76"/>
      <c r="BA416" s="76"/>
      <c r="BB416" s="76"/>
      <c r="BC416" s="76"/>
      <c r="BD416" s="76"/>
      <c r="BE416" s="76"/>
      <c r="BF416" s="76"/>
      <c r="BG416" s="76"/>
      <c r="BH416" s="76"/>
      <c r="BI416" s="76"/>
      <c r="BJ416" s="76"/>
      <c r="BK416" s="76"/>
      <c r="BL416" s="76"/>
      <c r="BM416" s="76"/>
      <c r="BN416" s="76"/>
      <c r="BO416" s="76"/>
      <c r="BP416" s="76"/>
      <c r="BQ416" s="76"/>
      <c r="BR416" s="76"/>
      <c r="BS416" s="76"/>
      <c r="BT416" s="76"/>
      <c r="BU416" s="76"/>
      <c r="BV416" s="76"/>
      <c r="BW416" s="76"/>
      <c r="BX416" s="76"/>
      <c r="BY416" s="76"/>
      <c r="BZ416" s="76"/>
      <c r="CA416" s="76"/>
      <c r="CB416" s="76"/>
      <c r="CC416" s="76"/>
      <c r="CD416" s="76"/>
      <c r="CE416" s="76"/>
      <c r="CF416" s="76"/>
      <c r="CG416" s="76"/>
      <c r="CH416" s="76"/>
      <c r="CI416" s="76"/>
      <c r="CJ416" s="76"/>
      <c r="CK416" s="76"/>
      <c r="CL416" s="76"/>
      <c r="CM416" s="76"/>
      <c r="CN416" s="76"/>
      <c r="CO416" s="76"/>
      <c r="CP416" s="76"/>
      <c r="CQ416" s="76"/>
      <c r="CR416" s="76"/>
      <c r="CS416" s="76"/>
      <c r="CT416" s="76"/>
      <c r="CU416" s="76"/>
      <c r="CV416" s="76"/>
      <c r="CW416" s="76"/>
      <c r="CX416" s="76"/>
      <c r="CY416" s="76"/>
      <c r="CZ416" s="76"/>
      <c r="DA416" s="76"/>
      <c r="DB416" s="76"/>
      <c r="DC416" s="76"/>
      <c r="DD416" s="76"/>
      <c r="DE416" s="76"/>
      <c r="DF416" s="76"/>
      <c r="DG416" s="76"/>
      <c r="DH416" s="76"/>
      <c r="DI416" s="76"/>
      <c r="DJ416" s="76"/>
      <c r="DK416" s="76"/>
      <c r="DL416" s="76"/>
      <c r="DM416" s="76"/>
      <c r="DN416" s="76"/>
      <c r="DO416" s="76"/>
      <c r="DP416" s="76"/>
      <c r="DQ416" s="76"/>
      <c r="DR416" s="76"/>
      <c r="DS416" s="76"/>
      <c r="DT416" s="76"/>
      <c r="DU416" s="76"/>
      <c r="DV416" s="76"/>
      <c r="DW416" s="76"/>
      <c r="DX416" s="76"/>
      <c r="DY416" s="76"/>
      <c r="DZ416" s="76"/>
      <c r="EA416" s="76"/>
      <c r="EB416" s="76"/>
      <c r="EC416" s="76"/>
      <c r="ED416" s="76"/>
      <c r="EE416" s="76"/>
      <c r="EF416" s="76"/>
      <c r="EG416" s="76"/>
      <c r="EH416" s="76"/>
      <c r="EI416" s="76"/>
      <c r="EJ416" s="76"/>
      <c r="EK416" s="76"/>
      <c r="EL416" s="76"/>
      <c r="EM416" s="76"/>
      <c r="EN416" s="76"/>
      <c r="EO416" s="76"/>
      <c r="EP416" s="76"/>
      <c r="EQ416" s="76"/>
      <c r="ER416" s="76"/>
      <c r="ES416" s="76"/>
      <c r="ET416" s="76"/>
      <c r="EU416" s="76"/>
      <c r="EV416" s="76"/>
      <c r="EW416" s="76"/>
      <c r="EX416" s="76"/>
      <c r="EY416" s="76"/>
      <c r="EZ416" s="76"/>
      <c r="FA416" s="76"/>
      <c r="FB416" s="76"/>
      <c r="FC416" s="76"/>
      <c r="FD416" s="76"/>
      <c r="FE416" s="76"/>
      <c r="FF416" s="76"/>
      <c r="FG416" s="76"/>
    </row>
    <row r="417" s="138" customFormat="true" ht="68.25" hidden="false" customHeight="true" outlineLevel="0" collapsed="false">
      <c r="A417" s="113" t="n">
        <f aca="false">A416+1</f>
        <v>391</v>
      </c>
      <c r="B417" s="114" t="s">
        <v>1114</v>
      </c>
      <c r="C417" s="124"/>
      <c r="D417" s="125" t="s">
        <v>1115</v>
      </c>
      <c r="E417" s="116" t="n">
        <v>6752000</v>
      </c>
      <c r="F417" s="125" t="s">
        <v>1116</v>
      </c>
    </row>
    <row r="418" s="138" customFormat="true" ht="36.75" hidden="false" customHeight="true" outlineLevel="0" collapsed="false">
      <c r="A418" s="113" t="n">
        <f aca="false">A417+1</f>
        <v>392</v>
      </c>
      <c r="B418" s="114" t="s">
        <v>1117</v>
      </c>
      <c r="C418" s="124"/>
      <c r="D418" s="125" t="s">
        <v>1118</v>
      </c>
      <c r="E418" s="116" t="n">
        <v>5107000</v>
      </c>
      <c r="F418" s="125" t="s">
        <v>1119</v>
      </c>
    </row>
    <row r="419" s="138" customFormat="true" ht="95.25" hidden="false" customHeight="true" outlineLevel="0" collapsed="false">
      <c r="A419" s="113" t="n">
        <f aca="false">A418+1</f>
        <v>393</v>
      </c>
      <c r="B419" s="114" t="s">
        <v>1120</v>
      </c>
      <c r="C419" s="124"/>
      <c r="D419" s="125" t="s">
        <v>1121</v>
      </c>
      <c r="E419" s="116" t="n">
        <v>4351000</v>
      </c>
      <c r="F419" s="125" t="s">
        <v>1122</v>
      </c>
    </row>
    <row r="420" s="138" customFormat="true" ht="54" hidden="false" customHeight="true" outlineLevel="0" collapsed="false">
      <c r="A420" s="113" t="n">
        <f aca="false">A419+1</f>
        <v>394</v>
      </c>
      <c r="B420" s="114" t="s">
        <v>1123</v>
      </c>
      <c r="C420" s="124"/>
      <c r="D420" s="125" t="s">
        <v>1124</v>
      </c>
      <c r="E420" s="116" t="n">
        <v>4787000</v>
      </c>
      <c r="F420" s="125" t="s">
        <v>1125</v>
      </c>
    </row>
    <row r="421" s="138" customFormat="true" ht="59.25" hidden="false" customHeight="true" outlineLevel="0" collapsed="false">
      <c r="A421" s="113" t="n">
        <f aca="false">A420+1</f>
        <v>395</v>
      </c>
      <c r="B421" s="114" t="s">
        <v>1126</v>
      </c>
      <c r="C421" s="124"/>
      <c r="D421" s="125" t="s">
        <v>1127</v>
      </c>
      <c r="E421" s="116" t="n">
        <v>5151000</v>
      </c>
      <c r="F421" s="125" t="s">
        <v>1128</v>
      </c>
    </row>
    <row r="422" s="138" customFormat="true" ht="55.5" hidden="false" customHeight="true" outlineLevel="0" collapsed="false">
      <c r="A422" s="113" t="n">
        <f aca="false">A421+1</f>
        <v>396</v>
      </c>
      <c r="B422" s="114" t="s">
        <v>1129</v>
      </c>
      <c r="C422" s="115" t="s">
        <v>1130</v>
      </c>
      <c r="D422" s="117" t="s">
        <v>1131</v>
      </c>
      <c r="E422" s="116" t="n">
        <v>6459000</v>
      </c>
      <c r="F422" s="112" t="s">
        <v>1132</v>
      </c>
      <c r="G422" s="76"/>
      <c r="H422" s="76"/>
      <c r="I422" s="76"/>
      <c r="J422" s="76"/>
      <c r="K422" s="76"/>
      <c r="L422" s="76"/>
      <c r="M422" s="76"/>
      <c r="N422" s="76"/>
      <c r="O422" s="76"/>
      <c r="P422" s="76"/>
      <c r="Q422" s="76"/>
      <c r="R422" s="76"/>
      <c r="S422" s="76"/>
      <c r="T422" s="76"/>
      <c r="U422" s="76"/>
      <c r="V422" s="76"/>
      <c r="W422" s="76"/>
      <c r="X422" s="76"/>
      <c r="Y422" s="76"/>
      <c r="Z422" s="76"/>
      <c r="AA422" s="76"/>
      <c r="AB422" s="76"/>
      <c r="AC422" s="76"/>
      <c r="AD422" s="76"/>
      <c r="AE422" s="76"/>
      <c r="AF422" s="76"/>
      <c r="AG422" s="76"/>
      <c r="AH422" s="76"/>
      <c r="AI422" s="76"/>
      <c r="AJ422" s="76"/>
      <c r="AK422" s="76"/>
      <c r="AL422" s="76"/>
      <c r="AM422" s="76"/>
      <c r="AN422" s="76"/>
      <c r="AO422" s="76"/>
      <c r="AP422" s="76"/>
      <c r="AQ422" s="76"/>
      <c r="AR422" s="76"/>
      <c r="AS422" s="76"/>
      <c r="AT422" s="76"/>
      <c r="AU422" s="76"/>
      <c r="AV422" s="76"/>
      <c r="AW422" s="76"/>
      <c r="AX422" s="76"/>
      <c r="AY422" s="76"/>
      <c r="AZ422" s="76"/>
      <c r="BA422" s="76"/>
      <c r="BB422" s="76"/>
      <c r="BC422" s="76"/>
      <c r="BD422" s="76"/>
      <c r="BE422" s="76"/>
      <c r="BF422" s="76"/>
      <c r="BG422" s="76"/>
      <c r="BH422" s="76"/>
      <c r="BI422" s="76"/>
      <c r="BJ422" s="76"/>
      <c r="BK422" s="76"/>
      <c r="BL422" s="76"/>
      <c r="BM422" s="76"/>
      <c r="BN422" s="76"/>
      <c r="BO422" s="76"/>
      <c r="BP422" s="76"/>
      <c r="BQ422" s="76"/>
      <c r="BR422" s="76"/>
      <c r="BS422" s="76"/>
      <c r="BT422" s="76"/>
      <c r="BU422" s="76"/>
      <c r="BV422" s="76"/>
      <c r="BW422" s="76"/>
      <c r="BX422" s="76"/>
      <c r="BY422" s="76"/>
      <c r="BZ422" s="76"/>
      <c r="CA422" s="76"/>
      <c r="CB422" s="76"/>
      <c r="CC422" s="76"/>
      <c r="CD422" s="76"/>
      <c r="CE422" s="76"/>
      <c r="CF422" s="76"/>
      <c r="CG422" s="76"/>
      <c r="CH422" s="76"/>
      <c r="CI422" s="76"/>
      <c r="CJ422" s="76"/>
      <c r="CK422" s="76"/>
      <c r="CL422" s="76"/>
      <c r="CM422" s="76"/>
      <c r="CN422" s="76"/>
      <c r="CO422" s="76"/>
      <c r="CP422" s="76"/>
      <c r="CQ422" s="76"/>
      <c r="CR422" s="76"/>
      <c r="CS422" s="76"/>
      <c r="CT422" s="76"/>
      <c r="CU422" s="76"/>
      <c r="CV422" s="76"/>
      <c r="CW422" s="76"/>
      <c r="CX422" s="76"/>
      <c r="CY422" s="76"/>
      <c r="CZ422" s="76"/>
      <c r="DA422" s="76"/>
      <c r="DB422" s="76"/>
      <c r="DC422" s="76"/>
      <c r="DD422" s="76"/>
      <c r="DE422" s="76"/>
      <c r="DF422" s="76"/>
      <c r="DG422" s="76"/>
      <c r="DH422" s="76"/>
      <c r="DI422" s="76"/>
      <c r="DJ422" s="76"/>
      <c r="DK422" s="76"/>
      <c r="DL422" s="76"/>
      <c r="DM422" s="76"/>
      <c r="DN422" s="76"/>
      <c r="DO422" s="76"/>
      <c r="DP422" s="76"/>
      <c r="DQ422" s="76"/>
      <c r="DR422" s="76"/>
      <c r="DS422" s="76"/>
      <c r="DT422" s="76"/>
      <c r="DU422" s="76"/>
      <c r="DV422" s="76"/>
      <c r="DW422" s="76"/>
      <c r="DX422" s="76"/>
      <c r="DY422" s="76"/>
      <c r="DZ422" s="76"/>
      <c r="EA422" s="76"/>
      <c r="EB422" s="76"/>
      <c r="EC422" s="76"/>
      <c r="ED422" s="76"/>
      <c r="EE422" s="76"/>
      <c r="EF422" s="76"/>
      <c r="EG422" s="76"/>
      <c r="EH422" s="76"/>
      <c r="EI422" s="76"/>
      <c r="EJ422" s="76"/>
      <c r="EK422" s="76"/>
      <c r="EL422" s="76"/>
      <c r="EM422" s="76"/>
      <c r="EN422" s="76"/>
      <c r="EO422" s="76"/>
      <c r="EP422" s="76"/>
      <c r="EQ422" s="76"/>
      <c r="ER422" s="76"/>
      <c r="ES422" s="76"/>
      <c r="ET422" s="76"/>
      <c r="EU422" s="76"/>
      <c r="EV422" s="76"/>
      <c r="EW422" s="76"/>
      <c r="EX422" s="76"/>
      <c r="EY422" s="76"/>
      <c r="EZ422" s="76"/>
      <c r="FA422" s="76"/>
      <c r="FB422" s="76"/>
      <c r="FC422" s="76"/>
      <c r="FD422" s="76"/>
      <c r="FE422" s="76"/>
      <c r="FF422" s="76"/>
      <c r="FG422" s="76"/>
    </row>
    <row r="423" s="138" customFormat="true" ht="50.25" hidden="false" customHeight="true" outlineLevel="0" collapsed="false">
      <c r="A423" s="113" t="n">
        <f aca="false">A422+1</f>
        <v>397</v>
      </c>
      <c r="B423" s="114" t="s">
        <v>1133</v>
      </c>
      <c r="C423" s="124"/>
      <c r="D423" s="125" t="s">
        <v>1134</v>
      </c>
      <c r="E423" s="116" t="n">
        <v>6728000</v>
      </c>
      <c r="F423" s="125" t="s">
        <v>1101</v>
      </c>
    </row>
    <row r="424" s="138" customFormat="true" ht="25.5" hidden="false" customHeight="true" outlineLevel="0" collapsed="false">
      <c r="A424" s="113" t="n">
        <f aca="false">A423+1</f>
        <v>398</v>
      </c>
      <c r="B424" s="114" t="s">
        <v>1135</v>
      </c>
      <c r="C424" s="115" t="s">
        <v>1136</v>
      </c>
      <c r="D424" s="117" t="s">
        <v>1137</v>
      </c>
      <c r="E424" s="116" t="n">
        <v>6118000</v>
      </c>
      <c r="F424" s="112"/>
      <c r="G424" s="76"/>
      <c r="H424" s="76"/>
      <c r="I424" s="76"/>
      <c r="J424" s="76"/>
      <c r="K424" s="76"/>
      <c r="L424" s="76"/>
      <c r="M424" s="76"/>
      <c r="N424" s="76"/>
      <c r="O424" s="76"/>
      <c r="P424" s="76"/>
      <c r="Q424" s="76"/>
      <c r="R424" s="76"/>
      <c r="S424" s="76"/>
      <c r="T424" s="76"/>
      <c r="U424" s="76"/>
      <c r="V424" s="76"/>
      <c r="W424" s="76"/>
      <c r="X424" s="76"/>
      <c r="Y424" s="76"/>
      <c r="Z424" s="76"/>
      <c r="AA424" s="76"/>
      <c r="AB424" s="76"/>
      <c r="AC424" s="76"/>
      <c r="AD424" s="76"/>
      <c r="AE424" s="76"/>
      <c r="AF424" s="76"/>
      <c r="AG424" s="76"/>
      <c r="AH424" s="76"/>
      <c r="AI424" s="76"/>
      <c r="AJ424" s="76"/>
      <c r="AK424" s="76"/>
      <c r="AL424" s="76"/>
      <c r="AM424" s="76"/>
      <c r="AN424" s="76"/>
      <c r="AO424" s="76"/>
      <c r="AP424" s="76"/>
      <c r="AQ424" s="76"/>
      <c r="AR424" s="76"/>
      <c r="AS424" s="76"/>
      <c r="AT424" s="76"/>
      <c r="AU424" s="76"/>
      <c r="AV424" s="76"/>
      <c r="AW424" s="76"/>
      <c r="AX424" s="76"/>
      <c r="AY424" s="76"/>
      <c r="AZ424" s="76"/>
      <c r="BA424" s="76"/>
      <c r="BB424" s="76"/>
      <c r="BC424" s="76"/>
      <c r="BD424" s="76"/>
      <c r="BE424" s="76"/>
      <c r="BF424" s="76"/>
      <c r="BG424" s="76"/>
      <c r="BH424" s="76"/>
      <c r="BI424" s="76"/>
      <c r="BJ424" s="76"/>
      <c r="BK424" s="76"/>
      <c r="BL424" s="76"/>
      <c r="BM424" s="76"/>
      <c r="BN424" s="76"/>
      <c r="BO424" s="76"/>
      <c r="BP424" s="76"/>
      <c r="BQ424" s="76"/>
      <c r="BR424" s="76"/>
      <c r="BS424" s="76"/>
      <c r="BT424" s="76"/>
      <c r="BU424" s="76"/>
      <c r="BV424" s="76"/>
      <c r="BW424" s="76"/>
      <c r="BX424" s="76"/>
      <c r="BY424" s="76"/>
      <c r="BZ424" s="76"/>
      <c r="CA424" s="76"/>
      <c r="CB424" s="76"/>
      <c r="CC424" s="76"/>
      <c r="CD424" s="76"/>
      <c r="CE424" s="76"/>
      <c r="CF424" s="76"/>
      <c r="CG424" s="76"/>
      <c r="CH424" s="76"/>
      <c r="CI424" s="76"/>
      <c r="CJ424" s="76"/>
      <c r="CK424" s="76"/>
      <c r="CL424" s="76"/>
      <c r="CM424" s="76"/>
      <c r="CN424" s="76"/>
      <c r="CO424" s="76"/>
      <c r="CP424" s="76"/>
      <c r="CQ424" s="76"/>
      <c r="CR424" s="76"/>
      <c r="CS424" s="76"/>
      <c r="CT424" s="76"/>
      <c r="CU424" s="76"/>
      <c r="CV424" s="76"/>
      <c r="CW424" s="76"/>
      <c r="CX424" s="76"/>
      <c r="CY424" s="76"/>
      <c r="CZ424" s="76"/>
      <c r="DA424" s="76"/>
      <c r="DB424" s="76"/>
      <c r="DC424" s="76"/>
      <c r="DD424" s="76"/>
      <c r="DE424" s="76"/>
      <c r="DF424" s="76"/>
      <c r="DG424" s="76"/>
      <c r="DH424" s="76"/>
      <c r="DI424" s="76"/>
      <c r="DJ424" s="76"/>
      <c r="DK424" s="76"/>
      <c r="DL424" s="76"/>
      <c r="DM424" s="76"/>
      <c r="DN424" s="76"/>
      <c r="DO424" s="76"/>
      <c r="DP424" s="76"/>
      <c r="DQ424" s="76"/>
      <c r="DR424" s="76"/>
      <c r="DS424" s="76"/>
      <c r="DT424" s="76"/>
      <c r="DU424" s="76"/>
      <c r="DV424" s="76"/>
      <c r="DW424" s="76"/>
      <c r="DX424" s="76"/>
      <c r="DY424" s="76"/>
      <c r="DZ424" s="76"/>
      <c r="EA424" s="76"/>
      <c r="EB424" s="76"/>
      <c r="EC424" s="76"/>
      <c r="ED424" s="76"/>
      <c r="EE424" s="76"/>
      <c r="EF424" s="76"/>
      <c r="EG424" s="76"/>
      <c r="EH424" s="76"/>
      <c r="EI424" s="76"/>
      <c r="EJ424" s="76"/>
      <c r="EK424" s="76"/>
      <c r="EL424" s="76"/>
      <c r="EM424" s="76"/>
      <c r="EN424" s="76"/>
      <c r="EO424" s="76"/>
      <c r="EP424" s="76"/>
      <c r="EQ424" s="76"/>
      <c r="ER424" s="76"/>
      <c r="ES424" s="76"/>
      <c r="ET424" s="76"/>
      <c r="EU424" s="76"/>
      <c r="EV424" s="76"/>
      <c r="EW424" s="76"/>
      <c r="EX424" s="76"/>
      <c r="EY424" s="76"/>
      <c r="EZ424" s="76"/>
      <c r="FA424" s="76"/>
      <c r="FB424" s="76"/>
      <c r="FC424" s="76"/>
      <c r="FD424" s="76"/>
      <c r="FE424" s="76"/>
      <c r="FF424" s="76"/>
      <c r="FG424" s="76"/>
    </row>
    <row r="425" s="138" customFormat="true" ht="31.5" hidden="false" customHeight="false" outlineLevel="0" collapsed="false">
      <c r="A425" s="113" t="n">
        <f aca="false">A424+1</f>
        <v>399</v>
      </c>
      <c r="B425" s="114" t="s">
        <v>1138</v>
      </c>
      <c r="C425" s="115" t="s">
        <v>1139</v>
      </c>
      <c r="D425" s="117" t="s">
        <v>1140</v>
      </c>
      <c r="E425" s="116" t="n">
        <v>6771000</v>
      </c>
      <c r="F425" s="112" t="s">
        <v>1141</v>
      </c>
      <c r="G425" s="76"/>
      <c r="H425" s="76"/>
      <c r="I425" s="76"/>
      <c r="J425" s="76"/>
      <c r="K425" s="76"/>
      <c r="L425" s="76"/>
      <c r="M425" s="76"/>
      <c r="N425" s="76"/>
      <c r="O425" s="76"/>
      <c r="P425" s="76"/>
      <c r="Q425" s="76"/>
      <c r="R425" s="76"/>
      <c r="S425" s="76"/>
      <c r="T425" s="76"/>
      <c r="U425" s="76"/>
      <c r="V425" s="76"/>
      <c r="W425" s="76"/>
      <c r="X425" s="76"/>
      <c r="Y425" s="76"/>
      <c r="Z425" s="76"/>
      <c r="AA425" s="76"/>
      <c r="AB425" s="76"/>
      <c r="AC425" s="76"/>
      <c r="AD425" s="76"/>
      <c r="AE425" s="76"/>
      <c r="AF425" s="76"/>
      <c r="AG425" s="76"/>
      <c r="AH425" s="76"/>
      <c r="AI425" s="76"/>
      <c r="AJ425" s="76"/>
      <c r="AK425" s="76"/>
      <c r="AL425" s="76"/>
      <c r="AM425" s="76"/>
      <c r="AN425" s="76"/>
      <c r="AO425" s="76"/>
      <c r="AP425" s="76"/>
      <c r="AQ425" s="76"/>
      <c r="AR425" s="76"/>
      <c r="AS425" s="76"/>
      <c r="AT425" s="76"/>
      <c r="AU425" s="76"/>
      <c r="AV425" s="76"/>
      <c r="AW425" s="76"/>
      <c r="AX425" s="76"/>
      <c r="AY425" s="76"/>
      <c r="AZ425" s="76"/>
      <c r="BA425" s="76"/>
      <c r="BB425" s="76"/>
      <c r="BC425" s="76"/>
      <c r="BD425" s="76"/>
      <c r="BE425" s="76"/>
      <c r="BF425" s="76"/>
      <c r="BG425" s="76"/>
      <c r="BH425" s="76"/>
      <c r="BI425" s="76"/>
      <c r="BJ425" s="76"/>
      <c r="BK425" s="76"/>
      <c r="BL425" s="76"/>
      <c r="BM425" s="76"/>
      <c r="BN425" s="76"/>
      <c r="BO425" s="76"/>
      <c r="BP425" s="76"/>
      <c r="BQ425" s="76"/>
      <c r="BR425" s="76"/>
      <c r="BS425" s="76"/>
      <c r="BT425" s="76"/>
      <c r="BU425" s="76"/>
      <c r="BV425" s="76"/>
      <c r="BW425" s="76"/>
      <c r="BX425" s="76"/>
      <c r="BY425" s="76"/>
      <c r="BZ425" s="76"/>
      <c r="CA425" s="76"/>
      <c r="CB425" s="76"/>
      <c r="CC425" s="76"/>
      <c r="CD425" s="76"/>
      <c r="CE425" s="76"/>
      <c r="CF425" s="76"/>
      <c r="CG425" s="76"/>
      <c r="CH425" s="76"/>
      <c r="CI425" s="76"/>
      <c r="CJ425" s="76"/>
      <c r="CK425" s="76"/>
      <c r="CL425" s="76"/>
      <c r="CM425" s="76"/>
      <c r="CN425" s="76"/>
      <c r="CO425" s="76"/>
      <c r="CP425" s="76"/>
      <c r="CQ425" s="76"/>
      <c r="CR425" s="76"/>
      <c r="CS425" s="76"/>
      <c r="CT425" s="76"/>
      <c r="CU425" s="76"/>
      <c r="CV425" s="76"/>
      <c r="CW425" s="76"/>
      <c r="CX425" s="76"/>
      <c r="CY425" s="76"/>
      <c r="CZ425" s="76"/>
      <c r="DA425" s="76"/>
      <c r="DB425" s="76"/>
      <c r="DC425" s="76"/>
      <c r="DD425" s="76"/>
      <c r="DE425" s="76"/>
      <c r="DF425" s="76"/>
      <c r="DG425" s="76"/>
      <c r="DH425" s="76"/>
      <c r="DI425" s="76"/>
      <c r="DJ425" s="76"/>
      <c r="DK425" s="76"/>
      <c r="DL425" s="76"/>
      <c r="DM425" s="76"/>
      <c r="DN425" s="76"/>
      <c r="DO425" s="76"/>
      <c r="DP425" s="76"/>
      <c r="DQ425" s="76"/>
      <c r="DR425" s="76"/>
      <c r="DS425" s="76"/>
      <c r="DT425" s="76"/>
      <c r="DU425" s="76"/>
      <c r="DV425" s="76"/>
      <c r="DW425" s="76"/>
      <c r="DX425" s="76"/>
      <c r="DY425" s="76"/>
      <c r="DZ425" s="76"/>
      <c r="EA425" s="76"/>
      <c r="EB425" s="76"/>
      <c r="EC425" s="76"/>
      <c r="ED425" s="76"/>
      <c r="EE425" s="76"/>
      <c r="EF425" s="76"/>
      <c r="EG425" s="76"/>
      <c r="EH425" s="76"/>
      <c r="EI425" s="76"/>
      <c r="EJ425" s="76"/>
      <c r="EK425" s="76"/>
      <c r="EL425" s="76"/>
      <c r="EM425" s="76"/>
      <c r="EN425" s="76"/>
      <c r="EO425" s="76"/>
      <c r="EP425" s="76"/>
      <c r="EQ425" s="76"/>
      <c r="ER425" s="76"/>
      <c r="ES425" s="76"/>
      <c r="ET425" s="76"/>
      <c r="EU425" s="76"/>
      <c r="EV425" s="76"/>
      <c r="EW425" s="76"/>
      <c r="EX425" s="76"/>
      <c r="EY425" s="76"/>
      <c r="EZ425" s="76"/>
      <c r="FA425" s="76"/>
      <c r="FB425" s="76"/>
      <c r="FC425" s="76"/>
      <c r="FD425" s="76"/>
      <c r="FE425" s="76"/>
      <c r="FF425" s="76"/>
      <c r="FG425" s="76"/>
    </row>
    <row r="426" s="138" customFormat="true" ht="23.25" hidden="false" customHeight="true" outlineLevel="0" collapsed="false">
      <c r="A426" s="113"/>
      <c r="B426" s="113"/>
      <c r="C426" s="124"/>
      <c r="D426" s="140" t="s">
        <v>1142</v>
      </c>
      <c r="E426" s="116"/>
      <c r="F426" s="140"/>
    </row>
    <row r="427" s="138" customFormat="true" ht="44.25" hidden="false" customHeight="true" outlineLevel="0" collapsed="false">
      <c r="A427" s="113" t="n">
        <f aca="false">A425+1</f>
        <v>400</v>
      </c>
      <c r="B427" s="114" t="s">
        <v>1143</v>
      </c>
      <c r="C427" s="115" t="s">
        <v>1144</v>
      </c>
      <c r="D427" s="117" t="s">
        <v>1145</v>
      </c>
      <c r="E427" s="116" t="n">
        <v>1524000</v>
      </c>
      <c r="F427" s="112" t="s">
        <v>1146</v>
      </c>
      <c r="G427" s="76"/>
      <c r="H427" s="76"/>
      <c r="I427" s="76"/>
      <c r="J427" s="76"/>
      <c r="K427" s="76"/>
      <c r="L427" s="76"/>
      <c r="M427" s="76"/>
      <c r="N427" s="76"/>
      <c r="O427" s="76"/>
      <c r="P427" s="76"/>
      <c r="Q427" s="76"/>
      <c r="R427" s="76"/>
      <c r="S427" s="76"/>
      <c r="T427" s="76"/>
      <c r="U427" s="76"/>
      <c r="V427" s="76"/>
      <c r="W427" s="76"/>
      <c r="X427" s="76"/>
      <c r="Y427" s="76"/>
      <c r="Z427" s="76"/>
      <c r="AA427" s="76"/>
      <c r="AB427" s="76"/>
      <c r="AC427" s="76"/>
      <c r="AD427" s="76"/>
      <c r="AE427" s="76"/>
      <c r="AF427" s="76"/>
      <c r="AG427" s="76"/>
      <c r="AH427" s="76"/>
      <c r="AI427" s="76"/>
      <c r="AJ427" s="76"/>
      <c r="AK427" s="76"/>
      <c r="AL427" s="76"/>
      <c r="AM427" s="76"/>
      <c r="AN427" s="76"/>
      <c r="AO427" s="76"/>
      <c r="AP427" s="76"/>
      <c r="AQ427" s="76"/>
      <c r="AR427" s="76"/>
      <c r="AS427" s="76"/>
      <c r="AT427" s="76"/>
      <c r="AU427" s="76"/>
      <c r="AV427" s="76"/>
      <c r="AW427" s="76"/>
      <c r="AX427" s="76"/>
      <c r="AY427" s="76"/>
      <c r="AZ427" s="76"/>
      <c r="BA427" s="76"/>
      <c r="BB427" s="76"/>
      <c r="BC427" s="76"/>
      <c r="BD427" s="76"/>
      <c r="BE427" s="76"/>
      <c r="BF427" s="76"/>
      <c r="BG427" s="76"/>
      <c r="BH427" s="76"/>
      <c r="BI427" s="76"/>
      <c r="BJ427" s="76"/>
      <c r="BK427" s="76"/>
      <c r="BL427" s="76"/>
      <c r="BM427" s="76"/>
      <c r="BN427" s="76"/>
      <c r="BO427" s="76"/>
      <c r="BP427" s="76"/>
      <c r="BQ427" s="76"/>
      <c r="BR427" s="76"/>
      <c r="BS427" s="76"/>
      <c r="BT427" s="76"/>
      <c r="BU427" s="76"/>
      <c r="BV427" s="76"/>
      <c r="BW427" s="76"/>
      <c r="BX427" s="76"/>
      <c r="BY427" s="76"/>
      <c r="BZ427" s="76"/>
      <c r="CA427" s="76"/>
      <c r="CB427" s="76"/>
      <c r="CC427" s="76"/>
      <c r="CD427" s="76"/>
      <c r="CE427" s="76"/>
      <c r="CF427" s="76"/>
      <c r="CG427" s="76"/>
      <c r="CH427" s="76"/>
      <c r="CI427" s="76"/>
      <c r="CJ427" s="76"/>
      <c r="CK427" s="76"/>
      <c r="CL427" s="76"/>
      <c r="CM427" s="76"/>
      <c r="CN427" s="76"/>
      <c r="CO427" s="76"/>
      <c r="CP427" s="76"/>
      <c r="CQ427" s="76"/>
      <c r="CR427" s="76"/>
      <c r="CS427" s="76"/>
      <c r="CT427" s="76"/>
      <c r="CU427" s="76"/>
      <c r="CV427" s="76"/>
      <c r="CW427" s="76"/>
      <c r="CX427" s="76"/>
      <c r="CY427" s="76"/>
      <c r="CZ427" s="76"/>
      <c r="DA427" s="76"/>
      <c r="DB427" s="76"/>
      <c r="DC427" s="76"/>
      <c r="DD427" s="76"/>
      <c r="DE427" s="76"/>
      <c r="DF427" s="76"/>
      <c r="DG427" s="76"/>
      <c r="DH427" s="76"/>
      <c r="DI427" s="76"/>
      <c r="DJ427" s="76"/>
      <c r="DK427" s="76"/>
      <c r="DL427" s="76"/>
      <c r="DM427" s="76"/>
      <c r="DN427" s="76"/>
      <c r="DO427" s="76"/>
      <c r="DP427" s="76"/>
      <c r="DQ427" s="76"/>
      <c r="DR427" s="76"/>
      <c r="DS427" s="76"/>
      <c r="DT427" s="76"/>
      <c r="DU427" s="76"/>
      <c r="DV427" s="76"/>
      <c r="DW427" s="76"/>
      <c r="DX427" s="76"/>
      <c r="DY427" s="76"/>
      <c r="DZ427" s="76"/>
      <c r="EA427" s="76"/>
      <c r="EB427" s="76"/>
      <c r="EC427" s="76"/>
      <c r="ED427" s="76"/>
      <c r="EE427" s="76"/>
      <c r="EF427" s="76"/>
      <c r="EG427" s="76"/>
      <c r="EH427" s="76"/>
      <c r="EI427" s="76"/>
      <c r="EJ427" s="76"/>
      <c r="EK427" s="76"/>
      <c r="EL427" s="76"/>
      <c r="EM427" s="76"/>
      <c r="EN427" s="76"/>
      <c r="EO427" s="76"/>
      <c r="EP427" s="76"/>
      <c r="EQ427" s="76"/>
      <c r="ER427" s="76"/>
      <c r="ES427" s="76"/>
      <c r="ET427" s="76"/>
      <c r="EU427" s="76"/>
      <c r="EV427" s="76"/>
      <c r="EW427" s="76"/>
      <c r="EX427" s="76"/>
      <c r="EY427" s="76"/>
      <c r="EZ427" s="76"/>
      <c r="FA427" s="76"/>
      <c r="FB427" s="76"/>
      <c r="FC427" s="76"/>
      <c r="FD427" s="76"/>
      <c r="FE427" s="76"/>
      <c r="FF427" s="76"/>
      <c r="FG427" s="76"/>
    </row>
    <row r="428" customFormat="false" ht="179.25" hidden="false" customHeight="true" outlineLevel="0" collapsed="false">
      <c r="A428" s="113" t="n">
        <f aca="false">A427+1</f>
        <v>401</v>
      </c>
      <c r="B428" s="114" t="s">
        <v>1147</v>
      </c>
      <c r="C428" s="115" t="s">
        <v>1148</v>
      </c>
      <c r="D428" s="117" t="s">
        <v>1149</v>
      </c>
      <c r="E428" s="116" t="n">
        <v>17542000</v>
      </c>
      <c r="F428" s="160" t="s">
        <v>1150</v>
      </c>
    </row>
    <row r="429" customFormat="false" ht="168.75" hidden="false" customHeight="true" outlineLevel="0" collapsed="false">
      <c r="A429" s="113" t="n">
        <f aca="false">A428+1</f>
        <v>402</v>
      </c>
      <c r="B429" s="114" t="s">
        <v>1151</v>
      </c>
      <c r="C429" s="115" t="s">
        <v>1152</v>
      </c>
      <c r="D429" s="117" t="s">
        <v>1153</v>
      </c>
      <c r="E429" s="116" t="n">
        <v>14042000</v>
      </c>
      <c r="F429" s="112" t="s">
        <v>1154</v>
      </c>
    </row>
    <row r="430" customFormat="false" ht="23.25" hidden="false" customHeight="true" outlineLevel="0" collapsed="false">
      <c r="A430" s="113" t="n">
        <f aca="false">A429+1</f>
        <v>403</v>
      </c>
      <c r="B430" s="114" t="s">
        <v>1155</v>
      </c>
      <c r="C430" s="115" t="s">
        <v>1156</v>
      </c>
      <c r="D430" s="117" t="s">
        <v>1157</v>
      </c>
      <c r="E430" s="116" t="n">
        <v>13931000</v>
      </c>
      <c r="F430" s="112"/>
    </row>
    <row r="431" customFormat="false" ht="81" hidden="false" customHeight="true" outlineLevel="0" collapsed="false">
      <c r="A431" s="113" t="n">
        <f aca="false">A430+1</f>
        <v>404</v>
      </c>
      <c r="B431" s="114" t="s">
        <v>1158</v>
      </c>
      <c r="C431" s="115" t="s">
        <v>1159</v>
      </c>
      <c r="D431" s="117" t="s">
        <v>1160</v>
      </c>
      <c r="E431" s="116" t="n">
        <v>12550000</v>
      </c>
      <c r="F431" s="112" t="s">
        <v>1161</v>
      </c>
    </row>
    <row r="432" customFormat="false" ht="34.5" hidden="false" customHeight="true" outlineLevel="0" collapsed="false">
      <c r="A432" s="113" t="n">
        <f aca="false">A431+1</f>
        <v>405</v>
      </c>
      <c r="B432" s="114" t="s">
        <v>1162</v>
      </c>
      <c r="C432" s="115" t="s">
        <v>1163</v>
      </c>
      <c r="D432" s="117" t="s">
        <v>1164</v>
      </c>
      <c r="E432" s="116" t="n">
        <v>7431000</v>
      </c>
      <c r="F432" s="112"/>
    </row>
    <row r="433" customFormat="false" ht="81.75" hidden="false" customHeight="true" outlineLevel="0" collapsed="false">
      <c r="A433" s="113" t="n">
        <f aca="false">A432+1</f>
        <v>406</v>
      </c>
      <c r="B433" s="114" t="s">
        <v>1165</v>
      </c>
      <c r="C433" s="115" t="s">
        <v>1166</v>
      </c>
      <c r="D433" s="117" t="s">
        <v>1167</v>
      </c>
      <c r="E433" s="116" t="n">
        <v>13931000</v>
      </c>
      <c r="F433" s="112" t="s">
        <v>1161</v>
      </c>
    </row>
    <row r="434" customFormat="false" ht="36.75" hidden="false" customHeight="true" outlineLevel="0" collapsed="false">
      <c r="A434" s="113" t="n">
        <f aca="false">A433+1</f>
        <v>407</v>
      </c>
      <c r="B434" s="114" t="s">
        <v>1168</v>
      </c>
      <c r="C434" s="124"/>
      <c r="D434" s="125" t="s">
        <v>1169</v>
      </c>
      <c r="E434" s="116" t="n">
        <v>7055000</v>
      </c>
      <c r="F434" s="130"/>
    </row>
    <row r="435" customFormat="false" ht="50.25" hidden="false" customHeight="true" outlineLevel="0" collapsed="false">
      <c r="A435" s="113" t="n">
        <f aca="false">A434+1</f>
        <v>408</v>
      </c>
      <c r="B435" s="114" t="s">
        <v>1170</v>
      </c>
      <c r="C435" s="124"/>
      <c r="D435" s="125" t="s">
        <v>1171</v>
      </c>
      <c r="E435" s="116" t="n">
        <v>3627000</v>
      </c>
      <c r="F435" s="125" t="s">
        <v>1172</v>
      </c>
      <c r="G435" s="138"/>
      <c r="H435" s="138"/>
      <c r="I435" s="138"/>
      <c r="J435" s="138"/>
      <c r="K435" s="138"/>
      <c r="L435" s="138"/>
      <c r="M435" s="138"/>
      <c r="N435" s="138"/>
      <c r="O435" s="138"/>
      <c r="P435" s="138"/>
      <c r="Q435" s="138"/>
      <c r="R435" s="138"/>
      <c r="S435" s="138"/>
      <c r="T435" s="138"/>
      <c r="U435" s="138"/>
      <c r="V435" s="138"/>
      <c r="W435" s="138"/>
      <c r="X435" s="138"/>
      <c r="Y435" s="138"/>
      <c r="Z435" s="138"/>
      <c r="AA435" s="138"/>
      <c r="AB435" s="138"/>
      <c r="AC435" s="138"/>
      <c r="AD435" s="138"/>
      <c r="AE435" s="138"/>
      <c r="AF435" s="138"/>
      <c r="AG435" s="138"/>
      <c r="AH435" s="138"/>
      <c r="AI435" s="138"/>
      <c r="AJ435" s="138"/>
      <c r="AK435" s="138"/>
      <c r="AL435" s="138"/>
      <c r="AM435" s="138"/>
      <c r="AN435" s="138"/>
      <c r="AO435" s="138"/>
      <c r="AP435" s="138"/>
      <c r="AQ435" s="138"/>
      <c r="AR435" s="138"/>
      <c r="AS435" s="138"/>
      <c r="AT435" s="138"/>
      <c r="AU435" s="138"/>
      <c r="AV435" s="138"/>
      <c r="AW435" s="138"/>
      <c r="AX435" s="138"/>
      <c r="AY435" s="138"/>
      <c r="AZ435" s="138"/>
      <c r="BA435" s="138"/>
      <c r="BB435" s="138"/>
      <c r="BC435" s="138"/>
      <c r="BD435" s="138"/>
      <c r="BE435" s="138"/>
      <c r="BF435" s="138"/>
      <c r="BG435" s="138"/>
      <c r="BH435" s="138"/>
      <c r="BI435" s="138"/>
      <c r="BJ435" s="138"/>
      <c r="BK435" s="138"/>
      <c r="BL435" s="138"/>
      <c r="BM435" s="138"/>
      <c r="BN435" s="138"/>
      <c r="BO435" s="138"/>
      <c r="BP435" s="138"/>
      <c r="BQ435" s="138"/>
      <c r="BR435" s="138"/>
      <c r="BS435" s="138"/>
      <c r="BT435" s="138"/>
      <c r="BU435" s="138"/>
      <c r="BV435" s="138"/>
      <c r="BW435" s="138"/>
      <c r="BX435" s="138"/>
      <c r="BY435" s="138"/>
      <c r="BZ435" s="138"/>
      <c r="CA435" s="138"/>
      <c r="CB435" s="138"/>
      <c r="CC435" s="138"/>
      <c r="CD435" s="138"/>
      <c r="CE435" s="138"/>
      <c r="CF435" s="138"/>
      <c r="CG435" s="138"/>
      <c r="CH435" s="138"/>
      <c r="CI435" s="138"/>
      <c r="CJ435" s="138"/>
      <c r="CK435" s="138"/>
      <c r="CL435" s="138"/>
      <c r="CM435" s="138"/>
      <c r="CN435" s="138"/>
      <c r="CO435" s="138"/>
      <c r="CP435" s="138"/>
      <c r="CQ435" s="138"/>
      <c r="CR435" s="138"/>
      <c r="CS435" s="138"/>
      <c r="CT435" s="138"/>
      <c r="CU435" s="138"/>
      <c r="CV435" s="138"/>
      <c r="CW435" s="138"/>
      <c r="CX435" s="138"/>
      <c r="CY435" s="138"/>
      <c r="CZ435" s="138"/>
      <c r="DA435" s="138"/>
      <c r="DB435" s="138"/>
      <c r="DC435" s="138"/>
      <c r="DD435" s="138"/>
      <c r="DE435" s="138"/>
      <c r="DF435" s="138"/>
      <c r="DG435" s="138"/>
      <c r="DH435" s="138"/>
      <c r="DI435" s="138"/>
      <c r="DJ435" s="138"/>
      <c r="DK435" s="138"/>
      <c r="DL435" s="138"/>
      <c r="DM435" s="138"/>
      <c r="DN435" s="138"/>
      <c r="DO435" s="138"/>
      <c r="DP435" s="138"/>
      <c r="DQ435" s="138"/>
      <c r="DR435" s="138"/>
      <c r="DS435" s="138"/>
      <c r="DT435" s="138"/>
      <c r="DU435" s="138"/>
      <c r="DV435" s="138"/>
      <c r="DW435" s="138"/>
      <c r="DX435" s="138"/>
      <c r="DY435" s="138"/>
      <c r="DZ435" s="138"/>
      <c r="EA435" s="138"/>
      <c r="EB435" s="138"/>
      <c r="EC435" s="138"/>
      <c r="ED435" s="138"/>
      <c r="EE435" s="138"/>
      <c r="EF435" s="138"/>
      <c r="EG435" s="138"/>
      <c r="EH435" s="138"/>
      <c r="EI435" s="138"/>
      <c r="EJ435" s="138"/>
      <c r="EK435" s="138"/>
      <c r="EL435" s="138"/>
      <c r="EM435" s="138"/>
      <c r="EN435" s="138"/>
      <c r="EO435" s="138"/>
      <c r="EP435" s="138"/>
      <c r="EQ435" s="138"/>
      <c r="ER435" s="138"/>
      <c r="ES435" s="138"/>
      <c r="ET435" s="138"/>
      <c r="EU435" s="138"/>
      <c r="EV435" s="138"/>
      <c r="EW435" s="138"/>
      <c r="EX435" s="138"/>
      <c r="EY435" s="138"/>
      <c r="EZ435" s="138"/>
      <c r="FA435" s="138"/>
      <c r="FB435" s="138"/>
      <c r="FC435" s="138"/>
      <c r="FD435" s="138"/>
      <c r="FE435" s="138"/>
      <c r="FF435" s="138"/>
      <c r="FG435" s="138"/>
    </row>
    <row r="436" customFormat="false" ht="41.25" hidden="false" customHeight="true" outlineLevel="0" collapsed="false">
      <c r="A436" s="113" t="n">
        <f aca="false">A435+1</f>
        <v>409</v>
      </c>
      <c r="B436" s="114" t="s">
        <v>1173</v>
      </c>
      <c r="C436" s="124"/>
      <c r="D436" s="125" t="s">
        <v>1174</v>
      </c>
      <c r="E436" s="116" t="n">
        <v>3162000</v>
      </c>
      <c r="F436" s="125"/>
      <c r="G436" s="138"/>
      <c r="H436" s="138"/>
      <c r="I436" s="138"/>
      <c r="J436" s="138"/>
      <c r="K436" s="138"/>
      <c r="L436" s="138"/>
      <c r="M436" s="138"/>
      <c r="N436" s="138"/>
      <c r="O436" s="138"/>
      <c r="P436" s="138"/>
      <c r="Q436" s="138"/>
      <c r="R436" s="138"/>
      <c r="S436" s="138"/>
      <c r="T436" s="138"/>
      <c r="U436" s="138"/>
      <c r="V436" s="138"/>
      <c r="W436" s="138"/>
      <c r="X436" s="138"/>
      <c r="Y436" s="138"/>
      <c r="Z436" s="138"/>
      <c r="AA436" s="138"/>
      <c r="AB436" s="138"/>
      <c r="AC436" s="138"/>
      <c r="AD436" s="138"/>
      <c r="AE436" s="138"/>
      <c r="AF436" s="138"/>
      <c r="AG436" s="138"/>
      <c r="AH436" s="138"/>
      <c r="AI436" s="138"/>
      <c r="AJ436" s="138"/>
      <c r="AK436" s="138"/>
      <c r="AL436" s="138"/>
      <c r="AM436" s="138"/>
      <c r="AN436" s="138"/>
      <c r="AO436" s="138"/>
      <c r="AP436" s="138"/>
      <c r="AQ436" s="138"/>
      <c r="AR436" s="138"/>
      <c r="AS436" s="138"/>
      <c r="AT436" s="138"/>
      <c r="AU436" s="138"/>
      <c r="AV436" s="138"/>
      <c r="AW436" s="138"/>
      <c r="AX436" s="138"/>
      <c r="AY436" s="138"/>
      <c r="AZ436" s="138"/>
      <c r="BA436" s="138"/>
      <c r="BB436" s="138"/>
      <c r="BC436" s="138"/>
      <c r="BD436" s="138"/>
      <c r="BE436" s="138"/>
      <c r="BF436" s="138"/>
      <c r="BG436" s="138"/>
      <c r="BH436" s="138"/>
      <c r="BI436" s="138"/>
      <c r="BJ436" s="138"/>
      <c r="BK436" s="138"/>
      <c r="BL436" s="138"/>
      <c r="BM436" s="138"/>
      <c r="BN436" s="138"/>
      <c r="BO436" s="138"/>
      <c r="BP436" s="138"/>
      <c r="BQ436" s="138"/>
      <c r="BR436" s="138"/>
      <c r="BS436" s="138"/>
      <c r="BT436" s="138"/>
      <c r="BU436" s="138"/>
      <c r="BV436" s="138"/>
      <c r="BW436" s="138"/>
      <c r="BX436" s="138"/>
      <c r="BY436" s="138"/>
      <c r="BZ436" s="138"/>
      <c r="CA436" s="138"/>
      <c r="CB436" s="138"/>
      <c r="CC436" s="138"/>
      <c r="CD436" s="138"/>
      <c r="CE436" s="138"/>
      <c r="CF436" s="138"/>
      <c r="CG436" s="138"/>
      <c r="CH436" s="138"/>
      <c r="CI436" s="138"/>
      <c r="CJ436" s="138"/>
      <c r="CK436" s="138"/>
      <c r="CL436" s="138"/>
      <c r="CM436" s="138"/>
      <c r="CN436" s="138"/>
      <c r="CO436" s="138"/>
      <c r="CP436" s="138"/>
      <c r="CQ436" s="138"/>
      <c r="CR436" s="138"/>
      <c r="CS436" s="138"/>
      <c r="CT436" s="138"/>
      <c r="CU436" s="138"/>
      <c r="CV436" s="138"/>
      <c r="CW436" s="138"/>
      <c r="CX436" s="138"/>
      <c r="CY436" s="138"/>
      <c r="CZ436" s="138"/>
      <c r="DA436" s="138"/>
      <c r="DB436" s="138"/>
      <c r="DC436" s="138"/>
      <c r="DD436" s="138"/>
      <c r="DE436" s="138"/>
      <c r="DF436" s="138"/>
      <c r="DG436" s="138"/>
      <c r="DH436" s="138"/>
      <c r="DI436" s="138"/>
      <c r="DJ436" s="138"/>
      <c r="DK436" s="138"/>
      <c r="DL436" s="138"/>
      <c r="DM436" s="138"/>
      <c r="DN436" s="138"/>
      <c r="DO436" s="138"/>
      <c r="DP436" s="138"/>
      <c r="DQ436" s="138"/>
      <c r="DR436" s="138"/>
      <c r="DS436" s="138"/>
      <c r="DT436" s="138"/>
      <c r="DU436" s="138"/>
      <c r="DV436" s="138"/>
      <c r="DW436" s="138"/>
      <c r="DX436" s="138"/>
      <c r="DY436" s="138"/>
      <c r="DZ436" s="138"/>
      <c r="EA436" s="138"/>
      <c r="EB436" s="138"/>
      <c r="EC436" s="138"/>
      <c r="ED436" s="138"/>
      <c r="EE436" s="138"/>
      <c r="EF436" s="138"/>
      <c r="EG436" s="138"/>
      <c r="EH436" s="138"/>
      <c r="EI436" s="138"/>
      <c r="EJ436" s="138"/>
      <c r="EK436" s="138"/>
      <c r="EL436" s="138"/>
      <c r="EM436" s="138"/>
      <c r="EN436" s="138"/>
      <c r="EO436" s="138"/>
      <c r="EP436" s="138"/>
      <c r="EQ436" s="138"/>
      <c r="ER436" s="138"/>
      <c r="ES436" s="138"/>
      <c r="ET436" s="138"/>
      <c r="EU436" s="138"/>
      <c r="EV436" s="138"/>
      <c r="EW436" s="138"/>
      <c r="EX436" s="138"/>
      <c r="EY436" s="138"/>
      <c r="EZ436" s="138"/>
      <c r="FA436" s="138"/>
      <c r="FB436" s="138"/>
      <c r="FC436" s="138"/>
      <c r="FD436" s="138"/>
      <c r="FE436" s="138"/>
      <c r="FF436" s="138"/>
      <c r="FG436" s="138"/>
    </row>
    <row r="437" customFormat="false" ht="88.5" hidden="false" customHeight="true" outlineLevel="0" collapsed="false">
      <c r="A437" s="113" t="n">
        <f aca="false">A436+1</f>
        <v>410</v>
      </c>
      <c r="B437" s="114" t="s">
        <v>1175</v>
      </c>
      <c r="C437" s="115" t="s">
        <v>1176</v>
      </c>
      <c r="D437" s="117" t="s">
        <v>1177</v>
      </c>
      <c r="E437" s="116" t="n">
        <v>12277000</v>
      </c>
      <c r="F437" s="112" t="s">
        <v>1161</v>
      </c>
    </row>
    <row r="438" customFormat="false" ht="184.5" hidden="false" customHeight="true" outlineLevel="0" collapsed="false">
      <c r="A438" s="113" t="n">
        <f aca="false">A437+1</f>
        <v>411</v>
      </c>
      <c r="B438" s="114" t="s">
        <v>1178</v>
      </c>
      <c r="C438" s="115" t="s">
        <v>1179</v>
      </c>
      <c r="D438" s="117" t="s">
        <v>1180</v>
      </c>
      <c r="E438" s="116" t="n">
        <v>18134000</v>
      </c>
      <c r="F438" s="112" t="s">
        <v>1181</v>
      </c>
    </row>
    <row r="439" s="138" customFormat="true" ht="203.25" hidden="false" customHeight="true" outlineLevel="0" collapsed="false">
      <c r="A439" s="113" t="n">
        <f aca="false">A438+1</f>
        <v>412</v>
      </c>
      <c r="B439" s="114" t="s">
        <v>1182</v>
      </c>
      <c r="C439" s="115" t="s">
        <v>1183</v>
      </c>
      <c r="D439" s="117" t="s">
        <v>1184</v>
      </c>
      <c r="E439" s="116" t="n">
        <v>16542000</v>
      </c>
      <c r="F439" s="112" t="s">
        <v>1185</v>
      </c>
      <c r="G439" s="76"/>
      <c r="H439" s="76"/>
      <c r="I439" s="76"/>
      <c r="J439" s="76"/>
      <c r="K439" s="76"/>
      <c r="L439" s="76"/>
      <c r="M439" s="76"/>
      <c r="N439" s="76"/>
      <c r="O439" s="76"/>
      <c r="P439" s="76"/>
      <c r="Q439" s="76"/>
      <c r="R439" s="76"/>
      <c r="S439" s="76"/>
      <c r="T439" s="76"/>
      <c r="U439" s="76"/>
      <c r="V439" s="76"/>
      <c r="W439" s="76"/>
      <c r="X439" s="76"/>
      <c r="Y439" s="76"/>
      <c r="Z439" s="76"/>
      <c r="AA439" s="76"/>
      <c r="AB439" s="76"/>
      <c r="AC439" s="76"/>
      <c r="AD439" s="76"/>
      <c r="AE439" s="76"/>
      <c r="AF439" s="76"/>
      <c r="AG439" s="76"/>
      <c r="AH439" s="76"/>
      <c r="AI439" s="76"/>
      <c r="AJ439" s="76"/>
      <c r="AK439" s="76"/>
      <c r="AL439" s="76"/>
      <c r="AM439" s="76"/>
      <c r="AN439" s="76"/>
      <c r="AO439" s="76"/>
      <c r="AP439" s="76"/>
      <c r="AQ439" s="76"/>
      <c r="AR439" s="76"/>
      <c r="AS439" s="76"/>
      <c r="AT439" s="76"/>
      <c r="AU439" s="76"/>
      <c r="AV439" s="76"/>
      <c r="AW439" s="76"/>
      <c r="AX439" s="76"/>
      <c r="AY439" s="76"/>
      <c r="AZ439" s="76"/>
      <c r="BA439" s="76"/>
      <c r="BB439" s="76"/>
      <c r="BC439" s="76"/>
      <c r="BD439" s="76"/>
      <c r="BE439" s="76"/>
      <c r="BF439" s="76"/>
      <c r="BG439" s="76"/>
      <c r="BH439" s="76"/>
      <c r="BI439" s="76"/>
      <c r="BJ439" s="76"/>
      <c r="BK439" s="76"/>
      <c r="BL439" s="76"/>
      <c r="BM439" s="76"/>
      <c r="BN439" s="76"/>
      <c r="BO439" s="76"/>
      <c r="BP439" s="76"/>
      <c r="BQ439" s="76"/>
      <c r="BR439" s="76"/>
      <c r="BS439" s="76"/>
      <c r="BT439" s="76"/>
      <c r="BU439" s="76"/>
      <c r="BV439" s="76"/>
      <c r="BW439" s="76"/>
      <c r="BX439" s="76"/>
      <c r="BY439" s="76"/>
      <c r="BZ439" s="76"/>
      <c r="CA439" s="76"/>
      <c r="CB439" s="76"/>
      <c r="CC439" s="76"/>
      <c r="CD439" s="76"/>
      <c r="CE439" s="76"/>
      <c r="CF439" s="76"/>
      <c r="CG439" s="76"/>
      <c r="CH439" s="76"/>
      <c r="CI439" s="76"/>
      <c r="CJ439" s="76"/>
      <c r="CK439" s="76"/>
      <c r="CL439" s="76"/>
      <c r="CM439" s="76"/>
      <c r="CN439" s="76"/>
      <c r="CO439" s="76"/>
      <c r="CP439" s="76"/>
      <c r="CQ439" s="76"/>
      <c r="CR439" s="76"/>
      <c r="CS439" s="76"/>
      <c r="CT439" s="76"/>
      <c r="CU439" s="76"/>
      <c r="CV439" s="76"/>
      <c r="CW439" s="76"/>
      <c r="CX439" s="76"/>
      <c r="CY439" s="76"/>
      <c r="CZ439" s="76"/>
      <c r="DA439" s="76"/>
      <c r="DB439" s="76"/>
      <c r="DC439" s="76"/>
      <c r="DD439" s="76"/>
      <c r="DE439" s="76"/>
      <c r="DF439" s="76"/>
      <c r="DG439" s="76"/>
      <c r="DH439" s="76"/>
      <c r="DI439" s="76"/>
      <c r="DJ439" s="76"/>
      <c r="DK439" s="76"/>
      <c r="DL439" s="76"/>
      <c r="DM439" s="76"/>
      <c r="DN439" s="76"/>
      <c r="DO439" s="76"/>
      <c r="DP439" s="76"/>
      <c r="DQ439" s="76"/>
      <c r="DR439" s="76"/>
      <c r="DS439" s="76"/>
      <c r="DT439" s="76"/>
      <c r="DU439" s="76"/>
      <c r="DV439" s="76"/>
      <c r="DW439" s="76"/>
      <c r="DX439" s="76"/>
      <c r="DY439" s="76"/>
      <c r="DZ439" s="76"/>
      <c r="EA439" s="76"/>
      <c r="EB439" s="76"/>
      <c r="EC439" s="76"/>
      <c r="ED439" s="76"/>
      <c r="EE439" s="76"/>
      <c r="EF439" s="76"/>
      <c r="EG439" s="76"/>
      <c r="EH439" s="76"/>
      <c r="EI439" s="76"/>
      <c r="EJ439" s="76"/>
      <c r="EK439" s="76"/>
      <c r="EL439" s="76"/>
      <c r="EM439" s="76"/>
      <c r="EN439" s="76"/>
      <c r="EO439" s="76"/>
      <c r="EP439" s="76"/>
      <c r="EQ439" s="76"/>
      <c r="ER439" s="76"/>
      <c r="ES439" s="76"/>
      <c r="ET439" s="76"/>
      <c r="EU439" s="76"/>
      <c r="EV439" s="76"/>
      <c r="EW439" s="76"/>
      <c r="EX439" s="76"/>
      <c r="EY439" s="76"/>
      <c r="EZ439" s="76"/>
      <c r="FA439" s="76"/>
      <c r="FB439" s="76"/>
      <c r="FC439" s="76"/>
      <c r="FD439" s="76"/>
      <c r="FE439" s="76"/>
      <c r="FF439" s="76"/>
      <c r="FG439" s="76"/>
    </row>
    <row r="440" s="138" customFormat="true" ht="119.25" hidden="false" customHeight="true" outlineLevel="0" collapsed="false">
      <c r="A440" s="113" t="n">
        <f aca="false">A439+1</f>
        <v>413</v>
      </c>
      <c r="B440" s="114" t="s">
        <v>1186</v>
      </c>
      <c r="C440" s="124"/>
      <c r="D440" s="125" t="s">
        <v>1187</v>
      </c>
      <c r="E440" s="116" t="n">
        <v>13460000</v>
      </c>
      <c r="F440" s="125" t="s">
        <v>1188</v>
      </c>
    </row>
    <row r="441" s="138" customFormat="true" ht="57" hidden="false" customHeight="true" outlineLevel="0" collapsed="false">
      <c r="A441" s="113" t="n">
        <f aca="false">A440+1</f>
        <v>414</v>
      </c>
      <c r="B441" s="114" t="s">
        <v>1189</v>
      </c>
      <c r="C441" s="115" t="s">
        <v>1190</v>
      </c>
      <c r="D441" s="117" t="s">
        <v>1191</v>
      </c>
      <c r="E441" s="116" t="n">
        <v>13931000</v>
      </c>
      <c r="F441" s="112" t="s">
        <v>1192</v>
      </c>
      <c r="G441" s="76"/>
      <c r="H441" s="76"/>
      <c r="I441" s="76"/>
      <c r="J441" s="76"/>
      <c r="K441" s="76"/>
      <c r="L441" s="76"/>
      <c r="M441" s="76"/>
      <c r="N441" s="76"/>
      <c r="O441" s="76"/>
      <c r="P441" s="76"/>
      <c r="Q441" s="76"/>
      <c r="R441" s="76"/>
      <c r="S441" s="76"/>
      <c r="T441" s="76"/>
      <c r="U441" s="76"/>
      <c r="V441" s="76"/>
      <c r="W441" s="76"/>
      <c r="X441" s="76"/>
      <c r="Y441" s="76"/>
      <c r="Z441" s="76"/>
      <c r="AA441" s="76"/>
      <c r="AB441" s="76"/>
      <c r="AC441" s="76"/>
      <c r="AD441" s="76"/>
      <c r="AE441" s="76"/>
      <c r="AF441" s="76"/>
      <c r="AG441" s="76"/>
      <c r="AH441" s="76"/>
      <c r="AI441" s="76"/>
      <c r="AJ441" s="76"/>
      <c r="AK441" s="76"/>
      <c r="AL441" s="76"/>
      <c r="AM441" s="76"/>
      <c r="AN441" s="76"/>
      <c r="AO441" s="76"/>
      <c r="AP441" s="76"/>
      <c r="AQ441" s="76"/>
      <c r="AR441" s="76"/>
      <c r="AS441" s="76"/>
      <c r="AT441" s="76"/>
      <c r="AU441" s="76"/>
      <c r="AV441" s="76"/>
      <c r="AW441" s="76"/>
      <c r="AX441" s="76"/>
      <c r="AY441" s="76"/>
      <c r="AZ441" s="76"/>
      <c r="BA441" s="76"/>
      <c r="BB441" s="76"/>
      <c r="BC441" s="76"/>
      <c r="BD441" s="76"/>
      <c r="BE441" s="76"/>
      <c r="BF441" s="76"/>
      <c r="BG441" s="76"/>
      <c r="BH441" s="76"/>
      <c r="BI441" s="76"/>
      <c r="BJ441" s="76"/>
      <c r="BK441" s="76"/>
      <c r="BL441" s="76"/>
      <c r="BM441" s="76"/>
      <c r="BN441" s="76"/>
      <c r="BO441" s="76"/>
      <c r="BP441" s="76"/>
      <c r="BQ441" s="76"/>
      <c r="BR441" s="76"/>
      <c r="BS441" s="76"/>
      <c r="BT441" s="76"/>
      <c r="BU441" s="76"/>
      <c r="BV441" s="76"/>
      <c r="BW441" s="76"/>
      <c r="BX441" s="76"/>
      <c r="BY441" s="76"/>
      <c r="BZ441" s="76"/>
      <c r="CA441" s="76"/>
      <c r="CB441" s="76"/>
      <c r="CC441" s="76"/>
      <c r="CD441" s="76"/>
      <c r="CE441" s="76"/>
      <c r="CF441" s="76"/>
      <c r="CG441" s="76"/>
      <c r="CH441" s="76"/>
      <c r="CI441" s="76"/>
      <c r="CJ441" s="76"/>
      <c r="CK441" s="76"/>
      <c r="CL441" s="76"/>
      <c r="CM441" s="76"/>
      <c r="CN441" s="76"/>
      <c r="CO441" s="76"/>
      <c r="CP441" s="76"/>
      <c r="CQ441" s="76"/>
      <c r="CR441" s="76"/>
      <c r="CS441" s="76"/>
      <c r="CT441" s="76"/>
      <c r="CU441" s="76"/>
      <c r="CV441" s="76"/>
      <c r="CW441" s="76"/>
      <c r="CX441" s="76"/>
      <c r="CY441" s="76"/>
      <c r="CZ441" s="76"/>
      <c r="DA441" s="76"/>
      <c r="DB441" s="76"/>
      <c r="DC441" s="76"/>
      <c r="DD441" s="76"/>
      <c r="DE441" s="76"/>
      <c r="DF441" s="76"/>
      <c r="DG441" s="76"/>
      <c r="DH441" s="76"/>
      <c r="DI441" s="76"/>
      <c r="DJ441" s="76"/>
      <c r="DK441" s="76"/>
      <c r="DL441" s="76"/>
      <c r="DM441" s="76"/>
      <c r="DN441" s="76"/>
      <c r="DO441" s="76"/>
      <c r="DP441" s="76"/>
      <c r="DQ441" s="76"/>
      <c r="DR441" s="76"/>
      <c r="DS441" s="76"/>
      <c r="DT441" s="76"/>
      <c r="DU441" s="76"/>
      <c r="DV441" s="76"/>
      <c r="DW441" s="76"/>
      <c r="DX441" s="76"/>
      <c r="DY441" s="76"/>
      <c r="DZ441" s="76"/>
      <c r="EA441" s="76"/>
      <c r="EB441" s="76"/>
      <c r="EC441" s="76"/>
      <c r="ED441" s="76"/>
      <c r="EE441" s="76"/>
      <c r="EF441" s="76"/>
      <c r="EG441" s="76"/>
      <c r="EH441" s="76"/>
      <c r="EI441" s="76"/>
      <c r="EJ441" s="76"/>
      <c r="EK441" s="76"/>
      <c r="EL441" s="76"/>
      <c r="EM441" s="76"/>
      <c r="EN441" s="76"/>
      <c r="EO441" s="76"/>
      <c r="EP441" s="76"/>
      <c r="EQ441" s="76"/>
      <c r="ER441" s="76"/>
      <c r="ES441" s="76"/>
      <c r="ET441" s="76"/>
      <c r="EU441" s="76"/>
      <c r="EV441" s="76"/>
      <c r="EW441" s="76"/>
      <c r="EX441" s="76"/>
      <c r="EY441" s="76"/>
      <c r="EZ441" s="76"/>
      <c r="FA441" s="76"/>
      <c r="FB441" s="76"/>
      <c r="FC441" s="76"/>
      <c r="FD441" s="76"/>
      <c r="FE441" s="76"/>
      <c r="FF441" s="76"/>
      <c r="FG441" s="76"/>
    </row>
    <row r="442" s="138" customFormat="true" ht="162" hidden="false" customHeight="true" outlineLevel="0" collapsed="false">
      <c r="A442" s="113" t="n">
        <f aca="false">A441+1</f>
        <v>415</v>
      </c>
      <c r="B442" s="114" t="s">
        <v>1193</v>
      </c>
      <c r="C442" s="115" t="s">
        <v>1194</v>
      </c>
      <c r="D442" s="117" t="s">
        <v>1195</v>
      </c>
      <c r="E442" s="116" t="n">
        <v>16004000</v>
      </c>
      <c r="F442" s="112" t="s">
        <v>1196</v>
      </c>
      <c r="G442" s="76"/>
      <c r="H442" s="76"/>
      <c r="I442" s="76"/>
      <c r="J442" s="76"/>
      <c r="K442" s="76"/>
      <c r="L442" s="76"/>
      <c r="M442" s="76"/>
      <c r="N442" s="76"/>
      <c r="O442" s="76"/>
      <c r="P442" s="76"/>
      <c r="Q442" s="76"/>
      <c r="R442" s="76"/>
      <c r="S442" s="76"/>
      <c r="T442" s="76"/>
      <c r="U442" s="76"/>
      <c r="V442" s="76"/>
      <c r="W442" s="76"/>
      <c r="X442" s="76"/>
      <c r="Y442" s="76"/>
      <c r="Z442" s="76"/>
      <c r="AA442" s="76"/>
      <c r="AB442" s="76"/>
      <c r="AC442" s="76"/>
      <c r="AD442" s="76"/>
      <c r="AE442" s="76"/>
      <c r="AF442" s="76"/>
      <c r="AG442" s="76"/>
      <c r="AH442" s="76"/>
      <c r="AI442" s="76"/>
      <c r="AJ442" s="76"/>
      <c r="AK442" s="76"/>
      <c r="AL442" s="76"/>
      <c r="AM442" s="76"/>
      <c r="AN442" s="76"/>
      <c r="AO442" s="76"/>
      <c r="AP442" s="76"/>
      <c r="AQ442" s="76"/>
      <c r="AR442" s="76"/>
      <c r="AS442" s="76"/>
      <c r="AT442" s="76"/>
      <c r="AU442" s="76"/>
      <c r="AV442" s="76"/>
      <c r="AW442" s="76"/>
      <c r="AX442" s="76"/>
      <c r="AY442" s="76"/>
      <c r="AZ442" s="76"/>
      <c r="BA442" s="76"/>
      <c r="BB442" s="76"/>
      <c r="BC442" s="76"/>
      <c r="BD442" s="76"/>
      <c r="BE442" s="76"/>
      <c r="BF442" s="76"/>
      <c r="BG442" s="76"/>
      <c r="BH442" s="76"/>
      <c r="BI442" s="76"/>
      <c r="BJ442" s="76"/>
      <c r="BK442" s="76"/>
      <c r="BL442" s="76"/>
      <c r="BM442" s="76"/>
      <c r="BN442" s="76"/>
      <c r="BO442" s="76"/>
      <c r="BP442" s="76"/>
      <c r="BQ442" s="76"/>
      <c r="BR442" s="76"/>
      <c r="BS442" s="76"/>
      <c r="BT442" s="76"/>
      <c r="BU442" s="76"/>
      <c r="BV442" s="76"/>
      <c r="BW442" s="76"/>
      <c r="BX442" s="76"/>
      <c r="BY442" s="76"/>
      <c r="BZ442" s="76"/>
      <c r="CA442" s="76"/>
      <c r="CB442" s="76"/>
      <c r="CC442" s="76"/>
      <c r="CD442" s="76"/>
      <c r="CE442" s="76"/>
      <c r="CF442" s="76"/>
      <c r="CG442" s="76"/>
      <c r="CH442" s="76"/>
      <c r="CI442" s="76"/>
      <c r="CJ442" s="76"/>
      <c r="CK442" s="76"/>
      <c r="CL442" s="76"/>
      <c r="CM442" s="76"/>
      <c r="CN442" s="76"/>
      <c r="CO442" s="76"/>
      <c r="CP442" s="76"/>
      <c r="CQ442" s="76"/>
      <c r="CR442" s="76"/>
      <c r="CS442" s="76"/>
      <c r="CT442" s="76"/>
      <c r="CU442" s="76"/>
      <c r="CV442" s="76"/>
      <c r="CW442" s="76"/>
      <c r="CX442" s="76"/>
      <c r="CY442" s="76"/>
      <c r="CZ442" s="76"/>
      <c r="DA442" s="76"/>
      <c r="DB442" s="76"/>
      <c r="DC442" s="76"/>
      <c r="DD442" s="76"/>
      <c r="DE442" s="76"/>
      <c r="DF442" s="76"/>
      <c r="DG442" s="76"/>
      <c r="DH442" s="76"/>
      <c r="DI442" s="76"/>
      <c r="DJ442" s="76"/>
      <c r="DK442" s="76"/>
      <c r="DL442" s="76"/>
      <c r="DM442" s="76"/>
      <c r="DN442" s="76"/>
      <c r="DO442" s="76"/>
      <c r="DP442" s="76"/>
      <c r="DQ442" s="76"/>
      <c r="DR442" s="76"/>
      <c r="DS442" s="76"/>
      <c r="DT442" s="76"/>
      <c r="DU442" s="76"/>
      <c r="DV442" s="76"/>
      <c r="DW442" s="76"/>
      <c r="DX442" s="76"/>
      <c r="DY442" s="76"/>
      <c r="DZ442" s="76"/>
      <c r="EA442" s="76"/>
      <c r="EB442" s="76"/>
      <c r="EC442" s="76"/>
      <c r="ED442" s="76"/>
      <c r="EE442" s="76"/>
      <c r="EF442" s="76"/>
      <c r="EG442" s="76"/>
      <c r="EH442" s="76"/>
      <c r="EI442" s="76"/>
      <c r="EJ442" s="76"/>
      <c r="EK442" s="76"/>
      <c r="EL442" s="76"/>
      <c r="EM442" s="76"/>
      <c r="EN442" s="76"/>
      <c r="EO442" s="76"/>
      <c r="EP442" s="76"/>
      <c r="EQ442" s="76"/>
      <c r="ER442" s="76"/>
      <c r="ES442" s="76"/>
      <c r="ET442" s="76"/>
      <c r="EU442" s="76"/>
      <c r="EV442" s="76"/>
      <c r="EW442" s="76"/>
      <c r="EX442" s="76"/>
      <c r="EY442" s="76"/>
      <c r="EZ442" s="76"/>
      <c r="FA442" s="76"/>
      <c r="FB442" s="76"/>
      <c r="FC442" s="76"/>
      <c r="FD442" s="76"/>
      <c r="FE442" s="76"/>
      <c r="FF442" s="76"/>
      <c r="FG442" s="76"/>
    </row>
    <row r="443" s="138" customFormat="true" ht="25.5" hidden="false" customHeight="true" outlineLevel="0" collapsed="false">
      <c r="A443" s="113" t="n">
        <f aca="false">A442+1</f>
        <v>416</v>
      </c>
      <c r="B443" s="114" t="s">
        <v>1197</v>
      </c>
      <c r="C443" s="124"/>
      <c r="D443" s="125" t="s">
        <v>1198</v>
      </c>
      <c r="E443" s="116" t="n">
        <v>2896000</v>
      </c>
      <c r="F443" s="125"/>
    </row>
    <row r="444" customFormat="false" ht="57" hidden="false" customHeight="true" outlineLevel="0" collapsed="false">
      <c r="A444" s="113" t="n">
        <f aca="false">A443+1</f>
        <v>417</v>
      </c>
      <c r="B444" s="114" t="s">
        <v>1199</v>
      </c>
      <c r="C444" s="124"/>
      <c r="D444" s="125" t="s">
        <v>1200</v>
      </c>
      <c r="E444" s="116" t="n">
        <v>8265000</v>
      </c>
      <c r="F444" s="125" t="s">
        <v>1201</v>
      </c>
      <c r="G444" s="138"/>
      <c r="H444" s="138"/>
      <c r="I444" s="138"/>
      <c r="J444" s="138"/>
      <c r="K444" s="138"/>
      <c r="L444" s="138"/>
      <c r="M444" s="138"/>
      <c r="N444" s="138"/>
      <c r="O444" s="138"/>
      <c r="P444" s="138"/>
      <c r="Q444" s="138"/>
      <c r="R444" s="138"/>
      <c r="S444" s="138"/>
      <c r="T444" s="138"/>
      <c r="U444" s="138"/>
      <c r="V444" s="138"/>
      <c r="W444" s="138"/>
      <c r="X444" s="138"/>
      <c r="Y444" s="138"/>
      <c r="Z444" s="138"/>
      <c r="AA444" s="138"/>
      <c r="AB444" s="138"/>
      <c r="AC444" s="138"/>
      <c r="AD444" s="138"/>
      <c r="AE444" s="138"/>
      <c r="AF444" s="138"/>
      <c r="AG444" s="138"/>
      <c r="AH444" s="138"/>
      <c r="AI444" s="138"/>
      <c r="AJ444" s="138"/>
      <c r="AK444" s="138"/>
      <c r="AL444" s="138"/>
      <c r="AM444" s="138"/>
      <c r="AN444" s="138"/>
      <c r="AO444" s="138"/>
      <c r="AP444" s="138"/>
      <c r="AQ444" s="138"/>
      <c r="AR444" s="138"/>
      <c r="AS444" s="138"/>
      <c r="AT444" s="138"/>
      <c r="AU444" s="138"/>
      <c r="AV444" s="138"/>
      <c r="AW444" s="138"/>
      <c r="AX444" s="138"/>
      <c r="AY444" s="138"/>
      <c r="AZ444" s="138"/>
      <c r="BA444" s="138"/>
      <c r="BB444" s="138"/>
      <c r="BC444" s="138"/>
      <c r="BD444" s="138"/>
      <c r="BE444" s="138"/>
      <c r="BF444" s="138"/>
      <c r="BG444" s="138"/>
      <c r="BH444" s="138"/>
      <c r="BI444" s="138"/>
      <c r="BJ444" s="138"/>
      <c r="BK444" s="138"/>
      <c r="BL444" s="138"/>
      <c r="BM444" s="138"/>
      <c r="BN444" s="138"/>
      <c r="BO444" s="138"/>
      <c r="BP444" s="138"/>
      <c r="BQ444" s="138"/>
      <c r="BR444" s="138"/>
      <c r="BS444" s="138"/>
      <c r="BT444" s="138"/>
      <c r="BU444" s="138"/>
      <c r="BV444" s="138"/>
      <c r="BW444" s="138"/>
      <c r="BX444" s="138"/>
      <c r="BY444" s="138"/>
      <c r="BZ444" s="138"/>
      <c r="CA444" s="138"/>
      <c r="CB444" s="138"/>
      <c r="CC444" s="138"/>
      <c r="CD444" s="138"/>
      <c r="CE444" s="138"/>
      <c r="CF444" s="138"/>
      <c r="CG444" s="138"/>
      <c r="CH444" s="138"/>
      <c r="CI444" s="138"/>
      <c r="CJ444" s="138"/>
      <c r="CK444" s="138"/>
      <c r="CL444" s="138"/>
      <c r="CM444" s="138"/>
      <c r="CN444" s="138"/>
      <c r="CO444" s="138"/>
      <c r="CP444" s="138"/>
      <c r="CQ444" s="138"/>
      <c r="CR444" s="138"/>
      <c r="CS444" s="138"/>
      <c r="CT444" s="138"/>
      <c r="CU444" s="138"/>
      <c r="CV444" s="138"/>
      <c r="CW444" s="138"/>
      <c r="CX444" s="138"/>
      <c r="CY444" s="138"/>
      <c r="CZ444" s="138"/>
      <c r="DA444" s="138"/>
      <c r="DB444" s="138"/>
      <c r="DC444" s="138"/>
      <c r="DD444" s="138"/>
      <c r="DE444" s="138"/>
      <c r="DF444" s="138"/>
      <c r="DG444" s="138"/>
      <c r="DH444" s="138"/>
      <c r="DI444" s="138"/>
      <c r="DJ444" s="138"/>
      <c r="DK444" s="138"/>
      <c r="DL444" s="138"/>
      <c r="DM444" s="138"/>
      <c r="DN444" s="138"/>
      <c r="DO444" s="138"/>
      <c r="DP444" s="138"/>
      <c r="DQ444" s="138"/>
      <c r="DR444" s="138"/>
      <c r="DS444" s="138"/>
      <c r="DT444" s="138"/>
      <c r="DU444" s="138"/>
      <c r="DV444" s="138"/>
      <c r="DW444" s="138"/>
      <c r="DX444" s="138"/>
      <c r="DY444" s="138"/>
      <c r="DZ444" s="138"/>
      <c r="EA444" s="138"/>
      <c r="EB444" s="138"/>
      <c r="EC444" s="138"/>
      <c r="ED444" s="138"/>
      <c r="EE444" s="138"/>
      <c r="EF444" s="138"/>
      <c r="EG444" s="138"/>
      <c r="EH444" s="138"/>
      <c r="EI444" s="138"/>
      <c r="EJ444" s="138"/>
      <c r="EK444" s="138"/>
      <c r="EL444" s="138"/>
      <c r="EM444" s="138"/>
      <c r="EN444" s="138"/>
      <c r="EO444" s="138"/>
      <c r="EP444" s="138"/>
      <c r="EQ444" s="138"/>
      <c r="ER444" s="138"/>
      <c r="ES444" s="138"/>
      <c r="ET444" s="138"/>
      <c r="EU444" s="138"/>
      <c r="EV444" s="138"/>
      <c r="EW444" s="138"/>
      <c r="EX444" s="138"/>
      <c r="EY444" s="138"/>
      <c r="EZ444" s="138"/>
      <c r="FA444" s="138"/>
      <c r="FB444" s="138"/>
      <c r="FC444" s="138"/>
      <c r="FD444" s="138"/>
      <c r="FE444" s="138"/>
      <c r="FF444" s="138"/>
      <c r="FG444" s="138"/>
    </row>
    <row r="445" customFormat="false" ht="23.25" hidden="false" customHeight="true" outlineLevel="0" collapsed="false">
      <c r="A445" s="113" t="n">
        <f aca="false">A444+1</f>
        <v>418</v>
      </c>
      <c r="B445" s="114" t="s">
        <v>1202</v>
      </c>
      <c r="C445" s="124"/>
      <c r="D445" s="125" t="s">
        <v>1203</v>
      </c>
      <c r="E445" s="116" t="n">
        <v>9918000</v>
      </c>
      <c r="F445" s="125"/>
      <c r="G445" s="138"/>
      <c r="H445" s="138"/>
      <c r="I445" s="138"/>
      <c r="J445" s="138"/>
      <c r="K445" s="138"/>
      <c r="L445" s="138"/>
      <c r="M445" s="138"/>
      <c r="N445" s="138"/>
      <c r="O445" s="138"/>
      <c r="P445" s="138"/>
      <c r="Q445" s="138"/>
      <c r="R445" s="138"/>
      <c r="S445" s="138"/>
      <c r="T445" s="138"/>
      <c r="U445" s="138"/>
      <c r="V445" s="138"/>
      <c r="W445" s="138"/>
      <c r="X445" s="138"/>
      <c r="Y445" s="138"/>
      <c r="Z445" s="138"/>
      <c r="AA445" s="138"/>
      <c r="AB445" s="138"/>
      <c r="AC445" s="138"/>
      <c r="AD445" s="138"/>
      <c r="AE445" s="138"/>
      <c r="AF445" s="138"/>
      <c r="AG445" s="138"/>
      <c r="AH445" s="138"/>
      <c r="AI445" s="138"/>
      <c r="AJ445" s="138"/>
      <c r="AK445" s="138"/>
      <c r="AL445" s="138"/>
      <c r="AM445" s="138"/>
      <c r="AN445" s="138"/>
      <c r="AO445" s="138"/>
      <c r="AP445" s="138"/>
      <c r="AQ445" s="138"/>
      <c r="AR445" s="138"/>
      <c r="AS445" s="138"/>
      <c r="AT445" s="138"/>
      <c r="AU445" s="138"/>
      <c r="AV445" s="138"/>
      <c r="AW445" s="138"/>
      <c r="AX445" s="138"/>
      <c r="AY445" s="138"/>
      <c r="AZ445" s="138"/>
      <c r="BA445" s="138"/>
      <c r="BB445" s="138"/>
      <c r="BC445" s="138"/>
      <c r="BD445" s="138"/>
      <c r="BE445" s="138"/>
      <c r="BF445" s="138"/>
      <c r="BG445" s="138"/>
      <c r="BH445" s="138"/>
      <c r="BI445" s="138"/>
      <c r="BJ445" s="138"/>
      <c r="BK445" s="138"/>
      <c r="BL445" s="138"/>
      <c r="BM445" s="138"/>
      <c r="BN445" s="138"/>
      <c r="BO445" s="138"/>
      <c r="BP445" s="138"/>
      <c r="BQ445" s="138"/>
      <c r="BR445" s="138"/>
      <c r="BS445" s="138"/>
      <c r="BT445" s="138"/>
      <c r="BU445" s="138"/>
      <c r="BV445" s="138"/>
      <c r="BW445" s="138"/>
      <c r="BX445" s="138"/>
      <c r="BY445" s="138"/>
      <c r="BZ445" s="138"/>
      <c r="CA445" s="138"/>
      <c r="CB445" s="138"/>
      <c r="CC445" s="138"/>
      <c r="CD445" s="138"/>
      <c r="CE445" s="138"/>
      <c r="CF445" s="138"/>
      <c r="CG445" s="138"/>
      <c r="CH445" s="138"/>
      <c r="CI445" s="138"/>
      <c r="CJ445" s="138"/>
      <c r="CK445" s="138"/>
      <c r="CL445" s="138"/>
      <c r="CM445" s="138"/>
      <c r="CN445" s="138"/>
      <c r="CO445" s="138"/>
      <c r="CP445" s="138"/>
      <c r="CQ445" s="138"/>
      <c r="CR445" s="138"/>
      <c r="CS445" s="138"/>
      <c r="CT445" s="138"/>
      <c r="CU445" s="138"/>
      <c r="CV445" s="138"/>
      <c r="CW445" s="138"/>
      <c r="CX445" s="138"/>
      <c r="CY445" s="138"/>
      <c r="CZ445" s="138"/>
      <c r="DA445" s="138"/>
      <c r="DB445" s="138"/>
      <c r="DC445" s="138"/>
      <c r="DD445" s="138"/>
      <c r="DE445" s="138"/>
      <c r="DF445" s="138"/>
      <c r="DG445" s="138"/>
      <c r="DH445" s="138"/>
      <c r="DI445" s="138"/>
      <c r="DJ445" s="138"/>
      <c r="DK445" s="138"/>
      <c r="DL445" s="138"/>
      <c r="DM445" s="138"/>
      <c r="DN445" s="138"/>
      <c r="DO445" s="138"/>
      <c r="DP445" s="138"/>
      <c r="DQ445" s="138"/>
      <c r="DR445" s="138"/>
      <c r="DS445" s="138"/>
      <c r="DT445" s="138"/>
      <c r="DU445" s="138"/>
      <c r="DV445" s="138"/>
      <c r="DW445" s="138"/>
      <c r="DX445" s="138"/>
      <c r="DY445" s="138"/>
      <c r="DZ445" s="138"/>
      <c r="EA445" s="138"/>
      <c r="EB445" s="138"/>
      <c r="EC445" s="138"/>
      <c r="ED445" s="138"/>
      <c r="EE445" s="138"/>
      <c r="EF445" s="138"/>
      <c r="EG445" s="138"/>
      <c r="EH445" s="138"/>
      <c r="EI445" s="138"/>
      <c r="EJ445" s="138"/>
      <c r="EK445" s="138"/>
      <c r="EL445" s="138"/>
      <c r="EM445" s="138"/>
      <c r="EN445" s="138"/>
      <c r="EO445" s="138"/>
      <c r="EP445" s="138"/>
      <c r="EQ445" s="138"/>
      <c r="ER445" s="138"/>
      <c r="ES445" s="138"/>
      <c r="ET445" s="138"/>
      <c r="EU445" s="138"/>
      <c r="EV445" s="138"/>
      <c r="EW445" s="138"/>
      <c r="EX445" s="138"/>
      <c r="EY445" s="138"/>
      <c r="EZ445" s="138"/>
      <c r="FA445" s="138"/>
      <c r="FB445" s="138"/>
      <c r="FC445" s="138"/>
      <c r="FD445" s="138"/>
      <c r="FE445" s="138"/>
      <c r="FF445" s="138"/>
      <c r="FG445" s="138"/>
    </row>
    <row r="446" customFormat="false" ht="23.25" hidden="false" customHeight="true" outlineLevel="0" collapsed="false">
      <c r="A446" s="113" t="n">
        <f aca="false">A445+1</f>
        <v>419</v>
      </c>
      <c r="B446" s="114" t="s">
        <v>1204</v>
      </c>
      <c r="C446" s="124"/>
      <c r="D446" s="125" t="s">
        <v>1205</v>
      </c>
      <c r="E446" s="116" t="n">
        <v>1689000</v>
      </c>
      <c r="F446" s="125"/>
      <c r="G446" s="138"/>
      <c r="H446" s="138"/>
      <c r="I446" s="138"/>
      <c r="J446" s="138"/>
      <c r="K446" s="138"/>
      <c r="L446" s="138"/>
      <c r="M446" s="138"/>
      <c r="N446" s="138"/>
      <c r="O446" s="138"/>
      <c r="P446" s="138"/>
      <c r="Q446" s="138"/>
      <c r="R446" s="138"/>
      <c r="S446" s="138"/>
      <c r="T446" s="138"/>
      <c r="U446" s="138"/>
      <c r="V446" s="138"/>
      <c r="W446" s="138"/>
      <c r="X446" s="138"/>
      <c r="Y446" s="138"/>
      <c r="Z446" s="138"/>
      <c r="AA446" s="138"/>
      <c r="AB446" s="138"/>
      <c r="AC446" s="138"/>
      <c r="AD446" s="138"/>
      <c r="AE446" s="138"/>
      <c r="AF446" s="138"/>
      <c r="AG446" s="138"/>
      <c r="AH446" s="138"/>
      <c r="AI446" s="138"/>
      <c r="AJ446" s="138"/>
      <c r="AK446" s="138"/>
      <c r="AL446" s="138"/>
      <c r="AM446" s="138"/>
      <c r="AN446" s="138"/>
      <c r="AO446" s="138"/>
      <c r="AP446" s="138"/>
      <c r="AQ446" s="138"/>
      <c r="AR446" s="138"/>
      <c r="AS446" s="138"/>
      <c r="AT446" s="138"/>
      <c r="AU446" s="138"/>
      <c r="AV446" s="138"/>
      <c r="AW446" s="138"/>
      <c r="AX446" s="138"/>
      <c r="AY446" s="138"/>
      <c r="AZ446" s="138"/>
      <c r="BA446" s="138"/>
      <c r="BB446" s="138"/>
      <c r="BC446" s="138"/>
      <c r="BD446" s="138"/>
      <c r="BE446" s="138"/>
      <c r="BF446" s="138"/>
      <c r="BG446" s="138"/>
      <c r="BH446" s="138"/>
      <c r="BI446" s="138"/>
      <c r="BJ446" s="138"/>
      <c r="BK446" s="138"/>
      <c r="BL446" s="138"/>
      <c r="BM446" s="138"/>
      <c r="BN446" s="138"/>
      <c r="BO446" s="138"/>
      <c r="BP446" s="138"/>
      <c r="BQ446" s="138"/>
      <c r="BR446" s="138"/>
      <c r="BS446" s="138"/>
      <c r="BT446" s="138"/>
      <c r="BU446" s="138"/>
      <c r="BV446" s="138"/>
      <c r="BW446" s="138"/>
      <c r="BX446" s="138"/>
      <c r="BY446" s="138"/>
      <c r="BZ446" s="138"/>
      <c r="CA446" s="138"/>
      <c r="CB446" s="138"/>
      <c r="CC446" s="138"/>
      <c r="CD446" s="138"/>
      <c r="CE446" s="138"/>
      <c r="CF446" s="138"/>
      <c r="CG446" s="138"/>
      <c r="CH446" s="138"/>
      <c r="CI446" s="138"/>
      <c r="CJ446" s="138"/>
      <c r="CK446" s="138"/>
      <c r="CL446" s="138"/>
      <c r="CM446" s="138"/>
      <c r="CN446" s="138"/>
      <c r="CO446" s="138"/>
      <c r="CP446" s="138"/>
      <c r="CQ446" s="138"/>
      <c r="CR446" s="138"/>
      <c r="CS446" s="138"/>
      <c r="CT446" s="138"/>
      <c r="CU446" s="138"/>
      <c r="CV446" s="138"/>
      <c r="CW446" s="138"/>
      <c r="CX446" s="138"/>
      <c r="CY446" s="138"/>
      <c r="CZ446" s="138"/>
      <c r="DA446" s="138"/>
      <c r="DB446" s="138"/>
      <c r="DC446" s="138"/>
      <c r="DD446" s="138"/>
      <c r="DE446" s="138"/>
      <c r="DF446" s="138"/>
      <c r="DG446" s="138"/>
      <c r="DH446" s="138"/>
      <c r="DI446" s="138"/>
      <c r="DJ446" s="138"/>
      <c r="DK446" s="138"/>
      <c r="DL446" s="138"/>
      <c r="DM446" s="138"/>
      <c r="DN446" s="138"/>
      <c r="DO446" s="138"/>
      <c r="DP446" s="138"/>
      <c r="DQ446" s="138"/>
      <c r="DR446" s="138"/>
      <c r="DS446" s="138"/>
      <c r="DT446" s="138"/>
      <c r="DU446" s="138"/>
      <c r="DV446" s="138"/>
      <c r="DW446" s="138"/>
      <c r="DX446" s="138"/>
      <c r="DY446" s="138"/>
      <c r="DZ446" s="138"/>
      <c r="EA446" s="138"/>
      <c r="EB446" s="138"/>
      <c r="EC446" s="138"/>
      <c r="ED446" s="138"/>
      <c r="EE446" s="138"/>
      <c r="EF446" s="138"/>
      <c r="EG446" s="138"/>
      <c r="EH446" s="138"/>
      <c r="EI446" s="138"/>
      <c r="EJ446" s="138"/>
      <c r="EK446" s="138"/>
      <c r="EL446" s="138"/>
      <c r="EM446" s="138"/>
      <c r="EN446" s="138"/>
      <c r="EO446" s="138"/>
      <c r="EP446" s="138"/>
      <c r="EQ446" s="138"/>
      <c r="ER446" s="138"/>
      <c r="ES446" s="138"/>
      <c r="ET446" s="138"/>
      <c r="EU446" s="138"/>
      <c r="EV446" s="138"/>
      <c r="EW446" s="138"/>
      <c r="EX446" s="138"/>
      <c r="EY446" s="138"/>
      <c r="EZ446" s="138"/>
      <c r="FA446" s="138"/>
      <c r="FB446" s="138"/>
      <c r="FC446" s="138"/>
      <c r="FD446" s="138"/>
      <c r="FE446" s="138"/>
      <c r="FF446" s="138"/>
      <c r="FG446" s="138"/>
    </row>
    <row r="447" customFormat="false" ht="75" hidden="false" customHeight="true" outlineLevel="0" collapsed="false">
      <c r="A447" s="113" t="n">
        <f aca="false">A446+1</f>
        <v>420</v>
      </c>
      <c r="B447" s="114" t="s">
        <v>1206</v>
      </c>
      <c r="C447" s="124"/>
      <c r="D447" s="125" t="s">
        <v>1207</v>
      </c>
      <c r="E447" s="116" t="n">
        <v>6404000</v>
      </c>
      <c r="F447" s="125" t="s">
        <v>1208</v>
      </c>
      <c r="G447" s="138"/>
      <c r="H447" s="138"/>
      <c r="I447" s="138"/>
      <c r="J447" s="138"/>
      <c r="K447" s="138"/>
      <c r="L447" s="138"/>
      <c r="M447" s="138"/>
      <c r="N447" s="138"/>
      <c r="O447" s="138"/>
      <c r="P447" s="138"/>
      <c r="Q447" s="138"/>
      <c r="R447" s="138"/>
      <c r="S447" s="138"/>
      <c r="T447" s="138"/>
      <c r="U447" s="138"/>
      <c r="V447" s="138"/>
      <c r="W447" s="138"/>
      <c r="X447" s="138"/>
      <c r="Y447" s="138"/>
      <c r="Z447" s="138"/>
      <c r="AA447" s="138"/>
      <c r="AB447" s="138"/>
      <c r="AC447" s="138"/>
      <c r="AD447" s="138"/>
      <c r="AE447" s="138"/>
      <c r="AF447" s="138"/>
      <c r="AG447" s="138"/>
      <c r="AH447" s="138"/>
      <c r="AI447" s="138"/>
      <c r="AJ447" s="138"/>
      <c r="AK447" s="138"/>
      <c r="AL447" s="138"/>
      <c r="AM447" s="138"/>
      <c r="AN447" s="138"/>
      <c r="AO447" s="138"/>
      <c r="AP447" s="138"/>
      <c r="AQ447" s="138"/>
      <c r="AR447" s="138"/>
      <c r="AS447" s="138"/>
      <c r="AT447" s="138"/>
      <c r="AU447" s="138"/>
      <c r="AV447" s="138"/>
      <c r="AW447" s="138"/>
      <c r="AX447" s="138"/>
      <c r="AY447" s="138"/>
      <c r="AZ447" s="138"/>
      <c r="BA447" s="138"/>
      <c r="BB447" s="138"/>
      <c r="BC447" s="138"/>
      <c r="BD447" s="138"/>
      <c r="BE447" s="138"/>
      <c r="BF447" s="138"/>
      <c r="BG447" s="138"/>
      <c r="BH447" s="138"/>
      <c r="BI447" s="138"/>
      <c r="BJ447" s="138"/>
      <c r="BK447" s="138"/>
      <c r="BL447" s="138"/>
      <c r="BM447" s="138"/>
      <c r="BN447" s="138"/>
      <c r="BO447" s="138"/>
      <c r="BP447" s="138"/>
      <c r="BQ447" s="138"/>
      <c r="BR447" s="138"/>
      <c r="BS447" s="138"/>
      <c r="BT447" s="138"/>
      <c r="BU447" s="138"/>
      <c r="BV447" s="138"/>
      <c r="BW447" s="138"/>
      <c r="BX447" s="138"/>
      <c r="BY447" s="138"/>
      <c r="BZ447" s="138"/>
      <c r="CA447" s="138"/>
      <c r="CB447" s="138"/>
      <c r="CC447" s="138"/>
      <c r="CD447" s="138"/>
      <c r="CE447" s="138"/>
      <c r="CF447" s="138"/>
      <c r="CG447" s="138"/>
      <c r="CH447" s="138"/>
      <c r="CI447" s="138"/>
      <c r="CJ447" s="138"/>
      <c r="CK447" s="138"/>
      <c r="CL447" s="138"/>
      <c r="CM447" s="138"/>
      <c r="CN447" s="138"/>
      <c r="CO447" s="138"/>
      <c r="CP447" s="138"/>
      <c r="CQ447" s="138"/>
      <c r="CR447" s="138"/>
      <c r="CS447" s="138"/>
      <c r="CT447" s="138"/>
      <c r="CU447" s="138"/>
      <c r="CV447" s="138"/>
      <c r="CW447" s="138"/>
      <c r="CX447" s="138"/>
      <c r="CY447" s="138"/>
      <c r="CZ447" s="138"/>
      <c r="DA447" s="138"/>
      <c r="DB447" s="138"/>
      <c r="DC447" s="138"/>
      <c r="DD447" s="138"/>
      <c r="DE447" s="138"/>
      <c r="DF447" s="138"/>
      <c r="DG447" s="138"/>
      <c r="DH447" s="138"/>
      <c r="DI447" s="138"/>
      <c r="DJ447" s="138"/>
      <c r="DK447" s="138"/>
      <c r="DL447" s="138"/>
      <c r="DM447" s="138"/>
      <c r="DN447" s="138"/>
      <c r="DO447" s="138"/>
      <c r="DP447" s="138"/>
      <c r="DQ447" s="138"/>
      <c r="DR447" s="138"/>
      <c r="DS447" s="138"/>
      <c r="DT447" s="138"/>
      <c r="DU447" s="138"/>
      <c r="DV447" s="138"/>
      <c r="DW447" s="138"/>
      <c r="DX447" s="138"/>
      <c r="DY447" s="138"/>
      <c r="DZ447" s="138"/>
      <c r="EA447" s="138"/>
      <c r="EB447" s="138"/>
      <c r="EC447" s="138"/>
      <c r="ED447" s="138"/>
      <c r="EE447" s="138"/>
      <c r="EF447" s="138"/>
      <c r="EG447" s="138"/>
      <c r="EH447" s="138"/>
      <c r="EI447" s="138"/>
      <c r="EJ447" s="138"/>
      <c r="EK447" s="138"/>
      <c r="EL447" s="138"/>
      <c r="EM447" s="138"/>
      <c r="EN447" s="138"/>
      <c r="EO447" s="138"/>
      <c r="EP447" s="138"/>
      <c r="EQ447" s="138"/>
      <c r="ER447" s="138"/>
      <c r="ES447" s="138"/>
      <c r="ET447" s="138"/>
      <c r="EU447" s="138"/>
      <c r="EV447" s="138"/>
      <c r="EW447" s="138"/>
      <c r="EX447" s="138"/>
      <c r="EY447" s="138"/>
      <c r="EZ447" s="138"/>
      <c r="FA447" s="138"/>
      <c r="FB447" s="138"/>
      <c r="FC447" s="138"/>
      <c r="FD447" s="138"/>
      <c r="FE447" s="138"/>
      <c r="FF447" s="138"/>
      <c r="FG447" s="138"/>
    </row>
    <row r="448" customFormat="false" ht="57.75" hidden="false" customHeight="true" outlineLevel="0" collapsed="false">
      <c r="A448" s="113" t="n">
        <f aca="false">A447+1</f>
        <v>421</v>
      </c>
      <c r="B448" s="114" t="s">
        <v>1209</v>
      </c>
      <c r="C448" s="124"/>
      <c r="D448" s="125" t="s">
        <v>1210</v>
      </c>
      <c r="E448" s="116" t="n">
        <v>9589000</v>
      </c>
      <c r="F448" s="125" t="s">
        <v>1211</v>
      </c>
      <c r="G448" s="138"/>
      <c r="H448" s="138"/>
      <c r="I448" s="138"/>
      <c r="J448" s="138"/>
      <c r="K448" s="138"/>
      <c r="L448" s="138"/>
      <c r="M448" s="138"/>
      <c r="N448" s="138"/>
      <c r="O448" s="138"/>
      <c r="P448" s="138"/>
      <c r="Q448" s="138"/>
      <c r="R448" s="138"/>
      <c r="S448" s="138"/>
      <c r="T448" s="138"/>
      <c r="U448" s="138"/>
      <c r="V448" s="138"/>
      <c r="W448" s="138"/>
      <c r="X448" s="138"/>
      <c r="Y448" s="138"/>
      <c r="Z448" s="138"/>
      <c r="AA448" s="138"/>
      <c r="AB448" s="138"/>
      <c r="AC448" s="138"/>
      <c r="AD448" s="138"/>
      <c r="AE448" s="138"/>
      <c r="AF448" s="138"/>
      <c r="AG448" s="138"/>
      <c r="AH448" s="138"/>
      <c r="AI448" s="138"/>
      <c r="AJ448" s="138"/>
      <c r="AK448" s="138"/>
      <c r="AL448" s="138"/>
      <c r="AM448" s="138"/>
      <c r="AN448" s="138"/>
      <c r="AO448" s="138"/>
      <c r="AP448" s="138"/>
      <c r="AQ448" s="138"/>
      <c r="AR448" s="138"/>
      <c r="AS448" s="138"/>
      <c r="AT448" s="138"/>
      <c r="AU448" s="138"/>
      <c r="AV448" s="138"/>
      <c r="AW448" s="138"/>
      <c r="AX448" s="138"/>
      <c r="AY448" s="138"/>
      <c r="AZ448" s="138"/>
      <c r="BA448" s="138"/>
      <c r="BB448" s="138"/>
      <c r="BC448" s="138"/>
      <c r="BD448" s="138"/>
      <c r="BE448" s="138"/>
      <c r="BF448" s="138"/>
      <c r="BG448" s="138"/>
      <c r="BH448" s="138"/>
      <c r="BI448" s="138"/>
      <c r="BJ448" s="138"/>
      <c r="BK448" s="138"/>
      <c r="BL448" s="138"/>
      <c r="BM448" s="138"/>
      <c r="BN448" s="138"/>
      <c r="BO448" s="138"/>
      <c r="BP448" s="138"/>
      <c r="BQ448" s="138"/>
      <c r="BR448" s="138"/>
      <c r="BS448" s="138"/>
      <c r="BT448" s="138"/>
      <c r="BU448" s="138"/>
      <c r="BV448" s="138"/>
      <c r="BW448" s="138"/>
      <c r="BX448" s="138"/>
      <c r="BY448" s="138"/>
      <c r="BZ448" s="138"/>
      <c r="CA448" s="138"/>
      <c r="CB448" s="138"/>
      <c r="CC448" s="138"/>
      <c r="CD448" s="138"/>
      <c r="CE448" s="138"/>
      <c r="CF448" s="138"/>
      <c r="CG448" s="138"/>
      <c r="CH448" s="138"/>
      <c r="CI448" s="138"/>
      <c r="CJ448" s="138"/>
      <c r="CK448" s="138"/>
      <c r="CL448" s="138"/>
      <c r="CM448" s="138"/>
      <c r="CN448" s="138"/>
      <c r="CO448" s="138"/>
      <c r="CP448" s="138"/>
      <c r="CQ448" s="138"/>
      <c r="CR448" s="138"/>
      <c r="CS448" s="138"/>
      <c r="CT448" s="138"/>
      <c r="CU448" s="138"/>
      <c r="CV448" s="138"/>
      <c r="CW448" s="138"/>
      <c r="CX448" s="138"/>
      <c r="CY448" s="138"/>
      <c r="CZ448" s="138"/>
      <c r="DA448" s="138"/>
      <c r="DB448" s="138"/>
      <c r="DC448" s="138"/>
      <c r="DD448" s="138"/>
      <c r="DE448" s="138"/>
      <c r="DF448" s="138"/>
      <c r="DG448" s="138"/>
      <c r="DH448" s="138"/>
      <c r="DI448" s="138"/>
      <c r="DJ448" s="138"/>
      <c r="DK448" s="138"/>
      <c r="DL448" s="138"/>
      <c r="DM448" s="138"/>
      <c r="DN448" s="138"/>
      <c r="DO448" s="138"/>
      <c r="DP448" s="138"/>
      <c r="DQ448" s="138"/>
      <c r="DR448" s="138"/>
      <c r="DS448" s="138"/>
      <c r="DT448" s="138"/>
      <c r="DU448" s="138"/>
      <c r="DV448" s="138"/>
      <c r="DW448" s="138"/>
      <c r="DX448" s="138"/>
      <c r="DY448" s="138"/>
      <c r="DZ448" s="138"/>
      <c r="EA448" s="138"/>
      <c r="EB448" s="138"/>
      <c r="EC448" s="138"/>
      <c r="ED448" s="138"/>
      <c r="EE448" s="138"/>
      <c r="EF448" s="138"/>
      <c r="EG448" s="138"/>
      <c r="EH448" s="138"/>
      <c r="EI448" s="138"/>
      <c r="EJ448" s="138"/>
      <c r="EK448" s="138"/>
      <c r="EL448" s="138"/>
      <c r="EM448" s="138"/>
      <c r="EN448" s="138"/>
      <c r="EO448" s="138"/>
      <c r="EP448" s="138"/>
      <c r="EQ448" s="138"/>
      <c r="ER448" s="138"/>
      <c r="ES448" s="138"/>
      <c r="ET448" s="138"/>
      <c r="EU448" s="138"/>
      <c r="EV448" s="138"/>
      <c r="EW448" s="138"/>
      <c r="EX448" s="138"/>
      <c r="EY448" s="138"/>
      <c r="EZ448" s="138"/>
      <c r="FA448" s="138"/>
      <c r="FB448" s="138"/>
      <c r="FC448" s="138"/>
      <c r="FD448" s="138"/>
      <c r="FE448" s="138"/>
      <c r="FF448" s="138"/>
      <c r="FG448" s="138"/>
    </row>
    <row r="449" customFormat="false" ht="60" hidden="false" customHeight="true" outlineLevel="0" collapsed="false">
      <c r="A449" s="113" t="n">
        <f aca="false">A448+1</f>
        <v>422</v>
      </c>
      <c r="B449" s="114" t="s">
        <v>1212</v>
      </c>
      <c r="C449" s="124"/>
      <c r="D449" s="125" t="s">
        <v>1213</v>
      </c>
      <c r="E449" s="116" t="n">
        <v>7895000</v>
      </c>
      <c r="F449" s="125" t="s">
        <v>1214</v>
      </c>
      <c r="G449" s="138"/>
      <c r="H449" s="138"/>
      <c r="I449" s="138"/>
      <c r="J449" s="138"/>
      <c r="K449" s="138"/>
      <c r="L449" s="138"/>
      <c r="M449" s="138"/>
      <c r="N449" s="138"/>
      <c r="O449" s="138"/>
      <c r="P449" s="138"/>
      <c r="Q449" s="138"/>
      <c r="R449" s="138"/>
      <c r="S449" s="138"/>
      <c r="T449" s="138"/>
      <c r="U449" s="138"/>
      <c r="V449" s="138"/>
      <c r="W449" s="138"/>
      <c r="X449" s="138"/>
      <c r="Y449" s="138"/>
      <c r="Z449" s="138"/>
      <c r="AA449" s="138"/>
      <c r="AB449" s="138"/>
      <c r="AC449" s="138"/>
      <c r="AD449" s="138"/>
      <c r="AE449" s="138"/>
      <c r="AF449" s="138"/>
      <c r="AG449" s="138"/>
      <c r="AH449" s="138"/>
      <c r="AI449" s="138"/>
      <c r="AJ449" s="138"/>
      <c r="AK449" s="138"/>
      <c r="AL449" s="138"/>
      <c r="AM449" s="138"/>
      <c r="AN449" s="138"/>
      <c r="AO449" s="138"/>
      <c r="AP449" s="138"/>
      <c r="AQ449" s="138"/>
      <c r="AR449" s="138"/>
      <c r="AS449" s="138"/>
      <c r="AT449" s="138"/>
      <c r="AU449" s="138"/>
      <c r="AV449" s="138"/>
      <c r="AW449" s="138"/>
      <c r="AX449" s="138"/>
      <c r="AY449" s="138"/>
      <c r="AZ449" s="138"/>
      <c r="BA449" s="138"/>
      <c r="BB449" s="138"/>
      <c r="BC449" s="138"/>
      <c r="BD449" s="138"/>
      <c r="BE449" s="138"/>
      <c r="BF449" s="138"/>
      <c r="BG449" s="138"/>
      <c r="BH449" s="138"/>
      <c r="BI449" s="138"/>
      <c r="BJ449" s="138"/>
      <c r="BK449" s="138"/>
      <c r="BL449" s="138"/>
      <c r="BM449" s="138"/>
      <c r="BN449" s="138"/>
      <c r="BO449" s="138"/>
      <c r="BP449" s="138"/>
      <c r="BQ449" s="138"/>
      <c r="BR449" s="138"/>
      <c r="BS449" s="138"/>
      <c r="BT449" s="138"/>
      <c r="BU449" s="138"/>
      <c r="BV449" s="138"/>
      <c r="BW449" s="138"/>
      <c r="BX449" s="138"/>
      <c r="BY449" s="138"/>
      <c r="BZ449" s="138"/>
      <c r="CA449" s="138"/>
      <c r="CB449" s="138"/>
      <c r="CC449" s="138"/>
      <c r="CD449" s="138"/>
      <c r="CE449" s="138"/>
      <c r="CF449" s="138"/>
      <c r="CG449" s="138"/>
      <c r="CH449" s="138"/>
      <c r="CI449" s="138"/>
      <c r="CJ449" s="138"/>
      <c r="CK449" s="138"/>
      <c r="CL449" s="138"/>
      <c r="CM449" s="138"/>
      <c r="CN449" s="138"/>
      <c r="CO449" s="138"/>
      <c r="CP449" s="138"/>
      <c r="CQ449" s="138"/>
      <c r="CR449" s="138"/>
      <c r="CS449" s="138"/>
      <c r="CT449" s="138"/>
      <c r="CU449" s="138"/>
      <c r="CV449" s="138"/>
      <c r="CW449" s="138"/>
      <c r="CX449" s="138"/>
      <c r="CY449" s="138"/>
      <c r="CZ449" s="138"/>
      <c r="DA449" s="138"/>
      <c r="DB449" s="138"/>
      <c r="DC449" s="138"/>
      <c r="DD449" s="138"/>
      <c r="DE449" s="138"/>
      <c r="DF449" s="138"/>
      <c r="DG449" s="138"/>
      <c r="DH449" s="138"/>
      <c r="DI449" s="138"/>
      <c r="DJ449" s="138"/>
      <c r="DK449" s="138"/>
      <c r="DL449" s="138"/>
      <c r="DM449" s="138"/>
      <c r="DN449" s="138"/>
      <c r="DO449" s="138"/>
      <c r="DP449" s="138"/>
      <c r="DQ449" s="138"/>
      <c r="DR449" s="138"/>
      <c r="DS449" s="138"/>
      <c r="DT449" s="138"/>
      <c r="DU449" s="138"/>
      <c r="DV449" s="138"/>
      <c r="DW449" s="138"/>
      <c r="DX449" s="138"/>
      <c r="DY449" s="138"/>
      <c r="DZ449" s="138"/>
      <c r="EA449" s="138"/>
      <c r="EB449" s="138"/>
      <c r="EC449" s="138"/>
      <c r="ED449" s="138"/>
      <c r="EE449" s="138"/>
      <c r="EF449" s="138"/>
      <c r="EG449" s="138"/>
      <c r="EH449" s="138"/>
      <c r="EI449" s="138"/>
      <c r="EJ449" s="138"/>
      <c r="EK449" s="138"/>
      <c r="EL449" s="138"/>
      <c r="EM449" s="138"/>
      <c r="EN449" s="138"/>
      <c r="EO449" s="138"/>
      <c r="EP449" s="138"/>
      <c r="EQ449" s="138"/>
      <c r="ER449" s="138"/>
      <c r="ES449" s="138"/>
      <c r="ET449" s="138"/>
      <c r="EU449" s="138"/>
      <c r="EV449" s="138"/>
      <c r="EW449" s="138"/>
      <c r="EX449" s="138"/>
      <c r="EY449" s="138"/>
      <c r="EZ449" s="138"/>
      <c r="FA449" s="138"/>
      <c r="FB449" s="138"/>
      <c r="FC449" s="138"/>
      <c r="FD449" s="138"/>
      <c r="FE449" s="138"/>
      <c r="FF449" s="138"/>
      <c r="FG449" s="138"/>
    </row>
    <row r="450" customFormat="false" ht="67.5" hidden="false" customHeight="true" outlineLevel="0" collapsed="false">
      <c r="A450" s="113" t="n">
        <f aca="false">A449+1</f>
        <v>423</v>
      </c>
      <c r="B450" s="114" t="s">
        <v>1215</v>
      </c>
      <c r="C450" s="124"/>
      <c r="D450" s="125" t="s">
        <v>1216</v>
      </c>
      <c r="E450" s="116" t="n">
        <v>6567000</v>
      </c>
      <c r="F450" s="125" t="s">
        <v>1217</v>
      </c>
      <c r="G450" s="138"/>
      <c r="H450" s="138"/>
      <c r="I450" s="138"/>
      <c r="J450" s="138"/>
      <c r="K450" s="138"/>
      <c r="L450" s="138"/>
      <c r="M450" s="138"/>
      <c r="N450" s="138"/>
      <c r="O450" s="138"/>
      <c r="P450" s="138"/>
      <c r="Q450" s="138"/>
      <c r="R450" s="138"/>
      <c r="S450" s="138"/>
      <c r="T450" s="138"/>
      <c r="U450" s="138"/>
      <c r="V450" s="138"/>
      <c r="W450" s="138"/>
      <c r="X450" s="138"/>
      <c r="Y450" s="138"/>
      <c r="Z450" s="138"/>
      <c r="AA450" s="138"/>
      <c r="AB450" s="138"/>
      <c r="AC450" s="138"/>
      <c r="AD450" s="138"/>
      <c r="AE450" s="138"/>
      <c r="AF450" s="138"/>
      <c r="AG450" s="138"/>
      <c r="AH450" s="138"/>
      <c r="AI450" s="138"/>
      <c r="AJ450" s="138"/>
      <c r="AK450" s="138"/>
      <c r="AL450" s="138"/>
      <c r="AM450" s="138"/>
      <c r="AN450" s="138"/>
      <c r="AO450" s="138"/>
      <c r="AP450" s="138"/>
      <c r="AQ450" s="138"/>
      <c r="AR450" s="138"/>
      <c r="AS450" s="138"/>
      <c r="AT450" s="138"/>
      <c r="AU450" s="138"/>
      <c r="AV450" s="138"/>
      <c r="AW450" s="138"/>
      <c r="AX450" s="138"/>
      <c r="AY450" s="138"/>
      <c r="AZ450" s="138"/>
      <c r="BA450" s="138"/>
      <c r="BB450" s="138"/>
      <c r="BC450" s="138"/>
      <c r="BD450" s="138"/>
      <c r="BE450" s="138"/>
      <c r="BF450" s="138"/>
      <c r="BG450" s="138"/>
      <c r="BH450" s="138"/>
      <c r="BI450" s="138"/>
      <c r="BJ450" s="138"/>
      <c r="BK450" s="138"/>
      <c r="BL450" s="138"/>
      <c r="BM450" s="138"/>
      <c r="BN450" s="138"/>
      <c r="BO450" s="138"/>
      <c r="BP450" s="138"/>
      <c r="BQ450" s="138"/>
      <c r="BR450" s="138"/>
      <c r="BS450" s="138"/>
      <c r="BT450" s="138"/>
      <c r="BU450" s="138"/>
      <c r="BV450" s="138"/>
      <c r="BW450" s="138"/>
      <c r="BX450" s="138"/>
      <c r="BY450" s="138"/>
      <c r="BZ450" s="138"/>
      <c r="CA450" s="138"/>
      <c r="CB450" s="138"/>
      <c r="CC450" s="138"/>
      <c r="CD450" s="138"/>
      <c r="CE450" s="138"/>
      <c r="CF450" s="138"/>
      <c r="CG450" s="138"/>
      <c r="CH450" s="138"/>
      <c r="CI450" s="138"/>
      <c r="CJ450" s="138"/>
      <c r="CK450" s="138"/>
      <c r="CL450" s="138"/>
      <c r="CM450" s="138"/>
      <c r="CN450" s="138"/>
      <c r="CO450" s="138"/>
      <c r="CP450" s="138"/>
      <c r="CQ450" s="138"/>
      <c r="CR450" s="138"/>
      <c r="CS450" s="138"/>
      <c r="CT450" s="138"/>
      <c r="CU450" s="138"/>
      <c r="CV450" s="138"/>
      <c r="CW450" s="138"/>
      <c r="CX450" s="138"/>
      <c r="CY450" s="138"/>
      <c r="CZ450" s="138"/>
      <c r="DA450" s="138"/>
      <c r="DB450" s="138"/>
      <c r="DC450" s="138"/>
      <c r="DD450" s="138"/>
      <c r="DE450" s="138"/>
      <c r="DF450" s="138"/>
      <c r="DG450" s="138"/>
      <c r="DH450" s="138"/>
      <c r="DI450" s="138"/>
      <c r="DJ450" s="138"/>
      <c r="DK450" s="138"/>
      <c r="DL450" s="138"/>
      <c r="DM450" s="138"/>
      <c r="DN450" s="138"/>
      <c r="DO450" s="138"/>
      <c r="DP450" s="138"/>
      <c r="DQ450" s="138"/>
      <c r="DR450" s="138"/>
      <c r="DS450" s="138"/>
      <c r="DT450" s="138"/>
      <c r="DU450" s="138"/>
      <c r="DV450" s="138"/>
      <c r="DW450" s="138"/>
      <c r="DX450" s="138"/>
      <c r="DY450" s="138"/>
      <c r="DZ450" s="138"/>
      <c r="EA450" s="138"/>
      <c r="EB450" s="138"/>
      <c r="EC450" s="138"/>
      <c r="ED450" s="138"/>
      <c r="EE450" s="138"/>
      <c r="EF450" s="138"/>
      <c r="EG450" s="138"/>
      <c r="EH450" s="138"/>
      <c r="EI450" s="138"/>
      <c r="EJ450" s="138"/>
      <c r="EK450" s="138"/>
      <c r="EL450" s="138"/>
      <c r="EM450" s="138"/>
      <c r="EN450" s="138"/>
      <c r="EO450" s="138"/>
      <c r="EP450" s="138"/>
      <c r="EQ450" s="138"/>
      <c r="ER450" s="138"/>
      <c r="ES450" s="138"/>
      <c r="ET450" s="138"/>
      <c r="EU450" s="138"/>
      <c r="EV450" s="138"/>
      <c r="EW450" s="138"/>
      <c r="EX450" s="138"/>
      <c r="EY450" s="138"/>
      <c r="EZ450" s="138"/>
      <c r="FA450" s="138"/>
      <c r="FB450" s="138"/>
      <c r="FC450" s="138"/>
      <c r="FD450" s="138"/>
      <c r="FE450" s="138"/>
      <c r="FF450" s="138"/>
      <c r="FG450" s="138"/>
    </row>
    <row r="451" s="138" customFormat="true" ht="25.5" hidden="false" customHeight="true" outlineLevel="0" collapsed="false">
      <c r="A451" s="122" t="s">
        <v>1218</v>
      </c>
      <c r="B451" s="123" t="s">
        <v>1218</v>
      </c>
      <c r="C451" s="124"/>
      <c r="D451" s="140" t="s">
        <v>1219</v>
      </c>
      <c r="E451" s="116"/>
      <c r="F451" s="140"/>
    </row>
    <row r="452" customFormat="false" ht="37.5" hidden="false" customHeight="true" outlineLevel="0" collapsed="false">
      <c r="A452" s="113" t="n">
        <f aca="false">A450+1</f>
        <v>424</v>
      </c>
      <c r="B452" s="114" t="s">
        <v>1220</v>
      </c>
      <c r="C452" s="115" t="s">
        <v>1221</v>
      </c>
      <c r="D452" s="117" t="s">
        <v>1222</v>
      </c>
      <c r="E452" s="116" t="n">
        <v>6307000</v>
      </c>
      <c r="F452" s="112"/>
    </row>
    <row r="453" s="138" customFormat="true" ht="21.75" hidden="false" customHeight="true" outlineLevel="0" collapsed="false">
      <c r="A453" s="113" t="n">
        <f aca="false">A452+1</f>
        <v>425</v>
      </c>
      <c r="B453" s="114" t="s">
        <v>1223</v>
      </c>
      <c r="C453" s="124"/>
      <c r="D453" s="125" t="s">
        <v>1224</v>
      </c>
      <c r="E453" s="116" t="n">
        <v>4044000</v>
      </c>
      <c r="F453" s="125"/>
    </row>
    <row r="454" s="138" customFormat="true" ht="36.75" hidden="false" customHeight="true" outlineLevel="0" collapsed="false">
      <c r="A454" s="113" t="n">
        <f aca="false">A453+1</f>
        <v>426</v>
      </c>
      <c r="B454" s="114" t="s">
        <v>1225</v>
      </c>
      <c r="C454" s="124"/>
      <c r="D454" s="125" t="s">
        <v>1226</v>
      </c>
      <c r="E454" s="116" t="n">
        <v>5835000</v>
      </c>
      <c r="F454" s="125"/>
    </row>
    <row r="455" s="138" customFormat="true" ht="63" hidden="false" customHeight="true" outlineLevel="0" collapsed="false">
      <c r="A455" s="113" t="n">
        <f aca="false">A454+1</f>
        <v>427</v>
      </c>
      <c r="B455" s="114" t="s">
        <v>1227</v>
      </c>
      <c r="C455" s="124"/>
      <c r="D455" s="125" t="s">
        <v>1228</v>
      </c>
      <c r="E455" s="116" t="n">
        <v>3839000</v>
      </c>
      <c r="F455" s="125"/>
    </row>
    <row r="456" s="138" customFormat="true" ht="38.25" hidden="false" customHeight="true" outlineLevel="0" collapsed="false">
      <c r="A456" s="113" t="n">
        <f aca="false">A455+1</f>
        <v>428</v>
      </c>
      <c r="B456" s="114" t="s">
        <v>1229</v>
      </c>
      <c r="C456" s="115" t="s">
        <v>1230</v>
      </c>
      <c r="D456" s="117" t="s">
        <v>1231</v>
      </c>
      <c r="E456" s="116" t="n">
        <v>4130000</v>
      </c>
      <c r="F456" s="112"/>
      <c r="G456" s="76"/>
      <c r="H456" s="76"/>
      <c r="I456" s="76"/>
      <c r="J456" s="76"/>
      <c r="K456" s="76"/>
      <c r="L456" s="76"/>
      <c r="M456" s="76"/>
      <c r="N456" s="76"/>
      <c r="O456" s="76"/>
      <c r="P456" s="76"/>
      <c r="Q456" s="76"/>
      <c r="R456" s="76"/>
      <c r="S456" s="76"/>
      <c r="T456" s="76"/>
      <c r="U456" s="76"/>
      <c r="V456" s="76"/>
      <c r="W456" s="76"/>
      <c r="X456" s="76"/>
      <c r="Y456" s="76"/>
      <c r="Z456" s="76"/>
      <c r="AA456" s="76"/>
      <c r="AB456" s="76"/>
      <c r="AC456" s="76"/>
      <c r="AD456" s="76"/>
      <c r="AE456" s="76"/>
      <c r="AF456" s="76"/>
      <c r="AG456" s="76"/>
      <c r="AH456" s="76"/>
      <c r="AI456" s="76"/>
      <c r="AJ456" s="76"/>
      <c r="AK456" s="76"/>
      <c r="AL456" s="76"/>
      <c r="AM456" s="76"/>
      <c r="AN456" s="76"/>
      <c r="AO456" s="76"/>
      <c r="AP456" s="76"/>
      <c r="AQ456" s="76"/>
      <c r="AR456" s="76"/>
      <c r="AS456" s="76"/>
      <c r="AT456" s="76"/>
      <c r="AU456" s="76"/>
      <c r="AV456" s="76"/>
      <c r="AW456" s="76"/>
      <c r="AX456" s="76"/>
      <c r="AY456" s="76"/>
      <c r="AZ456" s="76"/>
      <c r="BA456" s="76"/>
      <c r="BB456" s="76"/>
      <c r="BC456" s="76"/>
      <c r="BD456" s="76"/>
      <c r="BE456" s="76"/>
      <c r="BF456" s="76"/>
      <c r="BG456" s="76"/>
      <c r="BH456" s="76"/>
      <c r="BI456" s="76"/>
      <c r="BJ456" s="76"/>
      <c r="BK456" s="76"/>
      <c r="BL456" s="76"/>
      <c r="BM456" s="76"/>
      <c r="BN456" s="76"/>
      <c r="BO456" s="76"/>
      <c r="BP456" s="76"/>
      <c r="BQ456" s="76"/>
      <c r="BR456" s="76"/>
      <c r="BS456" s="76"/>
      <c r="BT456" s="76"/>
      <c r="BU456" s="76"/>
      <c r="BV456" s="76"/>
      <c r="BW456" s="76"/>
      <c r="BX456" s="76"/>
      <c r="BY456" s="76"/>
      <c r="BZ456" s="76"/>
      <c r="CA456" s="76"/>
      <c r="CB456" s="76"/>
      <c r="CC456" s="76"/>
      <c r="CD456" s="76"/>
      <c r="CE456" s="76"/>
      <c r="CF456" s="76"/>
      <c r="CG456" s="76"/>
      <c r="CH456" s="76"/>
      <c r="CI456" s="76"/>
      <c r="CJ456" s="76"/>
      <c r="CK456" s="76"/>
      <c r="CL456" s="76"/>
      <c r="CM456" s="76"/>
      <c r="CN456" s="76"/>
      <c r="CO456" s="76"/>
      <c r="CP456" s="76"/>
      <c r="CQ456" s="76"/>
      <c r="CR456" s="76"/>
      <c r="CS456" s="76"/>
      <c r="CT456" s="76"/>
      <c r="CU456" s="76"/>
      <c r="CV456" s="76"/>
      <c r="CW456" s="76"/>
      <c r="CX456" s="76"/>
      <c r="CY456" s="76"/>
      <c r="CZ456" s="76"/>
      <c r="DA456" s="76"/>
      <c r="DB456" s="76"/>
      <c r="DC456" s="76"/>
      <c r="DD456" s="76"/>
      <c r="DE456" s="76"/>
      <c r="DF456" s="76"/>
      <c r="DG456" s="76"/>
      <c r="DH456" s="76"/>
      <c r="DI456" s="76"/>
      <c r="DJ456" s="76"/>
      <c r="DK456" s="76"/>
      <c r="DL456" s="76"/>
      <c r="DM456" s="76"/>
      <c r="DN456" s="76"/>
      <c r="DO456" s="76"/>
      <c r="DP456" s="76"/>
      <c r="DQ456" s="76"/>
      <c r="DR456" s="76"/>
      <c r="DS456" s="76"/>
      <c r="DT456" s="76"/>
      <c r="DU456" s="76"/>
      <c r="DV456" s="76"/>
      <c r="DW456" s="76"/>
      <c r="DX456" s="76"/>
      <c r="DY456" s="76"/>
      <c r="DZ456" s="76"/>
      <c r="EA456" s="76"/>
      <c r="EB456" s="76"/>
      <c r="EC456" s="76"/>
      <c r="ED456" s="76"/>
      <c r="EE456" s="76"/>
      <c r="EF456" s="76"/>
      <c r="EG456" s="76"/>
      <c r="EH456" s="76"/>
      <c r="EI456" s="76"/>
      <c r="EJ456" s="76"/>
      <c r="EK456" s="76"/>
      <c r="EL456" s="76"/>
      <c r="EM456" s="76"/>
      <c r="EN456" s="76"/>
      <c r="EO456" s="76"/>
      <c r="EP456" s="76"/>
      <c r="EQ456" s="76"/>
      <c r="ER456" s="76"/>
      <c r="ES456" s="76"/>
      <c r="ET456" s="76"/>
      <c r="EU456" s="76"/>
      <c r="EV456" s="76"/>
      <c r="EW456" s="76"/>
      <c r="EX456" s="76"/>
      <c r="EY456" s="76"/>
      <c r="EZ456" s="76"/>
      <c r="FA456" s="76"/>
      <c r="FB456" s="76"/>
      <c r="FC456" s="76"/>
      <c r="FD456" s="76"/>
      <c r="FE456" s="76"/>
      <c r="FF456" s="76"/>
      <c r="FG456" s="76"/>
    </row>
    <row r="457" s="138" customFormat="true" ht="34.5" hidden="false" customHeight="true" outlineLevel="0" collapsed="false">
      <c r="A457" s="113" t="n">
        <f aca="false">A456+1</f>
        <v>429</v>
      </c>
      <c r="B457" s="114" t="s">
        <v>1232</v>
      </c>
      <c r="C457" s="115" t="s">
        <v>1233</v>
      </c>
      <c r="D457" s="117" t="s">
        <v>1234</v>
      </c>
      <c r="E457" s="116" t="n">
        <v>4000000</v>
      </c>
      <c r="F457" s="112"/>
      <c r="G457" s="76"/>
      <c r="H457" s="76"/>
      <c r="I457" s="76"/>
      <c r="J457" s="76"/>
      <c r="K457" s="76"/>
      <c r="L457" s="76"/>
      <c r="M457" s="76"/>
      <c r="N457" s="76"/>
      <c r="O457" s="76"/>
      <c r="P457" s="76"/>
      <c r="Q457" s="76"/>
      <c r="R457" s="76"/>
      <c r="S457" s="76"/>
      <c r="T457" s="76"/>
      <c r="U457" s="76"/>
      <c r="V457" s="76"/>
      <c r="W457" s="76"/>
      <c r="X457" s="76"/>
      <c r="Y457" s="76"/>
      <c r="Z457" s="76"/>
      <c r="AA457" s="76"/>
      <c r="AB457" s="76"/>
      <c r="AC457" s="76"/>
      <c r="AD457" s="76"/>
      <c r="AE457" s="76"/>
      <c r="AF457" s="76"/>
      <c r="AG457" s="76"/>
      <c r="AH457" s="76"/>
      <c r="AI457" s="76"/>
      <c r="AJ457" s="76"/>
      <c r="AK457" s="76"/>
      <c r="AL457" s="76"/>
      <c r="AM457" s="76"/>
      <c r="AN457" s="76"/>
      <c r="AO457" s="76"/>
      <c r="AP457" s="76"/>
      <c r="AQ457" s="76"/>
      <c r="AR457" s="76"/>
      <c r="AS457" s="76"/>
      <c r="AT457" s="76"/>
      <c r="AU457" s="76"/>
      <c r="AV457" s="76"/>
      <c r="AW457" s="76"/>
      <c r="AX457" s="76"/>
      <c r="AY457" s="76"/>
      <c r="AZ457" s="76"/>
      <c r="BA457" s="76"/>
      <c r="BB457" s="76"/>
      <c r="BC457" s="76"/>
      <c r="BD457" s="76"/>
      <c r="BE457" s="76"/>
      <c r="BF457" s="76"/>
      <c r="BG457" s="76"/>
      <c r="BH457" s="76"/>
      <c r="BI457" s="76"/>
      <c r="BJ457" s="76"/>
      <c r="BK457" s="76"/>
      <c r="BL457" s="76"/>
      <c r="BM457" s="76"/>
      <c r="BN457" s="76"/>
      <c r="BO457" s="76"/>
      <c r="BP457" s="76"/>
      <c r="BQ457" s="76"/>
      <c r="BR457" s="76"/>
      <c r="BS457" s="76"/>
      <c r="BT457" s="76"/>
      <c r="BU457" s="76"/>
      <c r="BV457" s="76"/>
      <c r="BW457" s="76"/>
      <c r="BX457" s="76"/>
      <c r="BY457" s="76"/>
      <c r="BZ457" s="76"/>
      <c r="CA457" s="76"/>
      <c r="CB457" s="76"/>
      <c r="CC457" s="76"/>
      <c r="CD457" s="76"/>
      <c r="CE457" s="76"/>
      <c r="CF457" s="76"/>
      <c r="CG457" s="76"/>
      <c r="CH457" s="76"/>
      <c r="CI457" s="76"/>
      <c r="CJ457" s="76"/>
      <c r="CK457" s="76"/>
      <c r="CL457" s="76"/>
      <c r="CM457" s="76"/>
      <c r="CN457" s="76"/>
      <c r="CO457" s="76"/>
      <c r="CP457" s="76"/>
      <c r="CQ457" s="76"/>
      <c r="CR457" s="76"/>
      <c r="CS457" s="76"/>
      <c r="CT457" s="76"/>
      <c r="CU457" s="76"/>
      <c r="CV457" s="76"/>
      <c r="CW457" s="76"/>
      <c r="CX457" s="76"/>
      <c r="CY457" s="76"/>
      <c r="CZ457" s="76"/>
      <c r="DA457" s="76"/>
      <c r="DB457" s="76"/>
      <c r="DC457" s="76"/>
      <c r="DD457" s="76"/>
      <c r="DE457" s="76"/>
      <c r="DF457" s="76"/>
      <c r="DG457" s="76"/>
      <c r="DH457" s="76"/>
      <c r="DI457" s="76"/>
      <c r="DJ457" s="76"/>
      <c r="DK457" s="76"/>
      <c r="DL457" s="76"/>
      <c r="DM457" s="76"/>
      <c r="DN457" s="76"/>
      <c r="DO457" s="76"/>
      <c r="DP457" s="76"/>
      <c r="DQ457" s="76"/>
      <c r="DR457" s="76"/>
      <c r="DS457" s="76"/>
      <c r="DT457" s="76"/>
      <c r="DU457" s="76"/>
      <c r="DV457" s="76"/>
      <c r="DW457" s="76"/>
      <c r="DX457" s="76"/>
      <c r="DY457" s="76"/>
      <c r="DZ457" s="76"/>
      <c r="EA457" s="76"/>
      <c r="EB457" s="76"/>
      <c r="EC457" s="76"/>
      <c r="ED457" s="76"/>
      <c r="EE457" s="76"/>
      <c r="EF457" s="76"/>
      <c r="EG457" s="76"/>
      <c r="EH457" s="76"/>
      <c r="EI457" s="76"/>
      <c r="EJ457" s="76"/>
      <c r="EK457" s="76"/>
      <c r="EL457" s="76"/>
      <c r="EM457" s="76"/>
      <c r="EN457" s="76"/>
      <c r="EO457" s="76"/>
      <c r="EP457" s="76"/>
      <c r="EQ457" s="76"/>
      <c r="ER457" s="76"/>
      <c r="ES457" s="76"/>
      <c r="ET457" s="76"/>
      <c r="EU457" s="76"/>
      <c r="EV457" s="76"/>
      <c r="EW457" s="76"/>
      <c r="EX457" s="76"/>
      <c r="EY457" s="76"/>
      <c r="EZ457" s="76"/>
      <c r="FA457" s="76"/>
      <c r="FB457" s="76"/>
      <c r="FC457" s="76"/>
      <c r="FD457" s="76"/>
      <c r="FE457" s="76"/>
      <c r="FF457" s="76"/>
      <c r="FG457" s="76"/>
    </row>
    <row r="458" s="138" customFormat="true" ht="37.5" hidden="false" customHeight="true" outlineLevel="0" collapsed="false">
      <c r="A458" s="113" t="n">
        <f aca="false">A457+1</f>
        <v>430</v>
      </c>
      <c r="B458" s="114" t="s">
        <v>1235</v>
      </c>
      <c r="C458" s="124"/>
      <c r="D458" s="125" t="s">
        <v>1236</v>
      </c>
      <c r="E458" s="116" t="n">
        <v>3910000</v>
      </c>
      <c r="F458" s="125"/>
    </row>
    <row r="459" s="138" customFormat="true" ht="53.25" hidden="false" customHeight="true" outlineLevel="0" collapsed="false">
      <c r="A459" s="113" t="n">
        <f aca="false">A458+1</f>
        <v>431</v>
      </c>
      <c r="B459" s="114" t="s">
        <v>1237</v>
      </c>
      <c r="C459" s="124"/>
      <c r="D459" s="125" t="s">
        <v>1238</v>
      </c>
      <c r="E459" s="116" t="n">
        <v>4997000</v>
      </c>
      <c r="F459" s="125"/>
    </row>
    <row r="460" s="138" customFormat="true" ht="31.5" hidden="false" customHeight="false" outlineLevel="0" collapsed="false">
      <c r="A460" s="113" t="n">
        <f aca="false">A459+1</f>
        <v>432</v>
      </c>
      <c r="B460" s="114" t="s">
        <v>1239</v>
      </c>
      <c r="C460" s="115" t="s">
        <v>1240</v>
      </c>
      <c r="D460" s="117" t="s">
        <v>1241</v>
      </c>
      <c r="E460" s="116" t="n">
        <v>2950000</v>
      </c>
      <c r="F460" s="112"/>
      <c r="G460" s="76"/>
      <c r="H460" s="76"/>
      <c r="I460" s="76"/>
      <c r="J460" s="76"/>
      <c r="K460" s="76"/>
      <c r="L460" s="76"/>
      <c r="M460" s="76"/>
      <c r="N460" s="76"/>
      <c r="O460" s="76"/>
      <c r="P460" s="76"/>
      <c r="Q460" s="76"/>
      <c r="R460" s="76"/>
      <c r="S460" s="76"/>
      <c r="T460" s="76"/>
      <c r="U460" s="76"/>
      <c r="V460" s="76"/>
      <c r="W460" s="76"/>
      <c r="X460" s="76"/>
      <c r="Y460" s="76"/>
      <c r="Z460" s="76"/>
      <c r="AA460" s="76"/>
      <c r="AB460" s="76"/>
      <c r="AC460" s="76"/>
      <c r="AD460" s="76"/>
      <c r="AE460" s="76"/>
      <c r="AF460" s="76"/>
      <c r="AG460" s="76"/>
      <c r="AH460" s="76"/>
      <c r="AI460" s="76"/>
      <c r="AJ460" s="76"/>
      <c r="AK460" s="76"/>
      <c r="AL460" s="76"/>
      <c r="AM460" s="76"/>
      <c r="AN460" s="76"/>
      <c r="AO460" s="76"/>
      <c r="AP460" s="76"/>
      <c r="AQ460" s="76"/>
      <c r="AR460" s="76"/>
      <c r="AS460" s="76"/>
      <c r="AT460" s="76"/>
      <c r="AU460" s="76"/>
      <c r="AV460" s="76"/>
      <c r="AW460" s="76"/>
      <c r="AX460" s="76"/>
      <c r="AY460" s="76"/>
      <c r="AZ460" s="76"/>
      <c r="BA460" s="76"/>
      <c r="BB460" s="76"/>
      <c r="BC460" s="76"/>
      <c r="BD460" s="76"/>
      <c r="BE460" s="76"/>
      <c r="BF460" s="76"/>
      <c r="BG460" s="76"/>
      <c r="BH460" s="76"/>
      <c r="BI460" s="76"/>
      <c r="BJ460" s="76"/>
      <c r="BK460" s="76"/>
      <c r="BL460" s="76"/>
      <c r="BM460" s="76"/>
      <c r="BN460" s="76"/>
      <c r="BO460" s="76"/>
      <c r="BP460" s="76"/>
      <c r="BQ460" s="76"/>
      <c r="BR460" s="76"/>
      <c r="BS460" s="76"/>
      <c r="BT460" s="76"/>
      <c r="BU460" s="76"/>
      <c r="BV460" s="76"/>
      <c r="BW460" s="76"/>
      <c r="BX460" s="76"/>
      <c r="BY460" s="76"/>
      <c r="BZ460" s="76"/>
      <c r="CA460" s="76"/>
      <c r="CB460" s="76"/>
      <c r="CC460" s="76"/>
      <c r="CD460" s="76"/>
      <c r="CE460" s="76"/>
      <c r="CF460" s="76"/>
      <c r="CG460" s="76"/>
      <c r="CH460" s="76"/>
      <c r="CI460" s="76"/>
      <c r="CJ460" s="76"/>
      <c r="CK460" s="76"/>
      <c r="CL460" s="76"/>
      <c r="CM460" s="76"/>
      <c r="CN460" s="76"/>
      <c r="CO460" s="76"/>
      <c r="CP460" s="76"/>
      <c r="CQ460" s="76"/>
      <c r="CR460" s="76"/>
      <c r="CS460" s="76"/>
      <c r="CT460" s="76"/>
      <c r="CU460" s="76"/>
      <c r="CV460" s="76"/>
      <c r="CW460" s="76"/>
      <c r="CX460" s="76"/>
      <c r="CY460" s="76"/>
      <c r="CZ460" s="76"/>
      <c r="DA460" s="76"/>
      <c r="DB460" s="76"/>
      <c r="DC460" s="76"/>
      <c r="DD460" s="76"/>
      <c r="DE460" s="76"/>
      <c r="DF460" s="76"/>
      <c r="DG460" s="76"/>
      <c r="DH460" s="76"/>
      <c r="DI460" s="76"/>
      <c r="DJ460" s="76"/>
      <c r="DK460" s="76"/>
      <c r="DL460" s="76"/>
      <c r="DM460" s="76"/>
      <c r="DN460" s="76"/>
      <c r="DO460" s="76"/>
      <c r="DP460" s="76"/>
      <c r="DQ460" s="76"/>
      <c r="DR460" s="76"/>
      <c r="DS460" s="76"/>
      <c r="DT460" s="76"/>
      <c r="DU460" s="76"/>
      <c r="DV460" s="76"/>
      <c r="DW460" s="76"/>
      <c r="DX460" s="76"/>
      <c r="DY460" s="76"/>
      <c r="DZ460" s="76"/>
      <c r="EA460" s="76"/>
      <c r="EB460" s="76"/>
      <c r="EC460" s="76"/>
      <c r="ED460" s="76"/>
      <c r="EE460" s="76"/>
      <c r="EF460" s="76"/>
      <c r="EG460" s="76"/>
      <c r="EH460" s="76"/>
      <c r="EI460" s="76"/>
      <c r="EJ460" s="76"/>
      <c r="EK460" s="76"/>
      <c r="EL460" s="76"/>
      <c r="EM460" s="76"/>
      <c r="EN460" s="76"/>
      <c r="EO460" s="76"/>
      <c r="EP460" s="76"/>
      <c r="EQ460" s="76"/>
      <c r="ER460" s="76"/>
      <c r="ES460" s="76"/>
      <c r="ET460" s="76"/>
      <c r="EU460" s="76"/>
      <c r="EV460" s="76"/>
      <c r="EW460" s="76"/>
      <c r="EX460" s="76"/>
      <c r="EY460" s="76"/>
      <c r="EZ460" s="76"/>
      <c r="FA460" s="76"/>
      <c r="FB460" s="76"/>
      <c r="FC460" s="76"/>
      <c r="FD460" s="76"/>
      <c r="FE460" s="76"/>
      <c r="FF460" s="76"/>
      <c r="FG460" s="76"/>
    </row>
    <row r="461" s="138" customFormat="true" ht="20.25" hidden="false" customHeight="true" outlineLevel="0" collapsed="false">
      <c r="A461" s="113" t="n">
        <f aca="false">A460+1</f>
        <v>433</v>
      </c>
      <c r="B461" s="114" t="s">
        <v>1242</v>
      </c>
      <c r="C461" s="124"/>
      <c r="D461" s="125" t="s">
        <v>1243</v>
      </c>
      <c r="E461" s="116" t="n">
        <v>5073000</v>
      </c>
      <c r="F461" s="125"/>
    </row>
    <row r="462" s="138" customFormat="true" ht="20.25" hidden="false" customHeight="true" outlineLevel="0" collapsed="false">
      <c r="A462" s="113" t="n">
        <f aca="false">A461+1</f>
        <v>434</v>
      </c>
      <c r="B462" s="114" t="s">
        <v>1244</v>
      </c>
      <c r="C462" s="124"/>
      <c r="D462" s="125" t="s">
        <v>1245</v>
      </c>
      <c r="E462" s="116" t="n">
        <v>5152000</v>
      </c>
      <c r="F462" s="125"/>
    </row>
    <row r="463" s="138" customFormat="true" ht="24" hidden="false" customHeight="true" outlineLevel="0" collapsed="false">
      <c r="A463" s="113" t="n">
        <f aca="false">A462+1</f>
        <v>435</v>
      </c>
      <c r="B463" s="114" t="s">
        <v>1246</v>
      </c>
      <c r="C463" s="124"/>
      <c r="D463" s="125" t="s">
        <v>1247</v>
      </c>
      <c r="E463" s="116" t="n">
        <v>4379000</v>
      </c>
      <c r="F463" s="125"/>
    </row>
    <row r="464" customFormat="false" ht="39.75" hidden="false" customHeight="true" outlineLevel="0" collapsed="false">
      <c r="A464" s="113" t="n">
        <f aca="false">A463+1</f>
        <v>436</v>
      </c>
      <c r="B464" s="114" t="s">
        <v>1248</v>
      </c>
      <c r="C464" s="115" t="s">
        <v>1249</v>
      </c>
      <c r="D464" s="117" t="s">
        <v>1250</v>
      </c>
      <c r="E464" s="116" t="n">
        <v>5569000</v>
      </c>
      <c r="F464" s="112"/>
    </row>
    <row r="465" s="138" customFormat="true" ht="36" hidden="false" customHeight="true" outlineLevel="0" collapsed="false">
      <c r="A465" s="113" t="n">
        <f aca="false">A464+1</f>
        <v>437</v>
      </c>
      <c r="B465" s="114" t="s">
        <v>1251</v>
      </c>
      <c r="C465" s="124"/>
      <c r="D465" s="125" t="s">
        <v>1252</v>
      </c>
      <c r="E465" s="116" t="n">
        <v>4379000</v>
      </c>
      <c r="F465" s="125"/>
    </row>
    <row r="466" customFormat="false" ht="36" hidden="false" customHeight="true" outlineLevel="0" collapsed="false">
      <c r="A466" s="113" t="n">
        <f aca="false">A465+1</f>
        <v>438</v>
      </c>
      <c r="B466" s="114" t="s">
        <v>1253</v>
      </c>
      <c r="C466" s="124"/>
      <c r="D466" s="125" t="s">
        <v>1254</v>
      </c>
      <c r="E466" s="116" t="n">
        <v>4227000</v>
      </c>
      <c r="F466" s="125"/>
      <c r="G466" s="138"/>
      <c r="H466" s="138"/>
      <c r="I466" s="138"/>
      <c r="J466" s="138"/>
      <c r="K466" s="138"/>
      <c r="L466" s="138"/>
      <c r="M466" s="138"/>
      <c r="N466" s="138"/>
      <c r="O466" s="138"/>
      <c r="P466" s="138"/>
      <c r="Q466" s="138"/>
      <c r="R466" s="138"/>
      <c r="S466" s="138"/>
      <c r="T466" s="138"/>
      <c r="U466" s="138"/>
      <c r="V466" s="138"/>
      <c r="W466" s="138"/>
      <c r="X466" s="138"/>
      <c r="Y466" s="138"/>
      <c r="Z466" s="138"/>
      <c r="AA466" s="138"/>
      <c r="AB466" s="138"/>
      <c r="AC466" s="138"/>
      <c r="AD466" s="138"/>
      <c r="AE466" s="138"/>
      <c r="AF466" s="138"/>
      <c r="AG466" s="138"/>
      <c r="AH466" s="138"/>
      <c r="AI466" s="138"/>
      <c r="AJ466" s="138"/>
      <c r="AK466" s="138"/>
      <c r="AL466" s="138"/>
      <c r="AM466" s="138"/>
      <c r="AN466" s="138"/>
      <c r="AO466" s="138"/>
      <c r="AP466" s="138"/>
      <c r="AQ466" s="138"/>
      <c r="AR466" s="138"/>
      <c r="AS466" s="138"/>
      <c r="AT466" s="138"/>
      <c r="AU466" s="138"/>
      <c r="AV466" s="138"/>
      <c r="AW466" s="138"/>
      <c r="AX466" s="138"/>
      <c r="AY466" s="138"/>
      <c r="AZ466" s="138"/>
      <c r="BA466" s="138"/>
      <c r="BB466" s="138"/>
      <c r="BC466" s="138"/>
      <c r="BD466" s="138"/>
      <c r="BE466" s="138"/>
      <c r="BF466" s="138"/>
      <c r="BG466" s="138"/>
      <c r="BH466" s="138"/>
      <c r="BI466" s="138"/>
      <c r="BJ466" s="138"/>
      <c r="BK466" s="138"/>
      <c r="BL466" s="138"/>
      <c r="BM466" s="138"/>
      <c r="BN466" s="138"/>
      <c r="BO466" s="138"/>
      <c r="BP466" s="138"/>
      <c r="BQ466" s="138"/>
      <c r="BR466" s="138"/>
      <c r="BS466" s="138"/>
      <c r="BT466" s="138"/>
      <c r="BU466" s="138"/>
      <c r="BV466" s="138"/>
      <c r="BW466" s="138"/>
      <c r="BX466" s="138"/>
      <c r="BY466" s="138"/>
      <c r="BZ466" s="138"/>
      <c r="CA466" s="138"/>
      <c r="CB466" s="138"/>
      <c r="CC466" s="138"/>
      <c r="CD466" s="138"/>
      <c r="CE466" s="138"/>
      <c r="CF466" s="138"/>
      <c r="CG466" s="138"/>
      <c r="CH466" s="138"/>
      <c r="CI466" s="138"/>
      <c r="CJ466" s="138"/>
      <c r="CK466" s="138"/>
      <c r="CL466" s="138"/>
      <c r="CM466" s="138"/>
      <c r="CN466" s="138"/>
      <c r="CO466" s="138"/>
      <c r="CP466" s="138"/>
      <c r="CQ466" s="138"/>
      <c r="CR466" s="138"/>
      <c r="CS466" s="138"/>
      <c r="CT466" s="138"/>
      <c r="CU466" s="138"/>
      <c r="CV466" s="138"/>
      <c r="CW466" s="138"/>
      <c r="CX466" s="138"/>
      <c r="CY466" s="138"/>
      <c r="CZ466" s="138"/>
      <c r="DA466" s="138"/>
      <c r="DB466" s="138"/>
      <c r="DC466" s="138"/>
      <c r="DD466" s="138"/>
      <c r="DE466" s="138"/>
      <c r="DF466" s="138"/>
      <c r="DG466" s="138"/>
      <c r="DH466" s="138"/>
      <c r="DI466" s="138"/>
      <c r="DJ466" s="138"/>
      <c r="DK466" s="138"/>
      <c r="DL466" s="138"/>
      <c r="DM466" s="138"/>
      <c r="DN466" s="138"/>
      <c r="DO466" s="138"/>
      <c r="DP466" s="138"/>
      <c r="DQ466" s="138"/>
      <c r="DR466" s="138"/>
      <c r="DS466" s="138"/>
      <c r="DT466" s="138"/>
      <c r="DU466" s="138"/>
      <c r="DV466" s="138"/>
      <c r="DW466" s="138"/>
      <c r="DX466" s="138"/>
      <c r="DY466" s="138"/>
      <c r="DZ466" s="138"/>
      <c r="EA466" s="138"/>
      <c r="EB466" s="138"/>
      <c r="EC466" s="138"/>
      <c r="ED466" s="138"/>
      <c r="EE466" s="138"/>
      <c r="EF466" s="138"/>
      <c r="EG466" s="138"/>
      <c r="EH466" s="138"/>
      <c r="EI466" s="138"/>
      <c r="EJ466" s="138"/>
      <c r="EK466" s="138"/>
      <c r="EL466" s="138"/>
      <c r="EM466" s="138"/>
      <c r="EN466" s="138"/>
      <c r="EO466" s="138"/>
      <c r="EP466" s="138"/>
      <c r="EQ466" s="138"/>
      <c r="ER466" s="138"/>
      <c r="ES466" s="138"/>
      <c r="ET466" s="138"/>
      <c r="EU466" s="138"/>
      <c r="EV466" s="138"/>
      <c r="EW466" s="138"/>
      <c r="EX466" s="138"/>
      <c r="EY466" s="138"/>
      <c r="EZ466" s="138"/>
      <c r="FA466" s="138"/>
      <c r="FB466" s="138"/>
      <c r="FC466" s="138"/>
      <c r="FD466" s="138"/>
      <c r="FE466" s="138"/>
      <c r="FF466" s="138"/>
      <c r="FG466" s="138"/>
    </row>
    <row r="467" s="138" customFormat="true" ht="36" hidden="false" customHeight="true" outlineLevel="0" collapsed="false">
      <c r="A467" s="113" t="n">
        <f aca="false">A466+1</f>
        <v>439</v>
      </c>
      <c r="B467" s="114" t="s">
        <v>1255</v>
      </c>
      <c r="C467" s="115" t="s">
        <v>1256</v>
      </c>
      <c r="D467" s="117" t="s">
        <v>1257</v>
      </c>
      <c r="E467" s="116" t="n">
        <v>2566000</v>
      </c>
      <c r="F467" s="112" t="s">
        <v>1258</v>
      </c>
      <c r="G467" s="76"/>
      <c r="H467" s="76"/>
      <c r="I467" s="76"/>
      <c r="J467" s="76"/>
      <c r="K467" s="76"/>
      <c r="L467" s="76"/>
      <c r="M467" s="76"/>
      <c r="N467" s="76"/>
      <c r="O467" s="76"/>
      <c r="P467" s="76"/>
      <c r="Q467" s="76"/>
      <c r="R467" s="76"/>
      <c r="S467" s="76"/>
      <c r="T467" s="76"/>
      <c r="U467" s="76"/>
      <c r="V467" s="76"/>
      <c r="W467" s="76"/>
      <c r="X467" s="76"/>
      <c r="Y467" s="76"/>
      <c r="Z467" s="76"/>
      <c r="AA467" s="76"/>
      <c r="AB467" s="76"/>
      <c r="AC467" s="76"/>
      <c r="AD467" s="76"/>
      <c r="AE467" s="76"/>
      <c r="AF467" s="76"/>
      <c r="AG467" s="76"/>
      <c r="AH467" s="76"/>
      <c r="AI467" s="76"/>
      <c r="AJ467" s="76"/>
      <c r="AK467" s="76"/>
      <c r="AL467" s="76"/>
      <c r="AM467" s="76"/>
      <c r="AN467" s="76"/>
      <c r="AO467" s="76"/>
      <c r="AP467" s="76"/>
      <c r="AQ467" s="76"/>
      <c r="AR467" s="76"/>
      <c r="AS467" s="76"/>
      <c r="AT467" s="76"/>
      <c r="AU467" s="76"/>
      <c r="AV467" s="76"/>
      <c r="AW467" s="76"/>
      <c r="AX467" s="76"/>
      <c r="AY467" s="76"/>
      <c r="AZ467" s="76"/>
      <c r="BA467" s="76"/>
      <c r="BB467" s="76"/>
      <c r="BC467" s="76"/>
      <c r="BD467" s="76"/>
      <c r="BE467" s="76"/>
      <c r="BF467" s="76"/>
      <c r="BG467" s="76"/>
      <c r="BH467" s="76"/>
      <c r="BI467" s="76"/>
      <c r="BJ467" s="76"/>
      <c r="BK467" s="76"/>
      <c r="BL467" s="76"/>
      <c r="BM467" s="76"/>
      <c r="BN467" s="76"/>
      <c r="BO467" s="76"/>
      <c r="BP467" s="76"/>
      <c r="BQ467" s="76"/>
      <c r="BR467" s="76"/>
      <c r="BS467" s="76"/>
      <c r="BT467" s="76"/>
      <c r="BU467" s="76"/>
      <c r="BV467" s="76"/>
      <c r="BW467" s="76"/>
      <c r="BX467" s="76"/>
      <c r="BY467" s="76"/>
      <c r="BZ467" s="76"/>
      <c r="CA467" s="76"/>
      <c r="CB467" s="76"/>
      <c r="CC467" s="76"/>
      <c r="CD467" s="76"/>
      <c r="CE467" s="76"/>
      <c r="CF467" s="76"/>
      <c r="CG467" s="76"/>
      <c r="CH467" s="76"/>
      <c r="CI467" s="76"/>
      <c r="CJ467" s="76"/>
      <c r="CK467" s="76"/>
      <c r="CL467" s="76"/>
      <c r="CM467" s="76"/>
      <c r="CN467" s="76"/>
      <c r="CO467" s="76"/>
      <c r="CP467" s="76"/>
      <c r="CQ467" s="76"/>
      <c r="CR467" s="76"/>
      <c r="CS467" s="76"/>
      <c r="CT467" s="76"/>
      <c r="CU467" s="76"/>
      <c r="CV467" s="76"/>
      <c r="CW467" s="76"/>
      <c r="CX467" s="76"/>
      <c r="CY467" s="76"/>
      <c r="CZ467" s="76"/>
      <c r="DA467" s="76"/>
      <c r="DB467" s="76"/>
      <c r="DC467" s="76"/>
      <c r="DD467" s="76"/>
      <c r="DE467" s="76"/>
      <c r="DF467" s="76"/>
      <c r="DG467" s="76"/>
      <c r="DH467" s="76"/>
      <c r="DI467" s="76"/>
      <c r="DJ467" s="76"/>
      <c r="DK467" s="76"/>
      <c r="DL467" s="76"/>
      <c r="DM467" s="76"/>
      <c r="DN467" s="76"/>
      <c r="DO467" s="76"/>
      <c r="DP467" s="76"/>
      <c r="DQ467" s="76"/>
      <c r="DR467" s="76"/>
      <c r="DS467" s="76"/>
      <c r="DT467" s="76"/>
      <c r="DU467" s="76"/>
      <c r="DV467" s="76"/>
      <c r="DW467" s="76"/>
      <c r="DX467" s="76"/>
      <c r="DY467" s="76"/>
      <c r="DZ467" s="76"/>
      <c r="EA467" s="76"/>
      <c r="EB467" s="76"/>
      <c r="EC467" s="76"/>
      <c r="ED467" s="76"/>
      <c r="EE467" s="76"/>
      <c r="EF467" s="76"/>
      <c r="EG467" s="76"/>
      <c r="EH467" s="76"/>
      <c r="EI467" s="76"/>
      <c r="EJ467" s="76"/>
      <c r="EK467" s="76"/>
      <c r="EL467" s="76"/>
      <c r="EM467" s="76"/>
      <c r="EN467" s="76"/>
      <c r="EO467" s="76"/>
      <c r="EP467" s="76"/>
      <c r="EQ467" s="76"/>
      <c r="ER467" s="76"/>
      <c r="ES467" s="76"/>
      <c r="ET467" s="76"/>
      <c r="EU467" s="76"/>
      <c r="EV467" s="76"/>
      <c r="EW467" s="76"/>
      <c r="EX467" s="76"/>
      <c r="EY467" s="76"/>
      <c r="EZ467" s="76"/>
      <c r="FA467" s="76"/>
      <c r="FB467" s="76"/>
      <c r="FC467" s="76"/>
      <c r="FD467" s="76"/>
      <c r="FE467" s="76"/>
      <c r="FF467" s="76"/>
      <c r="FG467" s="76"/>
    </row>
    <row r="468" s="138" customFormat="true" ht="31.5" hidden="false" customHeight="false" outlineLevel="0" collapsed="false">
      <c r="A468" s="113" t="n">
        <f aca="false">A467+1</f>
        <v>440</v>
      </c>
      <c r="B468" s="114" t="s">
        <v>1259</v>
      </c>
      <c r="C468" s="115" t="s">
        <v>1260</v>
      </c>
      <c r="D468" s="117" t="s">
        <v>1261</v>
      </c>
      <c r="E468" s="116" t="n">
        <v>2566000</v>
      </c>
      <c r="F468" s="112"/>
      <c r="G468" s="76"/>
      <c r="H468" s="76"/>
      <c r="I468" s="76"/>
      <c r="J468" s="76"/>
      <c r="K468" s="76"/>
      <c r="L468" s="76"/>
      <c r="M468" s="76"/>
      <c r="N468" s="76"/>
      <c r="O468" s="76"/>
      <c r="P468" s="76"/>
      <c r="Q468" s="76"/>
      <c r="R468" s="76"/>
      <c r="S468" s="76"/>
      <c r="T468" s="76"/>
      <c r="U468" s="76"/>
      <c r="V468" s="76"/>
      <c r="W468" s="76"/>
      <c r="X468" s="76"/>
      <c r="Y468" s="76"/>
      <c r="Z468" s="76"/>
      <c r="AA468" s="76"/>
      <c r="AB468" s="76"/>
      <c r="AC468" s="76"/>
      <c r="AD468" s="76"/>
      <c r="AE468" s="76"/>
      <c r="AF468" s="76"/>
      <c r="AG468" s="76"/>
      <c r="AH468" s="76"/>
      <c r="AI468" s="76"/>
      <c r="AJ468" s="76"/>
      <c r="AK468" s="76"/>
      <c r="AL468" s="76"/>
      <c r="AM468" s="76"/>
      <c r="AN468" s="76"/>
      <c r="AO468" s="76"/>
      <c r="AP468" s="76"/>
      <c r="AQ468" s="76"/>
      <c r="AR468" s="76"/>
      <c r="AS468" s="76"/>
      <c r="AT468" s="76"/>
      <c r="AU468" s="76"/>
      <c r="AV468" s="76"/>
      <c r="AW468" s="76"/>
      <c r="AX468" s="76"/>
      <c r="AY468" s="76"/>
      <c r="AZ468" s="76"/>
      <c r="BA468" s="76"/>
      <c r="BB468" s="76"/>
      <c r="BC468" s="76"/>
      <c r="BD468" s="76"/>
      <c r="BE468" s="76"/>
      <c r="BF468" s="76"/>
      <c r="BG468" s="76"/>
      <c r="BH468" s="76"/>
      <c r="BI468" s="76"/>
      <c r="BJ468" s="76"/>
      <c r="BK468" s="76"/>
      <c r="BL468" s="76"/>
      <c r="BM468" s="76"/>
      <c r="BN468" s="76"/>
      <c r="BO468" s="76"/>
      <c r="BP468" s="76"/>
      <c r="BQ468" s="76"/>
      <c r="BR468" s="76"/>
      <c r="BS468" s="76"/>
      <c r="BT468" s="76"/>
      <c r="BU468" s="76"/>
      <c r="BV468" s="76"/>
      <c r="BW468" s="76"/>
      <c r="BX468" s="76"/>
      <c r="BY468" s="76"/>
      <c r="BZ468" s="76"/>
      <c r="CA468" s="76"/>
      <c r="CB468" s="76"/>
      <c r="CC468" s="76"/>
      <c r="CD468" s="76"/>
      <c r="CE468" s="76"/>
      <c r="CF468" s="76"/>
      <c r="CG468" s="76"/>
      <c r="CH468" s="76"/>
      <c r="CI468" s="76"/>
      <c r="CJ468" s="76"/>
      <c r="CK468" s="76"/>
      <c r="CL468" s="76"/>
      <c r="CM468" s="76"/>
      <c r="CN468" s="76"/>
      <c r="CO468" s="76"/>
      <c r="CP468" s="76"/>
      <c r="CQ468" s="76"/>
      <c r="CR468" s="76"/>
      <c r="CS468" s="76"/>
      <c r="CT468" s="76"/>
      <c r="CU468" s="76"/>
      <c r="CV468" s="76"/>
      <c r="CW468" s="76"/>
      <c r="CX468" s="76"/>
      <c r="CY468" s="76"/>
      <c r="CZ468" s="76"/>
      <c r="DA468" s="76"/>
      <c r="DB468" s="76"/>
      <c r="DC468" s="76"/>
      <c r="DD468" s="76"/>
      <c r="DE468" s="76"/>
      <c r="DF468" s="76"/>
      <c r="DG468" s="76"/>
      <c r="DH468" s="76"/>
      <c r="DI468" s="76"/>
      <c r="DJ468" s="76"/>
      <c r="DK468" s="76"/>
      <c r="DL468" s="76"/>
      <c r="DM468" s="76"/>
      <c r="DN468" s="76"/>
      <c r="DO468" s="76"/>
      <c r="DP468" s="76"/>
      <c r="DQ468" s="76"/>
      <c r="DR468" s="76"/>
      <c r="DS468" s="76"/>
      <c r="DT468" s="76"/>
      <c r="DU468" s="76"/>
      <c r="DV468" s="76"/>
      <c r="DW468" s="76"/>
      <c r="DX468" s="76"/>
      <c r="DY468" s="76"/>
      <c r="DZ468" s="76"/>
      <c r="EA468" s="76"/>
      <c r="EB468" s="76"/>
      <c r="EC468" s="76"/>
      <c r="ED468" s="76"/>
      <c r="EE468" s="76"/>
      <c r="EF468" s="76"/>
      <c r="EG468" s="76"/>
      <c r="EH468" s="76"/>
      <c r="EI468" s="76"/>
      <c r="EJ468" s="76"/>
      <c r="EK468" s="76"/>
      <c r="EL468" s="76"/>
      <c r="EM468" s="76"/>
      <c r="EN468" s="76"/>
      <c r="EO468" s="76"/>
      <c r="EP468" s="76"/>
      <c r="EQ468" s="76"/>
      <c r="ER468" s="76"/>
      <c r="ES468" s="76"/>
      <c r="ET468" s="76"/>
      <c r="EU468" s="76"/>
      <c r="EV468" s="76"/>
      <c r="EW468" s="76"/>
      <c r="EX468" s="76"/>
      <c r="EY468" s="76"/>
      <c r="EZ468" s="76"/>
      <c r="FA468" s="76"/>
      <c r="FB468" s="76"/>
      <c r="FC468" s="76"/>
      <c r="FD468" s="76"/>
      <c r="FE468" s="76"/>
      <c r="FF468" s="76"/>
      <c r="FG468" s="76"/>
    </row>
    <row r="469" customFormat="false" ht="22.5" hidden="false" customHeight="true" outlineLevel="0" collapsed="false">
      <c r="A469" s="113" t="n">
        <f aca="false">A468+1</f>
        <v>441</v>
      </c>
      <c r="B469" s="114" t="s">
        <v>1262</v>
      </c>
      <c r="C469" s="124"/>
      <c r="D469" s="125" t="s">
        <v>1263</v>
      </c>
      <c r="E469" s="116" t="n">
        <v>4715000</v>
      </c>
      <c r="F469" s="125"/>
      <c r="G469" s="138"/>
      <c r="H469" s="138"/>
      <c r="I469" s="138"/>
      <c r="J469" s="138"/>
      <c r="K469" s="138"/>
      <c r="L469" s="138"/>
      <c r="M469" s="138"/>
      <c r="N469" s="138"/>
      <c r="O469" s="138"/>
      <c r="P469" s="138"/>
      <c r="Q469" s="138"/>
      <c r="R469" s="138"/>
      <c r="S469" s="138"/>
      <c r="T469" s="138"/>
      <c r="U469" s="138"/>
      <c r="V469" s="138"/>
      <c r="W469" s="138"/>
      <c r="X469" s="138"/>
      <c r="Y469" s="138"/>
      <c r="Z469" s="138"/>
      <c r="AA469" s="138"/>
      <c r="AB469" s="138"/>
      <c r="AC469" s="138"/>
      <c r="AD469" s="138"/>
      <c r="AE469" s="138"/>
      <c r="AF469" s="138"/>
      <c r="AG469" s="138"/>
      <c r="AH469" s="138"/>
      <c r="AI469" s="138"/>
      <c r="AJ469" s="138"/>
      <c r="AK469" s="138"/>
      <c r="AL469" s="138"/>
      <c r="AM469" s="138"/>
      <c r="AN469" s="138"/>
      <c r="AO469" s="138"/>
      <c r="AP469" s="138"/>
      <c r="AQ469" s="138"/>
      <c r="AR469" s="138"/>
      <c r="AS469" s="138"/>
      <c r="AT469" s="138"/>
      <c r="AU469" s="138"/>
      <c r="AV469" s="138"/>
      <c r="AW469" s="138"/>
      <c r="AX469" s="138"/>
      <c r="AY469" s="138"/>
      <c r="AZ469" s="138"/>
      <c r="BA469" s="138"/>
      <c r="BB469" s="138"/>
      <c r="BC469" s="138"/>
      <c r="BD469" s="138"/>
      <c r="BE469" s="138"/>
      <c r="BF469" s="138"/>
      <c r="BG469" s="138"/>
      <c r="BH469" s="138"/>
      <c r="BI469" s="138"/>
      <c r="BJ469" s="138"/>
      <c r="BK469" s="138"/>
      <c r="BL469" s="138"/>
      <c r="BM469" s="138"/>
      <c r="BN469" s="138"/>
      <c r="BO469" s="138"/>
      <c r="BP469" s="138"/>
      <c r="BQ469" s="138"/>
      <c r="BR469" s="138"/>
      <c r="BS469" s="138"/>
      <c r="BT469" s="138"/>
      <c r="BU469" s="138"/>
      <c r="BV469" s="138"/>
      <c r="BW469" s="138"/>
      <c r="BX469" s="138"/>
      <c r="BY469" s="138"/>
      <c r="BZ469" s="138"/>
      <c r="CA469" s="138"/>
      <c r="CB469" s="138"/>
      <c r="CC469" s="138"/>
      <c r="CD469" s="138"/>
      <c r="CE469" s="138"/>
      <c r="CF469" s="138"/>
      <c r="CG469" s="138"/>
      <c r="CH469" s="138"/>
      <c r="CI469" s="138"/>
      <c r="CJ469" s="138"/>
      <c r="CK469" s="138"/>
      <c r="CL469" s="138"/>
      <c r="CM469" s="138"/>
      <c r="CN469" s="138"/>
      <c r="CO469" s="138"/>
      <c r="CP469" s="138"/>
      <c r="CQ469" s="138"/>
      <c r="CR469" s="138"/>
      <c r="CS469" s="138"/>
      <c r="CT469" s="138"/>
      <c r="CU469" s="138"/>
      <c r="CV469" s="138"/>
      <c r="CW469" s="138"/>
      <c r="CX469" s="138"/>
      <c r="CY469" s="138"/>
      <c r="CZ469" s="138"/>
      <c r="DA469" s="138"/>
      <c r="DB469" s="138"/>
      <c r="DC469" s="138"/>
      <c r="DD469" s="138"/>
      <c r="DE469" s="138"/>
      <c r="DF469" s="138"/>
      <c r="DG469" s="138"/>
      <c r="DH469" s="138"/>
      <c r="DI469" s="138"/>
      <c r="DJ469" s="138"/>
      <c r="DK469" s="138"/>
      <c r="DL469" s="138"/>
      <c r="DM469" s="138"/>
      <c r="DN469" s="138"/>
      <c r="DO469" s="138"/>
      <c r="DP469" s="138"/>
      <c r="DQ469" s="138"/>
      <c r="DR469" s="138"/>
      <c r="DS469" s="138"/>
      <c r="DT469" s="138"/>
      <c r="DU469" s="138"/>
      <c r="DV469" s="138"/>
      <c r="DW469" s="138"/>
      <c r="DX469" s="138"/>
      <c r="DY469" s="138"/>
      <c r="DZ469" s="138"/>
      <c r="EA469" s="138"/>
      <c r="EB469" s="138"/>
      <c r="EC469" s="138"/>
      <c r="ED469" s="138"/>
      <c r="EE469" s="138"/>
      <c r="EF469" s="138"/>
      <c r="EG469" s="138"/>
      <c r="EH469" s="138"/>
      <c r="EI469" s="138"/>
      <c r="EJ469" s="138"/>
      <c r="EK469" s="138"/>
      <c r="EL469" s="138"/>
      <c r="EM469" s="138"/>
      <c r="EN469" s="138"/>
      <c r="EO469" s="138"/>
      <c r="EP469" s="138"/>
      <c r="EQ469" s="138"/>
      <c r="ER469" s="138"/>
      <c r="ES469" s="138"/>
      <c r="ET469" s="138"/>
      <c r="EU469" s="138"/>
      <c r="EV469" s="138"/>
      <c r="EW469" s="138"/>
      <c r="EX469" s="138"/>
      <c r="EY469" s="138"/>
      <c r="EZ469" s="138"/>
      <c r="FA469" s="138"/>
      <c r="FB469" s="138"/>
      <c r="FC469" s="138"/>
      <c r="FD469" s="138"/>
      <c r="FE469" s="138"/>
      <c r="FF469" s="138"/>
      <c r="FG469" s="138"/>
    </row>
    <row r="470" customFormat="false" ht="31.5" hidden="false" customHeight="false" outlineLevel="0" collapsed="false">
      <c r="A470" s="113" t="n">
        <f aca="false">A469+1</f>
        <v>442</v>
      </c>
      <c r="B470" s="114" t="s">
        <v>1264</v>
      </c>
      <c r="C470" s="115" t="s">
        <v>1265</v>
      </c>
      <c r="D470" s="117" t="s">
        <v>1266</v>
      </c>
      <c r="E470" s="116" t="n">
        <v>3809000</v>
      </c>
      <c r="F470" s="112"/>
    </row>
    <row r="471" customFormat="false" ht="38.25" hidden="false" customHeight="true" outlineLevel="0" collapsed="false">
      <c r="A471" s="113" t="n">
        <f aca="false">A470+1</f>
        <v>443</v>
      </c>
      <c r="B471" s="114" t="s">
        <v>1267</v>
      </c>
      <c r="C471" s="124"/>
      <c r="D471" s="125" t="s">
        <v>1268</v>
      </c>
      <c r="E471" s="116" t="n">
        <v>3963000</v>
      </c>
      <c r="F471" s="125"/>
      <c r="G471" s="138"/>
      <c r="H471" s="138"/>
      <c r="I471" s="138"/>
      <c r="J471" s="138"/>
      <c r="K471" s="138"/>
      <c r="L471" s="138"/>
      <c r="M471" s="138"/>
      <c r="N471" s="138"/>
      <c r="O471" s="138"/>
      <c r="P471" s="138"/>
      <c r="Q471" s="138"/>
      <c r="R471" s="138"/>
      <c r="S471" s="138"/>
      <c r="T471" s="138"/>
      <c r="U471" s="138"/>
      <c r="V471" s="138"/>
      <c r="W471" s="138"/>
      <c r="X471" s="138"/>
      <c r="Y471" s="138"/>
      <c r="Z471" s="138"/>
      <c r="AA471" s="138"/>
      <c r="AB471" s="138"/>
      <c r="AC471" s="138"/>
      <c r="AD471" s="138"/>
      <c r="AE471" s="138"/>
      <c r="AF471" s="138"/>
      <c r="AG471" s="138"/>
      <c r="AH471" s="138"/>
      <c r="AI471" s="138"/>
      <c r="AJ471" s="138"/>
      <c r="AK471" s="138"/>
      <c r="AL471" s="138"/>
      <c r="AM471" s="138"/>
      <c r="AN471" s="138"/>
      <c r="AO471" s="138"/>
      <c r="AP471" s="138"/>
      <c r="AQ471" s="138"/>
      <c r="AR471" s="138"/>
      <c r="AS471" s="138"/>
      <c r="AT471" s="138"/>
      <c r="AU471" s="138"/>
      <c r="AV471" s="138"/>
      <c r="AW471" s="138"/>
      <c r="AX471" s="138"/>
      <c r="AY471" s="138"/>
      <c r="AZ471" s="138"/>
      <c r="BA471" s="138"/>
      <c r="BB471" s="138"/>
      <c r="BC471" s="138"/>
      <c r="BD471" s="138"/>
      <c r="BE471" s="138"/>
      <c r="BF471" s="138"/>
      <c r="BG471" s="138"/>
      <c r="BH471" s="138"/>
      <c r="BI471" s="138"/>
      <c r="BJ471" s="138"/>
      <c r="BK471" s="138"/>
      <c r="BL471" s="138"/>
      <c r="BM471" s="138"/>
      <c r="BN471" s="138"/>
      <c r="BO471" s="138"/>
      <c r="BP471" s="138"/>
      <c r="BQ471" s="138"/>
      <c r="BR471" s="138"/>
      <c r="BS471" s="138"/>
      <c r="BT471" s="138"/>
      <c r="BU471" s="138"/>
      <c r="BV471" s="138"/>
      <c r="BW471" s="138"/>
      <c r="BX471" s="138"/>
      <c r="BY471" s="138"/>
      <c r="BZ471" s="138"/>
      <c r="CA471" s="138"/>
      <c r="CB471" s="138"/>
      <c r="CC471" s="138"/>
      <c r="CD471" s="138"/>
      <c r="CE471" s="138"/>
      <c r="CF471" s="138"/>
      <c r="CG471" s="138"/>
      <c r="CH471" s="138"/>
      <c r="CI471" s="138"/>
      <c r="CJ471" s="138"/>
      <c r="CK471" s="138"/>
      <c r="CL471" s="138"/>
      <c r="CM471" s="138"/>
      <c r="CN471" s="138"/>
      <c r="CO471" s="138"/>
      <c r="CP471" s="138"/>
      <c r="CQ471" s="138"/>
      <c r="CR471" s="138"/>
      <c r="CS471" s="138"/>
      <c r="CT471" s="138"/>
      <c r="CU471" s="138"/>
      <c r="CV471" s="138"/>
      <c r="CW471" s="138"/>
      <c r="CX471" s="138"/>
      <c r="CY471" s="138"/>
      <c r="CZ471" s="138"/>
      <c r="DA471" s="138"/>
      <c r="DB471" s="138"/>
      <c r="DC471" s="138"/>
      <c r="DD471" s="138"/>
      <c r="DE471" s="138"/>
      <c r="DF471" s="138"/>
      <c r="DG471" s="138"/>
      <c r="DH471" s="138"/>
      <c r="DI471" s="138"/>
      <c r="DJ471" s="138"/>
      <c r="DK471" s="138"/>
      <c r="DL471" s="138"/>
      <c r="DM471" s="138"/>
      <c r="DN471" s="138"/>
      <c r="DO471" s="138"/>
      <c r="DP471" s="138"/>
      <c r="DQ471" s="138"/>
      <c r="DR471" s="138"/>
      <c r="DS471" s="138"/>
      <c r="DT471" s="138"/>
      <c r="DU471" s="138"/>
      <c r="DV471" s="138"/>
      <c r="DW471" s="138"/>
      <c r="DX471" s="138"/>
      <c r="DY471" s="138"/>
      <c r="DZ471" s="138"/>
      <c r="EA471" s="138"/>
      <c r="EB471" s="138"/>
      <c r="EC471" s="138"/>
      <c r="ED471" s="138"/>
      <c r="EE471" s="138"/>
      <c r="EF471" s="138"/>
      <c r="EG471" s="138"/>
      <c r="EH471" s="138"/>
      <c r="EI471" s="138"/>
      <c r="EJ471" s="138"/>
      <c r="EK471" s="138"/>
      <c r="EL471" s="138"/>
      <c r="EM471" s="138"/>
      <c r="EN471" s="138"/>
      <c r="EO471" s="138"/>
      <c r="EP471" s="138"/>
      <c r="EQ471" s="138"/>
      <c r="ER471" s="138"/>
      <c r="ES471" s="138"/>
      <c r="ET471" s="138"/>
      <c r="EU471" s="138"/>
      <c r="EV471" s="138"/>
      <c r="EW471" s="138"/>
      <c r="EX471" s="138"/>
      <c r="EY471" s="138"/>
      <c r="EZ471" s="138"/>
      <c r="FA471" s="138"/>
      <c r="FB471" s="138"/>
      <c r="FC471" s="138"/>
      <c r="FD471" s="138"/>
      <c r="FE471" s="138"/>
      <c r="FF471" s="138"/>
      <c r="FG471" s="138"/>
    </row>
    <row r="472" customFormat="false" ht="40.5" hidden="false" customHeight="true" outlineLevel="0" collapsed="false">
      <c r="A472" s="113" t="n">
        <f aca="false">A471+1</f>
        <v>444</v>
      </c>
      <c r="B472" s="114" t="s">
        <v>1269</v>
      </c>
      <c r="C472" s="124"/>
      <c r="D472" s="125" t="s">
        <v>1270</v>
      </c>
      <c r="E472" s="116" t="n">
        <v>2254000</v>
      </c>
      <c r="F472" s="125"/>
      <c r="G472" s="138"/>
      <c r="H472" s="138"/>
      <c r="I472" s="138"/>
      <c r="J472" s="138"/>
      <c r="K472" s="138"/>
      <c r="L472" s="138"/>
      <c r="M472" s="138"/>
      <c r="N472" s="138"/>
      <c r="O472" s="138"/>
      <c r="P472" s="138"/>
      <c r="Q472" s="138"/>
      <c r="R472" s="138"/>
      <c r="S472" s="138"/>
      <c r="T472" s="138"/>
      <c r="U472" s="138"/>
      <c r="V472" s="138"/>
      <c r="W472" s="138"/>
      <c r="X472" s="138"/>
      <c r="Y472" s="138"/>
      <c r="Z472" s="138"/>
      <c r="AA472" s="138"/>
      <c r="AB472" s="138"/>
      <c r="AC472" s="138"/>
      <c r="AD472" s="138"/>
      <c r="AE472" s="138"/>
      <c r="AF472" s="138"/>
      <c r="AG472" s="138"/>
      <c r="AH472" s="138"/>
      <c r="AI472" s="138"/>
      <c r="AJ472" s="138"/>
      <c r="AK472" s="138"/>
      <c r="AL472" s="138"/>
      <c r="AM472" s="138"/>
      <c r="AN472" s="138"/>
      <c r="AO472" s="138"/>
      <c r="AP472" s="138"/>
      <c r="AQ472" s="138"/>
      <c r="AR472" s="138"/>
      <c r="AS472" s="138"/>
      <c r="AT472" s="138"/>
      <c r="AU472" s="138"/>
      <c r="AV472" s="138"/>
      <c r="AW472" s="138"/>
      <c r="AX472" s="138"/>
      <c r="AY472" s="138"/>
      <c r="AZ472" s="138"/>
      <c r="BA472" s="138"/>
      <c r="BB472" s="138"/>
      <c r="BC472" s="138"/>
      <c r="BD472" s="138"/>
      <c r="BE472" s="138"/>
      <c r="BF472" s="138"/>
      <c r="BG472" s="138"/>
      <c r="BH472" s="138"/>
      <c r="BI472" s="138"/>
      <c r="BJ472" s="138"/>
      <c r="BK472" s="138"/>
      <c r="BL472" s="138"/>
      <c r="BM472" s="138"/>
      <c r="BN472" s="138"/>
      <c r="BO472" s="138"/>
      <c r="BP472" s="138"/>
      <c r="BQ472" s="138"/>
      <c r="BR472" s="138"/>
      <c r="BS472" s="138"/>
      <c r="BT472" s="138"/>
      <c r="BU472" s="138"/>
      <c r="BV472" s="138"/>
      <c r="BW472" s="138"/>
      <c r="BX472" s="138"/>
      <c r="BY472" s="138"/>
      <c r="BZ472" s="138"/>
      <c r="CA472" s="138"/>
      <c r="CB472" s="138"/>
      <c r="CC472" s="138"/>
      <c r="CD472" s="138"/>
      <c r="CE472" s="138"/>
      <c r="CF472" s="138"/>
      <c r="CG472" s="138"/>
      <c r="CH472" s="138"/>
      <c r="CI472" s="138"/>
      <c r="CJ472" s="138"/>
      <c r="CK472" s="138"/>
      <c r="CL472" s="138"/>
      <c r="CM472" s="138"/>
      <c r="CN472" s="138"/>
      <c r="CO472" s="138"/>
      <c r="CP472" s="138"/>
      <c r="CQ472" s="138"/>
      <c r="CR472" s="138"/>
      <c r="CS472" s="138"/>
      <c r="CT472" s="138"/>
      <c r="CU472" s="138"/>
      <c r="CV472" s="138"/>
      <c r="CW472" s="138"/>
      <c r="CX472" s="138"/>
      <c r="CY472" s="138"/>
      <c r="CZ472" s="138"/>
      <c r="DA472" s="138"/>
      <c r="DB472" s="138"/>
      <c r="DC472" s="138"/>
      <c r="DD472" s="138"/>
      <c r="DE472" s="138"/>
      <c r="DF472" s="138"/>
      <c r="DG472" s="138"/>
      <c r="DH472" s="138"/>
      <c r="DI472" s="138"/>
      <c r="DJ472" s="138"/>
      <c r="DK472" s="138"/>
      <c r="DL472" s="138"/>
      <c r="DM472" s="138"/>
      <c r="DN472" s="138"/>
      <c r="DO472" s="138"/>
      <c r="DP472" s="138"/>
      <c r="DQ472" s="138"/>
      <c r="DR472" s="138"/>
      <c r="DS472" s="138"/>
      <c r="DT472" s="138"/>
      <c r="DU472" s="138"/>
      <c r="DV472" s="138"/>
      <c r="DW472" s="138"/>
      <c r="DX472" s="138"/>
      <c r="DY472" s="138"/>
      <c r="DZ472" s="138"/>
      <c r="EA472" s="138"/>
      <c r="EB472" s="138"/>
      <c r="EC472" s="138"/>
      <c r="ED472" s="138"/>
      <c r="EE472" s="138"/>
      <c r="EF472" s="138"/>
      <c r="EG472" s="138"/>
      <c r="EH472" s="138"/>
      <c r="EI472" s="138"/>
      <c r="EJ472" s="138"/>
      <c r="EK472" s="138"/>
      <c r="EL472" s="138"/>
      <c r="EM472" s="138"/>
      <c r="EN472" s="138"/>
      <c r="EO472" s="138"/>
      <c r="EP472" s="138"/>
      <c r="EQ472" s="138"/>
      <c r="ER472" s="138"/>
      <c r="ES472" s="138"/>
      <c r="ET472" s="138"/>
      <c r="EU472" s="138"/>
      <c r="EV472" s="138"/>
      <c r="EW472" s="138"/>
      <c r="EX472" s="138"/>
      <c r="EY472" s="138"/>
      <c r="EZ472" s="138"/>
      <c r="FA472" s="138"/>
      <c r="FB472" s="138"/>
      <c r="FC472" s="138"/>
      <c r="FD472" s="138"/>
      <c r="FE472" s="138"/>
      <c r="FF472" s="138"/>
      <c r="FG472" s="138"/>
    </row>
    <row r="473" customFormat="false" ht="25.5" hidden="false" customHeight="true" outlineLevel="0" collapsed="false">
      <c r="A473" s="113" t="n">
        <f aca="false">A472+1</f>
        <v>445</v>
      </c>
      <c r="B473" s="114" t="s">
        <v>1271</v>
      </c>
      <c r="C473" s="124"/>
      <c r="D473" s="125" t="s">
        <v>1272</v>
      </c>
      <c r="E473" s="116" t="n">
        <v>1684000</v>
      </c>
      <c r="F473" s="125" t="s">
        <v>513</v>
      </c>
      <c r="G473" s="138"/>
      <c r="H473" s="138"/>
      <c r="I473" s="138"/>
      <c r="J473" s="138"/>
      <c r="K473" s="138"/>
      <c r="L473" s="138"/>
      <c r="M473" s="138"/>
      <c r="N473" s="138"/>
      <c r="O473" s="138"/>
      <c r="P473" s="138"/>
      <c r="Q473" s="138"/>
      <c r="R473" s="138"/>
      <c r="S473" s="138"/>
      <c r="T473" s="138"/>
      <c r="U473" s="138"/>
      <c r="V473" s="138"/>
      <c r="W473" s="138"/>
      <c r="X473" s="138"/>
      <c r="Y473" s="138"/>
      <c r="Z473" s="138"/>
      <c r="AA473" s="138"/>
      <c r="AB473" s="138"/>
      <c r="AC473" s="138"/>
      <c r="AD473" s="138"/>
      <c r="AE473" s="138"/>
      <c r="AF473" s="138"/>
      <c r="AG473" s="138"/>
      <c r="AH473" s="138"/>
      <c r="AI473" s="138"/>
      <c r="AJ473" s="138"/>
      <c r="AK473" s="138"/>
      <c r="AL473" s="138"/>
      <c r="AM473" s="138"/>
      <c r="AN473" s="138"/>
      <c r="AO473" s="138"/>
      <c r="AP473" s="138"/>
      <c r="AQ473" s="138"/>
      <c r="AR473" s="138"/>
      <c r="AS473" s="138"/>
      <c r="AT473" s="138"/>
      <c r="AU473" s="138"/>
      <c r="AV473" s="138"/>
      <c r="AW473" s="138"/>
      <c r="AX473" s="138"/>
      <c r="AY473" s="138"/>
      <c r="AZ473" s="138"/>
      <c r="BA473" s="138"/>
      <c r="BB473" s="138"/>
      <c r="BC473" s="138"/>
      <c r="BD473" s="138"/>
      <c r="BE473" s="138"/>
      <c r="BF473" s="138"/>
      <c r="BG473" s="138"/>
      <c r="BH473" s="138"/>
      <c r="BI473" s="138"/>
      <c r="BJ473" s="138"/>
      <c r="BK473" s="138"/>
      <c r="BL473" s="138"/>
      <c r="BM473" s="138"/>
      <c r="BN473" s="138"/>
      <c r="BO473" s="138"/>
      <c r="BP473" s="138"/>
      <c r="BQ473" s="138"/>
      <c r="BR473" s="138"/>
      <c r="BS473" s="138"/>
      <c r="BT473" s="138"/>
      <c r="BU473" s="138"/>
      <c r="BV473" s="138"/>
      <c r="BW473" s="138"/>
      <c r="BX473" s="138"/>
      <c r="BY473" s="138"/>
      <c r="BZ473" s="138"/>
      <c r="CA473" s="138"/>
      <c r="CB473" s="138"/>
      <c r="CC473" s="138"/>
      <c r="CD473" s="138"/>
      <c r="CE473" s="138"/>
      <c r="CF473" s="138"/>
      <c r="CG473" s="138"/>
      <c r="CH473" s="138"/>
      <c r="CI473" s="138"/>
      <c r="CJ473" s="138"/>
      <c r="CK473" s="138"/>
      <c r="CL473" s="138"/>
      <c r="CM473" s="138"/>
      <c r="CN473" s="138"/>
      <c r="CO473" s="138"/>
      <c r="CP473" s="138"/>
      <c r="CQ473" s="138"/>
      <c r="CR473" s="138"/>
      <c r="CS473" s="138"/>
      <c r="CT473" s="138"/>
      <c r="CU473" s="138"/>
      <c r="CV473" s="138"/>
      <c r="CW473" s="138"/>
      <c r="CX473" s="138"/>
      <c r="CY473" s="138"/>
      <c r="CZ473" s="138"/>
      <c r="DA473" s="138"/>
      <c r="DB473" s="138"/>
      <c r="DC473" s="138"/>
      <c r="DD473" s="138"/>
      <c r="DE473" s="138"/>
      <c r="DF473" s="138"/>
      <c r="DG473" s="138"/>
      <c r="DH473" s="138"/>
      <c r="DI473" s="138"/>
      <c r="DJ473" s="138"/>
      <c r="DK473" s="138"/>
      <c r="DL473" s="138"/>
      <c r="DM473" s="138"/>
      <c r="DN473" s="138"/>
      <c r="DO473" s="138"/>
      <c r="DP473" s="138"/>
      <c r="DQ473" s="138"/>
      <c r="DR473" s="138"/>
      <c r="DS473" s="138"/>
      <c r="DT473" s="138"/>
      <c r="DU473" s="138"/>
      <c r="DV473" s="138"/>
      <c r="DW473" s="138"/>
      <c r="DX473" s="138"/>
      <c r="DY473" s="138"/>
      <c r="DZ473" s="138"/>
      <c r="EA473" s="138"/>
      <c r="EB473" s="138"/>
      <c r="EC473" s="138"/>
      <c r="ED473" s="138"/>
      <c r="EE473" s="138"/>
      <c r="EF473" s="138"/>
      <c r="EG473" s="138"/>
      <c r="EH473" s="138"/>
      <c r="EI473" s="138"/>
      <c r="EJ473" s="138"/>
      <c r="EK473" s="138"/>
      <c r="EL473" s="138"/>
      <c r="EM473" s="138"/>
      <c r="EN473" s="138"/>
      <c r="EO473" s="138"/>
      <c r="EP473" s="138"/>
      <c r="EQ473" s="138"/>
      <c r="ER473" s="138"/>
      <c r="ES473" s="138"/>
      <c r="ET473" s="138"/>
      <c r="EU473" s="138"/>
      <c r="EV473" s="138"/>
      <c r="EW473" s="138"/>
      <c r="EX473" s="138"/>
      <c r="EY473" s="138"/>
      <c r="EZ473" s="138"/>
      <c r="FA473" s="138"/>
      <c r="FB473" s="138"/>
      <c r="FC473" s="138"/>
      <c r="FD473" s="138"/>
      <c r="FE473" s="138"/>
      <c r="FF473" s="138"/>
      <c r="FG473" s="138"/>
    </row>
    <row r="474" customFormat="false" ht="25.5" hidden="false" customHeight="true" outlineLevel="0" collapsed="false">
      <c r="A474" s="113" t="n">
        <f aca="false">A473+1</f>
        <v>446</v>
      </c>
      <c r="B474" s="114" t="s">
        <v>1273</v>
      </c>
      <c r="C474" s="124"/>
      <c r="D474" s="125" t="s">
        <v>1274</v>
      </c>
      <c r="E474" s="116" t="n">
        <v>4049000</v>
      </c>
      <c r="F474" s="125"/>
      <c r="G474" s="138"/>
      <c r="H474" s="138"/>
      <c r="I474" s="138"/>
      <c r="J474" s="138"/>
      <c r="K474" s="138"/>
      <c r="L474" s="138"/>
      <c r="M474" s="138"/>
      <c r="N474" s="138"/>
      <c r="O474" s="138"/>
      <c r="P474" s="138"/>
      <c r="Q474" s="138"/>
      <c r="R474" s="138"/>
      <c r="S474" s="138"/>
      <c r="T474" s="138"/>
      <c r="U474" s="138"/>
      <c r="V474" s="138"/>
      <c r="W474" s="138"/>
      <c r="X474" s="138"/>
      <c r="Y474" s="138"/>
      <c r="Z474" s="138"/>
      <c r="AA474" s="138"/>
      <c r="AB474" s="138"/>
      <c r="AC474" s="138"/>
      <c r="AD474" s="138"/>
      <c r="AE474" s="138"/>
      <c r="AF474" s="138"/>
      <c r="AG474" s="138"/>
      <c r="AH474" s="138"/>
      <c r="AI474" s="138"/>
      <c r="AJ474" s="138"/>
      <c r="AK474" s="138"/>
      <c r="AL474" s="138"/>
      <c r="AM474" s="138"/>
      <c r="AN474" s="138"/>
      <c r="AO474" s="138"/>
      <c r="AP474" s="138"/>
      <c r="AQ474" s="138"/>
      <c r="AR474" s="138"/>
      <c r="AS474" s="138"/>
      <c r="AT474" s="138"/>
      <c r="AU474" s="138"/>
      <c r="AV474" s="138"/>
      <c r="AW474" s="138"/>
      <c r="AX474" s="138"/>
      <c r="AY474" s="138"/>
      <c r="AZ474" s="138"/>
      <c r="BA474" s="138"/>
      <c r="BB474" s="138"/>
      <c r="BC474" s="138"/>
      <c r="BD474" s="138"/>
      <c r="BE474" s="138"/>
      <c r="BF474" s="138"/>
      <c r="BG474" s="138"/>
      <c r="BH474" s="138"/>
      <c r="BI474" s="138"/>
      <c r="BJ474" s="138"/>
      <c r="BK474" s="138"/>
      <c r="BL474" s="138"/>
      <c r="BM474" s="138"/>
      <c r="BN474" s="138"/>
      <c r="BO474" s="138"/>
      <c r="BP474" s="138"/>
      <c r="BQ474" s="138"/>
      <c r="BR474" s="138"/>
      <c r="BS474" s="138"/>
      <c r="BT474" s="138"/>
      <c r="BU474" s="138"/>
      <c r="BV474" s="138"/>
      <c r="BW474" s="138"/>
      <c r="BX474" s="138"/>
      <c r="BY474" s="138"/>
      <c r="BZ474" s="138"/>
      <c r="CA474" s="138"/>
      <c r="CB474" s="138"/>
      <c r="CC474" s="138"/>
      <c r="CD474" s="138"/>
      <c r="CE474" s="138"/>
      <c r="CF474" s="138"/>
      <c r="CG474" s="138"/>
      <c r="CH474" s="138"/>
      <c r="CI474" s="138"/>
      <c r="CJ474" s="138"/>
      <c r="CK474" s="138"/>
      <c r="CL474" s="138"/>
      <c r="CM474" s="138"/>
      <c r="CN474" s="138"/>
      <c r="CO474" s="138"/>
      <c r="CP474" s="138"/>
      <c r="CQ474" s="138"/>
      <c r="CR474" s="138"/>
      <c r="CS474" s="138"/>
      <c r="CT474" s="138"/>
      <c r="CU474" s="138"/>
      <c r="CV474" s="138"/>
      <c r="CW474" s="138"/>
      <c r="CX474" s="138"/>
      <c r="CY474" s="138"/>
      <c r="CZ474" s="138"/>
      <c r="DA474" s="138"/>
      <c r="DB474" s="138"/>
      <c r="DC474" s="138"/>
      <c r="DD474" s="138"/>
      <c r="DE474" s="138"/>
      <c r="DF474" s="138"/>
      <c r="DG474" s="138"/>
      <c r="DH474" s="138"/>
      <c r="DI474" s="138"/>
      <c r="DJ474" s="138"/>
      <c r="DK474" s="138"/>
      <c r="DL474" s="138"/>
      <c r="DM474" s="138"/>
      <c r="DN474" s="138"/>
      <c r="DO474" s="138"/>
      <c r="DP474" s="138"/>
      <c r="DQ474" s="138"/>
      <c r="DR474" s="138"/>
      <c r="DS474" s="138"/>
      <c r="DT474" s="138"/>
      <c r="DU474" s="138"/>
      <c r="DV474" s="138"/>
      <c r="DW474" s="138"/>
      <c r="DX474" s="138"/>
      <c r="DY474" s="138"/>
      <c r="DZ474" s="138"/>
      <c r="EA474" s="138"/>
      <c r="EB474" s="138"/>
      <c r="EC474" s="138"/>
      <c r="ED474" s="138"/>
      <c r="EE474" s="138"/>
      <c r="EF474" s="138"/>
      <c r="EG474" s="138"/>
      <c r="EH474" s="138"/>
      <c r="EI474" s="138"/>
      <c r="EJ474" s="138"/>
      <c r="EK474" s="138"/>
      <c r="EL474" s="138"/>
      <c r="EM474" s="138"/>
      <c r="EN474" s="138"/>
      <c r="EO474" s="138"/>
      <c r="EP474" s="138"/>
      <c r="EQ474" s="138"/>
      <c r="ER474" s="138"/>
      <c r="ES474" s="138"/>
      <c r="ET474" s="138"/>
      <c r="EU474" s="138"/>
      <c r="EV474" s="138"/>
      <c r="EW474" s="138"/>
      <c r="EX474" s="138"/>
      <c r="EY474" s="138"/>
      <c r="EZ474" s="138"/>
      <c r="FA474" s="138"/>
      <c r="FB474" s="138"/>
      <c r="FC474" s="138"/>
      <c r="FD474" s="138"/>
      <c r="FE474" s="138"/>
      <c r="FF474" s="138"/>
      <c r="FG474" s="138"/>
    </row>
    <row r="475" s="138" customFormat="true" ht="36" hidden="false" customHeight="true" outlineLevel="0" collapsed="false">
      <c r="A475" s="113" t="n">
        <f aca="false">A474+1</f>
        <v>447</v>
      </c>
      <c r="B475" s="114" t="s">
        <v>1275</v>
      </c>
      <c r="C475" s="115" t="s">
        <v>1276</v>
      </c>
      <c r="D475" s="117" t="s">
        <v>1277</v>
      </c>
      <c r="E475" s="116" t="n">
        <v>3434000</v>
      </c>
      <c r="F475" s="112"/>
      <c r="G475" s="76"/>
      <c r="H475" s="76"/>
      <c r="I475" s="76"/>
      <c r="J475" s="76"/>
      <c r="K475" s="76"/>
      <c r="L475" s="76"/>
      <c r="M475" s="76"/>
      <c r="N475" s="76"/>
      <c r="O475" s="76"/>
      <c r="P475" s="76"/>
      <c r="Q475" s="76"/>
      <c r="R475" s="76"/>
      <c r="S475" s="76"/>
      <c r="T475" s="76"/>
      <c r="U475" s="76"/>
      <c r="V475" s="76"/>
      <c r="W475" s="76"/>
      <c r="X475" s="76"/>
      <c r="Y475" s="76"/>
      <c r="Z475" s="76"/>
      <c r="AA475" s="76"/>
      <c r="AB475" s="76"/>
      <c r="AC475" s="76"/>
      <c r="AD475" s="76"/>
      <c r="AE475" s="76"/>
      <c r="AF475" s="76"/>
      <c r="AG475" s="76"/>
      <c r="AH475" s="76"/>
      <c r="AI475" s="76"/>
      <c r="AJ475" s="76"/>
      <c r="AK475" s="76"/>
      <c r="AL475" s="76"/>
      <c r="AM475" s="76"/>
      <c r="AN475" s="76"/>
      <c r="AO475" s="76"/>
      <c r="AP475" s="76"/>
      <c r="AQ475" s="76"/>
      <c r="AR475" s="76"/>
      <c r="AS475" s="76"/>
      <c r="AT475" s="76"/>
      <c r="AU475" s="76"/>
      <c r="AV475" s="76"/>
      <c r="AW475" s="76"/>
      <c r="AX475" s="76"/>
      <c r="AY475" s="76"/>
      <c r="AZ475" s="76"/>
      <c r="BA475" s="76"/>
      <c r="BB475" s="76"/>
      <c r="BC475" s="76"/>
      <c r="BD475" s="76"/>
      <c r="BE475" s="76"/>
      <c r="BF475" s="76"/>
      <c r="BG475" s="76"/>
      <c r="BH475" s="76"/>
      <c r="BI475" s="76"/>
      <c r="BJ475" s="76"/>
      <c r="BK475" s="76"/>
      <c r="BL475" s="76"/>
      <c r="BM475" s="76"/>
      <c r="BN475" s="76"/>
      <c r="BO475" s="76"/>
      <c r="BP475" s="76"/>
      <c r="BQ475" s="76"/>
      <c r="BR475" s="76"/>
      <c r="BS475" s="76"/>
      <c r="BT475" s="76"/>
      <c r="BU475" s="76"/>
      <c r="BV475" s="76"/>
      <c r="BW475" s="76"/>
      <c r="BX475" s="76"/>
      <c r="BY475" s="76"/>
      <c r="BZ475" s="76"/>
      <c r="CA475" s="76"/>
      <c r="CB475" s="76"/>
      <c r="CC475" s="76"/>
      <c r="CD475" s="76"/>
      <c r="CE475" s="76"/>
      <c r="CF475" s="76"/>
      <c r="CG475" s="76"/>
      <c r="CH475" s="76"/>
      <c r="CI475" s="76"/>
      <c r="CJ475" s="76"/>
      <c r="CK475" s="76"/>
      <c r="CL475" s="76"/>
      <c r="CM475" s="76"/>
      <c r="CN475" s="76"/>
      <c r="CO475" s="76"/>
      <c r="CP475" s="76"/>
      <c r="CQ475" s="76"/>
      <c r="CR475" s="76"/>
      <c r="CS475" s="76"/>
      <c r="CT475" s="76"/>
      <c r="CU475" s="76"/>
      <c r="CV475" s="76"/>
      <c r="CW475" s="76"/>
      <c r="CX475" s="76"/>
      <c r="CY475" s="76"/>
      <c r="CZ475" s="76"/>
      <c r="DA475" s="76"/>
      <c r="DB475" s="76"/>
      <c r="DC475" s="76"/>
      <c r="DD475" s="76"/>
      <c r="DE475" s="76"/>
      <c r="DF475" s="76"/>
      <c r="DG475" s="76"/>
      <c r="DH475" s="76"/>
      <c r="DI475" s="76"/>
      <c r="DJ475" s="76"/>
      <c r="DK475" s="76"/>
      <c r="DL475" s="76"/>
      <c r="DM475" s="76"/>
      <c r="DN475" s="76"/>
      <c r="DO475" s="76"/>
      <c r="DP475" s="76"/>
      <c r="DQ475" s="76"/>
      <c r="DR475" s="76"/>
      <c r="DS475" s="76"/>
      <c r="DT475" s="76"/>
      <c r="DU475" s="76"/>
      <c r="DV475" s="76"/>
      <c r="DW475" s="76"/>
      <c r="DX475" s="76"/>
      <c r="DY475" s="76"/>
      <c r="DZ475" s="76"/>
      <c r="EA475" s="76"/>
      <c r="EB475" s="76"/>
      <c r="EC475" s="76"/>
      <c r="ED475" s="76"/>
      <c r="EE475" s="76"/>
      <c r="EF475" s="76"/>
      <c r="EG475" s="76"/>
      <c r="EH475" s="76"/>
      <c r="EI475" s="76"/>
      <c r="EJ475" s="76"/>
      <c r="EK475" s="76"/>
      <c r="EL475" s="76"/>
      <c r="EM475" s="76"/>
      <c r="EN475" s="76"/>
      <c r="EO475" s="76"/>
      <c r="EP475" s="76"/>
      <c r="EQ475" s="76"/>
      <c r="ER475" s="76"/>
      <c r="ES475" s="76"/>
      <c r="ET475" s="76"/>
      <c r="EU475" s="76"/>
      <c r="EV475" s="76"/>
      <c r="EW475" s="76"/>
      <c r="EX475" s="76"/>
      <c r="EY475" s="76"/>
      <c r="EZ475" s="76"/>
      <c r="FA475" s="76"/>
      <c r="FB475" s="76"/>
      <c r="FC475" s="76"/>
      <c r="FD475" s="76"/>
      <c r="FE475" s="76"/>
      <c r="FF475" s="76"/>
      <c r="FG475" s="76"/>
    </row>
    <row r="476" customFormat="false" ht="38.25" hidden="false" customHeight="true" outlineLevel="0" collapsed="false">
      <c r="A476" s="113" t="n">
        <f aca="false">A475+1</f>
        <v>448</v>
      </c>
      <c r="B476" s="114" t="s">
        <v>1278</v>
      </c>
      <c r="C476" s="115" t="s">
        <v>1279</v>
      </c>
      <c r="D476" s="117" t="s">
        <v>1280</v>
      </c>
      <c r="E476" s="116" t="n">
        <v>2362000</v>
      </c>
      <c r="F476" s="112"/>
    </row>
    <row r="477" customFormat="false" ht="36" hidden="false" customHeight="true" outlineLevel="0" collapsed="false">
      <c r="A477" s="113" t="n">
        <f aca="false">A476+1</f>
        <v>449</v>
      </c>
      <c r="B477" s="114" t="s">
        <v>1281</v>
      </c>
      <c r="C477" s="115" t="s">
        <v>1282</v>
      </c>
      <c r="D477" s="117" t="s">
        <v>1283</v>
      </c>
      <c r="E477" s="116" t="n">
        <v>1253000</v>
      </c>
      <c r="F477" s="112" t="s">
        <v>1284</v>
      </c>
    </row>
    <row r="478" s="138" customFormat="true" ht="24.75" hidden="false" customHeight="true" outlineLevel="0" collapsed="false">
      <c r="A478" s="113"/>
      <c r="B478" s="113"/>
      <c r="C478" s="124"/>
      <c r="D478" s="140" t="s">
        <v>1285</v>
      </c>
      <c r="E478" s="116"/>
      <c r="F478" s="125"/>
    </row>
    <row r="479" customFormat="false" ht="70.5" hidden="false" customHeight="true" outlineLevel="0" collapsed="false">
      <c r="A479" s="113" t="n">
        <f aca="false">A477+1</f>
        <v>450</v>
      </c>
      <c r="B479" s="114" t="s">
        <v>1286</v>
      </c>
      <c r="C479" s="124"/>
      <c r="D479" s="125" t="s">
        <v>1287</v>
      </c>
      <c r="E479" s="116" t="n">
        <v>5209000</v>
      </c>
      <c r="F479" s="125" t="s">
        <v>1288</v>
      </c>
      <c r="G479" s="138"/>
      <c r="H479" s="138"/>
      <c r="I479" s="138"/>
      <c r="J479" s="138"/>
      <c r="K479" s="138"/>
      <c r="L479" s="138"/>
      <c r="M479" s="138"/>
      <c r="N479" s="138"/>
      <c r="O479" s="138"/>
      <c r="P479" s="138"/>
      <c r="Q479" s="138"/>
      <c r="R479" s="138"/>
      <c r="S479" s="138"/>
      <c r="T479" s="138"/>
      <c r="U479" s="138"/>
      <c r="V479" s="138"/>
      <c r="W479" s="138"/>
      <c r="X479" s="138"/>
      <c r="Y479" s="138"/>
      <c r="Z479" s="138"/>
      <c r="AA479" s="138"/>
      <c r="AB479" s="138"/>
      <c r="AC479" s="138"/>
      <c r="AD479" s="138"/>
      <c r="AE479" s="138"/>
      <c r="AF479" s="138"/>
      <c r="AG479" s="138"/>
      <c r="AH479" s="138"/>
      <c r="AI479" s="138"/>
      <c r="AJ479" s="138"/>
      <c r="AK479" s="138"/>
      <c r="AL479" s="138"/>
      <c r="AM479" s="138"/>
      <c r="AN479" s="138"/>
      <c r="AO479" s="138"/>
      <c r="AP479" s="138"/>
      <c r="AQ479" s="138"/>
      <c r="AR479" s="138"/>
      <c r="AS479" s="138"/>
      <c r="AT479" s="138"/>
      <c r="AU479" s="138"/>
      <c r="AV479" s="138"/>
      <c r="AW479" s="138"/>
      <c r="AX479" s="138"/>
      <c r="AY479" s="138"/>
      <c r="AZ479" s="138"/>
      <c r="BA479" s="138"/>
      <c r="BB479" s="138"/>
      <c r="BC479" s="138"/>
      <c r="BD479" s="138"/>
      <c r="BE479" s="138"/>
      <c r="BF479" s="138"/>
      <c r="BG479" s="138"/>
      <c r="BH479" s="138"/>
      <c r="BI479" s="138"/>
      <c r="BJ479" s="138"/>
      <c r="BK479" s="138"/>
      <c r="BL479" s="138"/>
      <c r="BM479" s="138"/>
      <c r="BN479" s="138"/>
      <c r="BO479" s="138"/>
      <c r="BP479" s="138"/>
      <c r="BQ479" s="138"/>
      <c r="BR479" s="138"/>
      <c r="BS479" s="138"/>
      <c r="BT479" s="138"/>
      <c r="BU479" s="138"/>
      <c r="BV479" s="138"/>
      <c r="BW479" s="138"/>
      <c r="BX479" s="138"/>
      <c r="BY479" s="138"/>
      <c r="BZ479" s="138"/>
      <c r="CA479" s="138"/>
      <c r="CB479" s="138"/>
      <c r="CC479" s="138"/>
      <c r="CD479" s="138"/>
      <c r="CE479" s="138"/>
      <c r="CF479" s="138"/>
      <c r="CG479" s="138"/>
      <c r="CH479" s="138"/>
      <c r="CI479" s="138"/>
      <c r="CJ479" s="138"/>
      <c r="CK479" s="138"/>
      <c r="CL479" s="138"/>
      <c r="CM479" s="138"/>
      <c r="CN479" s="138"/>
      <c r="CO479" s="138"/>
      <c r="CP479" s="138"/>
      <c r="CQ479" s="138"/>
      <c r="CR479" s="138"/>
      <c r="CS479" s="138"/>
      <c r="CT479" s="138"/>
      <c r="CU479" s="138"/>
      <c r="CV479" s="138"/>
      <c r="CW479" s="138"/>
      <c r="CX479" s="138"/>
      <c r="CY479" s="138"/>
      <c r="CZ479" s="138"/>
      <c r="DA479" s="138"/>
      <c r="DB479" s="138"/>
      <c r="DC479" s="138"/>
      <c r="DD479" s="138"/>
      <c r="DE479" s="138"/>
      <c r="DF479" s="138"/>
      <c r="DG479" s="138"/>
      <c r="DH479" s="138"/>
      <c r="DI479" s="138"/>
      <c r="DJ479" s="138"/>
      <c r="DK479" s="138"/>
      <c r="DL479" s="138"/>
      <c r="DM479" s="138"/>
      <c r="DN479" s="138"/>
      <c r="DO479" s="138"/>
      <c r="DP479" s="138"/>
      <c r="DQ479" s="138"/>
      <c r="DR479" s="138"/>
      <c r="DS479" s="138"/>
      <c r="DT479" s="138"/>
      <c r="DU479" s="138"/>
      <c r="DV479" s="138"/>
      <c r="DW479" s="138"/>
      <c r="DX479" s="138"/>
      <c r="DY479" s="138"/>
      <c r="DZ479" s="138"/>
      <c r="EA479" s="138"/>
      <c r="EB479" s="138"/>
      <c r="EC479" s="138"/>
      <c r="ED479" s="138"/>
      <c r="EE479" s="138"/>
      <c r="EF479" s="138"/>
      <c r="EG479" s="138"/>
      <c r="EH479" s="138"/>
      <c r="EI479" s="138"/>
      <c r="EJ479" s="138"/>
      <c r="EK479" s="138"/>
      <c r="EL479" s="138"/>
      <c r="EM479" s="138"/>
      <c r="EN479" s="138"/>
      <c r="EO479" s="138"/>
      <c r="EP479" s="138"/>
      <c r="EQ479" s="138"/>
      <c r="ER479" s="138"/>
      <c r="ES479" s="138"/>
      <c r="ET479" s="138"/>
      <c r="EU479" s="138"/>
      <c r="EV479" s="138"/>
      <c r="EW479" s="138"/>
      <c r="EX479" s="138"/>
      <c r="EY479" s="138"/>
      <c r="EZ479" s="138"/>
      <c r="FA479" s="138"/>
      <c r="FB479" s="138"/>
      <c r="FC479" s="138"/>
      <c r="FD479" s="138"/>
      <c r="FE479" s="138"/>
      <c r="FF479" s="138"/>
      <c r="FG479" s="138"/>
    </row>
    <row r="480" customFormat="false" ht="66" hidden="false" customHeight="true" outlineLevel="0" collapsed="false">
      <c r="A480" s="113" t="n">
        <f aca="false">A479+1</f>
        <v>451</v>
      </c>
      <c r="B480" s="114" t="s">
        <v>1289</v>
      </c>
      <c r="C480" s="124"/>
      <c r="D480" s="125" t="s">
        <v>1290</v>
      </c>
      <c r="E480" s="116" t="n">
        <v>6907000</v>
      </c>
      <c r="F480" s="125" t="s">
        <v>1288</v>
      </c>
      <c r="G480" s="138"/>
      <c r="H480" s="138"/>
      <c r="I480" s="138"/>
      <c r="J480" s="138"/>
      <c r="K480" s="138"/>
      <c r="L480" s="138"/>
      <c r="M480" s="138"/>
      <c r="N480" s="138"/>
      <c r="O480" s="138"/>
      <c r="P480" s="138"/>
      <c r="Q480" s="138"/>
      <c r="R480" s="138"/>
      <c r="S480" s="138"/>
      <c r="T480" s="138"/>
      <c r="U480" s="138"/>
      <c r="V480" s="138"/>
      <c r="W480" s="138"/>
      <c r="X480" s="138"/>
      <c r="Y480" s="138"/>
      <c r="Z480" s="138"/>
      <c r="AA480" s="138"/>
      <c r="AB480" s="138"/>
      <c r="AC480" s="138"/>
      <c r="AD480" s="138"/>
      <c r="AE480" s="138"/>
      <c r="AF480" s="138"/>
      <c r="AG480" s="138"/>
      <c r="AH480" s="138"/>
      <c r="AI480" s="138"/>
      <c r="AJ480" s="138"/>
      <c r="AK480" s="138"/>
      <c r="AL480" s="138"/>
      <c r="AM480" s="138"/>
      <c r="AN480" s="138"/>
      <c r="AO480" s="138"/>
      <c r="AP480" s="138"/>
      <c r="AQ480" s="138"/>
      <c r="AR480" s="138"/>
      <c r="AS480" s="138"/>
      <c r="AT480" s="138"/>
      <c r="AU480" s="138"/>
      <c r="AV480" s="138"/>
      <c r="AW480" s="138"/>
      <c r="AX480" s="138"/>
      <c r="AY480" s="138"/>
      <c r="AZ480" s="138"/>
      <c r="BA480" s="138"/>
      <c r="BB480" s="138"/>
      <c r="BC480" s="138"/>
      <c r="BD480" s="138"/>
      <c r="BE480" s="138"/>
      <c r="BF480" s="138"/>
      <c r="BG480" s="138"/>
      <c r="BH480" s="138"/>
      <c r="BI480" s="138"/>
      <c r="BJ480" s="138"/>
      <c r="BK480" s="138"/>
      <c r="BL480" s="138"/>
      <c r="BM480" s="138"/>
      <c r="BN480" s="138"/>
      <c r="BO480" s="138"/>
      <c r="BP480" s="138"/>
      <c r="BQ480" s="138"/>
      <c r="BR480" s="138"/>
      <c r="BS480" s="138"/>
      <c r="BT480" s="138"/>
      <c r="BU480" s="138"/>
      <c r="BV480" s="138"/>
      <c r="BW480" s="138"/>
      <c r="BX480" s="138"/>
      <c r="BY480" s="138"/>
      <c r="BZ480" s="138"/>
      <c r="CA480" s="138"/>
      <c r="CB480" s="138"/>
      <c r="CC480" s="138"/>
      <c r="CD480" s="138"/>
      <c r="CE480" s="138"/>
      <c r="CF480" s="138"/>
      <c r="CG480" s="138"/>
      <c r="CH480" s="138"/>
      <c r="CI480" s="138"/>
      <c r="CJ480" s="138"/>
      <c r="CK480" s="138"/>
      <c r="CL480" s="138"/>
      <c r="CM480" s="138"/>
      <c r="CN480" s="138"/>
      <c r="CO480" s="138"/>
      <c r="CP480" s="138"/>
      <c r="CQ480" s="138"/>
      <c r="CR480" s="138"/>
      <c r="CS480" s="138"/>
      <c r="CT480" s="138"/>
      <c r="CU480" s="138"/>
      <c r="CV480" s="138"/>
      <c r="CW480" s="138"/>
      <c r="CX480" s="138"/>
      <c r="CY480" s="138"/>
      <c r="CZ480" s="138"/>
      <c r="DA480" s="138"/>
      <c r="DB480" s="138"/>
      <c r="DC480" s="138"/>
      <c r="DD480" s="138"/>
      <c r="DE480" s="138"/>
      <c r="DF480" s="138"/>
      <c r="DG480" s="138"/>
      <c r="DH480" s="138"/>
      <c r="DI480" s="138"/>
      <c r="DJ480" s="138"/>
      <c r="DK480" s="138"/>
      <c r="DL480" s="138"/>
      <c r="DM480" s="138"/>
      <c r="DN480" s="138"/>
      <c r="DO480" s="138"/>
      <c r="DP480" s="138"/>
      <c r="DQ480" s="138"/>
      <c r="DR480" s="138"/>
      <c r="DS480" s="138"/>
      <c r="DT480" s="138"/>
      <c r="DU480" s="138"/>
      <c r="DV480" s="138"/>
      <c r="DW480" s="138"/>
      <c r="DX480" s="138"/>
      <c r="DY480" s="138"/>
      <c r="DZ480" s="138"/>
      <c r="EA480" s="138"/>
      <c r="EB480" s="138"/>
      <c r="EC480" s="138"/>
      <c r="ED480" s="138"/>
      <c r="EE480" s="138"/>
      <c r="EF480" s="138"/>
      <c r="EG480" s="138"/>
      <c r="EH480" s="138"/>
      <c r="EI480" s="138"/>
      <c r="EJ480" s="138"/>
      <c r="EK480" s="138"/>
      <c r="EL480" s="138"/>
      <c r="EM480" s="138"/>
      <c r="EN480" s="138"/>
      <c r="EO480" s="138"/>
      <c r="EP480" s="138"/>
      <c r="EQ480" s="138"/>
      <c r="ER480" s="138"/>
      <c r="ES480" s="138"/>
      <c r="ET480" s="138"/>
      <c r="EU480" s="138"/>
      <c r="EV480" s="138"/>
      <c r="EW480" s="138"/>
      <c r="EX480" s="138"/>
      <c r="EY480" s="138"/>
      <c r="EZ480" s="138"/>
      <c r="FA480" s="138"/>
      <c r="FB480" s="138"/>
      <c r="FC480" s="138"/>
      <c r="FD480" s="138"/>
      <c r="FE480" s="138"/>
      <c r="FF480" s="138"/>
      <c r="FG480" s="138"/>
    </row>
    <row r="481" customFormat="false" ht="39.75" hidden="false" customHeight="true" outlineLevel="0" collapsed="false">
      <c r="A481" s="113" t="n">
        <f aca="false">A480+1</f>
        <v>452</v>
      </c>
      <c r="B481" s="114" t="s">
        <v>1291</v>
      </c>
      <c r="C481" s="115" t="s">
        <v>1292</v>
      </c>
      <c r="D481" s="117" t="s">
        <v>1293</v>
      </c>
      <c r="E481" s="116" t="n">
        <v>5611000</v>
      </c>
      <c r="F481" s="112" t="s">
        <v>1294</v>
      </c>
    </row>
    <row r="482" customFormat="false" ht="69.75" hidden="false" customHeight="true" outlineLevel="0" collapsed="false">
      <c r="A482" s="113" t="n">
        <f aca="false">A481+1</f>
        <v>453</v>
      </c>
      <c r="B482" s="114" t="s">
        <v>1295</v>
      </c>
      <c r="C482" s="124"/>
      <c r="D482" s="125" t="s">
        <v>1296</v>
      </c>
      <c r="E482" s="116" t="n">
        <v>4936000</v>
      </c>
      <c r="F482" s="125" t="s">
        <v>1288</v>
      </c>
      <c r="G482" s="138"/>
      <c r="H482" s="138"/>
      <c r="I482" s="138"/>
      <c r="J482" s="138"/>
      <c r="K482" s="138"/>
      <c r="L482" s="138"/>
      <c r="M482" s="138"/>
      <c r="N482" s="138"/>
      <c r="O482" s="138"/>
      <c r="P482" s="138"/>
      <c r="Q482" s="138"/>
      <c r="R482" s="138"/>
      <c r="S482" s="138"/>
      <c r="T482" s="138"/>
      <c r="U482" s="138"/>
      <c r="V482" s="138"/>
      <c r="W482" s="138"/>
      <c r="X482" s="138"/>
      <c r="Y482" s="138"/>
      <c r="Z482" s="138"/>
      <c r="AA482" s="138"/>
      <c r="AB482" s="138"/>
      <c r="AC482" s="138"/>
      <c r="AD482" s="138"/>
      <c r="AE482" s="138"/>
      <c r="AF482" s="138"/>
      <c r="AG482" s="138"/>
      <c r="AH482" s="138"/>
      <c r="AI482" s="138"/>
      <c r="AJ482" s="138"/>
      <c r="AK482" s="138"/>
      <c r="AL482" s="138"/>
      <c r="AM482" s="138"/>
      <c r="AN482" s="138"/>
      <c r="AO482" s="138"/>
      <c r="AP482" s="138"/>
      <c r="AQ482" s="138"/>
      <c r="AR482" s="138"/>
      <c r="AS482" s="138"/>
      <c r="AT482" s="138"/>
      <c r="AU482" s="138"/>
      <c r="AV482" s="138"/>
      <c r="AW482" s="138"/>
      <c r="AX482" s="138"/>
      <c r="AY482" s="138"/>
      <c r="AZ482" s="138"/>
      <c r="BA482" s="138"/>
      <c r="BB482" s="138"/>
      <c r="BC482" s="138"/>
      <c r="BD482" s="138"/>
      <c r="BE482" s="138"/>
      <c r="BF482" s="138"/>
      <c r="BG482" s="138"/>
      <c r="BH482" s="138"/>
      <c r="BI482" s="138"/>
      <c r="BJ482" s="138"/>
      <c r="BK482" s="138"/>
      <c r="BL482" s="138"/>
      <c r="BM482" s="138"/>
      <c r="BN482" s="138"/>
      <c r="BO482" s="138"/>
      <c r="BP482" s="138"/>
      <c r="BQ482" s="138"/>
      <c r="BR482" s="138"/>
      <c r="BS482" s="138"/>
      <c r="BT482" s="138"/>
      <c r="BU482" s="138"/>
      <c r="BV482" s="138"/>
      <c r="BW482" s="138"/>
      <c r="BX482" s="138"/>
      <c r="BY482" s="138"/>
      <c r="BZ482" s="138"/>
      <c r="CA482" s="138"/>
      <c r="CB482" s="138"/>
      <c r="CC482" s="138"/>
      <c r="CD482" s="138"/>
      <c r="CE482" s="138"/>
      <c r="CF482" s="138"/>
      <c r="CG482" s="138"/>
      <c r="CH482" s="138"/>
      <c r="CI482" s="138"/>
      <c r="CJ482" s="138"/>
      <c r="CK482" s="138"/>
      <c r="CL482" s="138"/>
      <c r="CM482" s="138"/>
      <c r="CN482" s="138"/>
      <c r="CO482" s="138"/>
      <c r="CP482" s="138"/>
      <c r="CQ482" s="138"/>
      <c r="CR482" s="138"/>
      <c r="CS482" s="138"/>
      <c r="CT482" s="138"/>
      <c r="CU482" s="138"/>
      <c r="CV482" s="138"/>
      <c r="CW482" s="138"/>
      <c r="CX482" s="138"/>
      <c r="CY482" s="138"/>
      <c r="CZ482" s="138"/>
      <c r="DA482" s="138"/>
      <c r="DB482" s="138"/>
      <c r="DC482" s="138"/>
      <c r="DD482" s="138"/>
      <c r="DE482" s="138"/>
      <c r="DF482" s="138"/>
      <c r="DG482" s="138"/>
      <c r="DH482" s="138"/>
      <c r="DI482" s="138"/>
      <c r="DJ482" s="138"/>
      <c r="DK482" s="138"/>
      <c r="DL482" s="138"/>
      <c r="DM482" s="138"/>
      <c r="DN482" s="138"/>
      <c r="DO482" s="138"/>
      <c r="DP482" s="138"/>
      <c r="DQ482" s="138"/>
      <c r="DR482" s="138"/>
      <c r="DS482" s="138"/>
      <c r="DT482" s="138"/>
      <c r="DU482" s="138"/>
      <c r="DV482" s="138"/>
      <c r="DW482" s="138"/>
      <c r="DX482" s="138"/>
      <c r="DY482" s="138"/>
      <c r="DZ482" s="138"/>
      <c r="EA482" s="138"/>
      <c r="EB482" s="138"/>
      <c r="EC482" s="138"/>
      <c r="ED482" s="138"/>
      <c r="EE482" s="138"/>
      <c r="EF482" s="138"/>
      <c r="EG482" s="138"/>
      <c r="EH482" s="138"/>
      <c r="EI482" s="138"/>
      <c r="EJ482" s="138"/>
      <c r="EK482" s="138"/>
      <c r="EL482" s="138"/>
      <c r="EM482" s="138"/>
      <c r="EN482" s="138"/>
      <c r="EO482" s="138"/>
      <c r="EP482" s="138"/>
      <c r="EQ482" s="138"/>
      <c r="ER482" s="138"/>
      <c r="ES482" s="138"/>
      <c r="ET482" s="138"/>
      <c r="EU482" s="138"/>
      <c r="EV482" s="138"/>
      <c r="EW482" s="138"/>
      <c r="EX482" s="138"/>
      <c r="EY482" s="138"/>
      <c r="EZ482" s="138"/>
      <c r="FA482" s="138"/>
      <c r="FB482" s="138"/>
      <c r="FC482" s="138"/>
      <c r="FD482" s="138"/>
      <c r="FE482" s="138"/>
      <c r="FF482" s="138"/>
      <c r="FG482" s="138"/>
    </row>
    <row r="483" customFormat="false" ht="31.5" hidden="false" customHeight="false" outlineLevel="0" collapsed="false">
      <c r="A483" s="113" t="n">
        <f aca="false">A482+1</f>
        <v>454</v>
      </c>
      <c r="B483" s="114" t="s">
        <v>1297</v>
      </c>
      <c r="C483" s="115" t="s">
        <v>1298</v>
      </c>
      <c r="D483" s="117" t="s">
        <v>1299</v>
      </c>
      <c r="E483" s="116" t="n">
        <v>5727000</v>
      </c>
      <c r="F483" s="112"/>
    </row>
    <row r="484" customFormat="false" ht="71.25" hidden="false" customHeight="true" outlineLevel="0" collapsed="false">
      <c r="A484" s="113" t="n">
        <f aca="false">A483+1</f>
        <v>455</v>
      </c>
      <c r="B484" s="114" t="s">
        <v>1300</v>
      </c>
      <c r="C484" s="124"/>
      <c r="D484" s="125" t="s">
        <v>1301</v>
      </c>
      <c r="E484" s="116" t="n">
        <v>7172000</v>
      </c>
      <c r="F484" s="125" t="s">
        <v>1288</v>
      </c>
      <c r="G484" s="138"/>
      <c r="H484" s="138"/>
      <c r="I484" s="138"/>
      <c r="J484" s="138"/>
      <c r="K484" s="138"/>
      <c r="L484" s="138"/>
      <c r="M484" s="138"/>
      <c r="N484" s="138"/>
      <c r="O484" s="138"/>
      <c r="P484" s="138"/>
      <c r="Q484" s="138"/>
      <c r="R484" s="138"/>
      <c r="S484" s="138"/>
      <c r="T484" s="138"/>
      <c r="U484" s="138"/>
      <c r="V484" s="138"/>
      <c r="W484" s="138"/>
      <c r="X484" s="138"/>
      <c r="Y484" s="138"/>
      <c r="Z484" s="138"/>
      <c r="AA484" s="138"/>
      <c r="AB484" s="138"/>
      <c r="AC484" s="138"/>
      <c r="AD484" s="138"/>
      <c r="AE484" s="138"/>
      <c r="AF484" s="138"/>
      <c r="AG484" s="138"/>
      <c r="AH484" s="138"/>
      <c r="AI484" s="138"/>
      <c r="AJ484" s="138"/>
      <c r="AK484" s="138"/>
      <c r="AL484" s="138"/>
      <c r="AM484" s="138"/>
      <c r="AN484" s="138"/>
      <c r="AO484" s="138"/>
      <c r="AP484" s="138"/>
      <c r="AQ484" s="138"/>
      <c r="AR484" s="138"/>
      <c r="AS484" s="138"/>
      <c r="AT484" s="138"/>
      <c r="AU484" s="138"/>
      <c r="AV484" s="138"/>
      <c r="AW484" s="138"/>
      <c r="AX484" s="138"/>
      <c r="AY484" s="138"/>
      <c r="AZ484" s="138"/>
      <c r="BA484" s="138"/>
      <c r="BB484" s="138"/>
      <c r="BC484" s="138"/>
      <c r="BD484" s="138"/>
      <c r="BE484" s="138"/>
      <c r="BF484" s="138"/>
      <c r="BG484" s="138"/>
      <c r="BH484" s="138"/>
      <c r="BI484" s="138"/>
      <c r="BJ484" s="138"/>
      <c r="BK484" s="138"/>
      <c r="BL484" s="138"/>
      <c r="BM484" s="138"/>
      <c r="BN484" s="138"/>
      <c r="BO484" s="138"/>
      <c r="BP484" s="138"/>
      <c r="BQ484" s="138"/>
      <c r="BR484" s="138"/>
      <c r="BS484" s="138"/>
      <c r="BT484" s="138"/>
      <c r="BU484" s="138"/>
      <c r="BV484" s="138"/>
      <c r="BW484" s="138"/>
      <c r="BX484" s="138"/>
      <c r="BY484" s="138"/>
      <c r="BZ484" s="138"/>
      <c r="CA484" s="138"/>
      <c r="CB484" s="138"/>
      <c r="CC484" s="138"/>
      <c r="CD484" s="138"/>
      <c r="CE484" s="138"/>
      <c r="CF484" s="138"/>
      <c r="CG484" s="138"/>
      <c r="CH484" s="138"/>
      <c r="CI484" s="138"/>
      <c r="CJ484" s="138"/>
      <c r="CK484" s="138"/>
      <c r="CL484" s="138"/>
      <c r="CM484" s="138"/>
      <c r="CN484" s="138"/>
      <c r="CO484" s="138"/>
      <c r="CP484" s="138"/>
      <c r="CQ484" s="138"/>
      <c r="CR484" s="138"/>
      <c r="CS484" s="138"/>
      <c r="CT484" s="138"/>
      <c r="CU484" s="138"/>
      <c r="CV484" s="138"/>
      <c r="CW484" s="138"/>
      <c r="CX484" s="138"/>
      <c r="CY484" s="138"/>
      <c r="CZ484" s="138"/>
      <c r="DA484" s="138"/>
      <c r="DB484" s="138"/>
      <c r="DC484" s="138"/>
      <c r="DD484" s="138"/>
      <c r="DE484" s="138"/>
      <c r="DF484" s="138"/>
      <c r="DG484" s="138"/>
      <c r="DH484" s="138"/>
      <c r="DI484" s="138"/>
      <c r="DJ484" s="138"/>
      <c r="DK484" s="138"/>
      <c r="DL484" s="138"/>
      <c r="DM484" s="138"/>
      <c r="DN484" s="138"/>
      <c r="DO484" s="138"/>
      <c r="DP484" s="138"/>
      <c r="DQ484" s="138"/>
      <c r="DR484" s="138"/>
      <c r="DS484" s="138"/>
      <c r="DT484" s="138"/>
      <c r="DU484" s="138"/>
      <c r="DV484" s="138"/>
      <c r="DW484" s="138"/>
      <c r="DX484" s="138"/>
      <c r="DY484" s="138"/>
      <c r="DZ484" s="138"/>
      <c r="EA484" s="138"/>
      <c r="EB484" s="138"/>
      <c r="EC484" s="138"/>
      <c r="ED484" s="138"/>
      <c r="EE484" s="138"/>
      <c r="EF484" s="138"/>
      <c r="EG484" s="138"/>
      <c r="EH484" s="138"/>
      <c r="EI484" s="138"/>
      <c r="EJ484" s="138"/>
      <c r="EK484" s="138"/>
      <c r="EL484" s="138"/>
      <c r="EM484" s="138"/>
      <c r="EN484" s="138"/>
      <c r="EO484" s="138"/>
      <c r="EP484" s="138"/>
      <c r="EQ484" s="138"/>
      <c r="ER484" s="138"/>
      <c r="ES484" s="138"/>
      <c r="ET484" s="138"/>
      <c r="EU484" s="138"/>
      <c r="EV484" s="138"/>
      <c r="EW484" s="138"/>
      <c r="EX484" s="138"/>
      <c r="EY484" s="138"/>
      <c r="EZ484" s="138"/>
      <c r="FA484" s="138"/>
      <c r="FB484" s="138"/>
      <c r="FC484" s="138"/>
      <c r="FD484" s="138"/>
      <c r="FE484" s="138"/>
      <c r="FF484" s="138"/>
      <c r="FG484" s="138"/>
    </row>
    <row r="485" customFormat="false" ht="53.25" hidden="false" customHeight="true" outlineLevel="0" collapsed="false">
      <c r="A485" s="113" t="n">
        <f aca="false">A484+1</f>
        <v>456</v>
      </c>
      <c r="B485" s="114" t="s">
        <v>1302</v>
      </c>
      <c r="C485" s="115" t="s">
        <v>1303</v>
      </c>
      <c r="D485" s="117" t="s">
        <v>1304</v>
      </c>
      <c r="E485" s="116" t="n">
        <v>5727000</v>
      </c>
      <c r="F485" s="112" t="s">
        <v>1305</v>
      </c>
    </row>
    <row r="486" customFormat="false" ht="66" hidden="false" customHeight="true" outlineLevel="0" collapsed="false">
      <c r="A486" s="113" t="n">
        <f aca="false">A485+1</f>
        <v>457</v>
      </c>
      <c r="B486" s="114" t="s">
        <v>1306</v>
      </c>
      <c r="C486" s="124"/>
      <c r="D486" s="125" t="s">
        <v>1307</v>
      </c>
      <c r="E486" s="116" t="n">
        <v>4681000</v>
      </c>
      <c r="F486" s="125" t="s">
        <v>1308</v>
      </c>
      <c r="G486" s="138"/>
      <c r="H486" s="138"/>
      <c r="I486" s="138"/>
      <c r="J486" s="138"/>
      <c r="K486" s="138"/>
      <c r="L486" s="138"/>
      <c r="M486" s="138"/>
      <c r="N486" s="138"/>
      <c r="O486" s="138"/>
      <c r="P486" s="138"/>
      <c r="Q486" s="138"/>
      <c r="R486" s="138"/>
      <c r="S486" s="138"/>
      <c r="T486" s="138"/>
      <c r="U486" s="138"/>
      <c r="V486" s="138"/>
      <c r="W486" s="138"/>
      <c r="X486" s="138"/>
      <c r="Y486" s="138"/>
      <c r="Z486" s="138"/>
      <c r="AA486" s="138"/>
      <c r="AB486" s="138"/>
      <c r="AC486" s="138"/>
      <c r="AD486" s="138"/>
      <c r="AE486" s="138"/>
      <c r="AF486" s="138"/>
      <c r="AG486" s="138"/>
      <c r="AH486" s="138"/>
      <c r="AI486" s="138"/>
      <c r="AJ486" s="138"/>
      <c r="AK486" s="138"/>
      <c r="AL486" s="138"/>
      <c r="AM486" s="138"/>
      <c r="AN486" s="138"/>
      <c r="AO486" s="138"/>
      <c r="AP486" s="138"/>
      <c r="AQ486" s="138"/>
      <c r="AR486" s="138"/>
      <c r="AS486" s="138"/>
      <c r="AT486" s="138"/>
      <c r="AU486" s="138"/>
      <c r="AV486" s="138"/>
      <c r="AW486" s="138"/>
      <c r="AX486" s="138"/>
      <c r="AY486" s="138"/>
      <c r="AZ486" s="138"/>
      <c r="BA486" s="138"/>
      <c r="BB486" s="138"/>
      <c r="BC486" s="138"/>
      <c r="BD486" s="138"/>
      <c r="BE486" s="138"/>
      <c r="BF486" s="138"/>
      <c r="BG486" s="138"/>
      <c r="BH486" s="138"/>
      <c r="BI486" s="138"/>
      <c r="BJ486" s="138"/>
      <c r="BK486" s="138"/>
      <c r="BL486" s="138"/>
      <c r="BM486" s="138"/>
      <c r="BN486" s="138"/>
      <c r="BO486" s="138"/>
      <c r="BP486" s="138"/>
      <c r="BQ486" s="138"/>
      <c r="BR486" s="138"/>
      <c r="BS486" s="138"/>
      <c r="BT486" s="138"/>
      <c r="BU486" s="138"/>
      <c r="BV486" s="138"/>
      <c r="BW486" s="138"/>
      <c r="BX486" s="138"/>
      <c r="BY486" s="138"/>
      <c r="BZ486" s="138"/>
      <c r="CA486" s="138"/>
      <c r="CB486" s="138"/>
      <c r="CC486" s="138"/>
      <c r="CD486" s="138"/>
      <c r="CE486" s="138"/>
      <c r="CF486" s="138"/>
      <c r="CG486" s="138"/>
      <c r="CH486" s="138"/>
      <c r="CI486" s="138"/>
      <c r="CJ486" s="138"/>
      <c r="CK486" s="138"/>
      <c r="CL486" s="138"/>
      <c r="CM486" s="138"/>
      <c r="CN486" s="138"/>
      <c r="CO486" s="138"/>
      <c r="CP486" s="138"/>
      <c r="CQ486" s="138"/>
      <c r="CR486" s="138"/>
      <c r="CS486" s="138"/>
      <c r="CT486" s="138"/>
      <c r="CU486" s="138"/>
      <c r="CV486" s="138"/>
      <c r="CW486" s="138"/>
      <c r="CX486" s="138"/>
      <c r="CY486" s="138"/>
      <c r="CZ486" s="138"/>
      <c r="DA486" s="138"/>
      <c r="DB486" s="138"/>
      <c r="DC486" s="138"/>
      <c r="DD486" s="138"/>
      <c r="DE486" s="138"/>
      <c r="DF486" s="138"/>
      <c r="DG486" s="138"/>
      <c r="DH486" s="138"/>
      <c r="DI486" s="138"/>
      <c r="DJ486" s="138"/>
      <c r="DK486" s="138"/>
      <c r="DL486" s="138"/>
      <c r="DM486" s="138"/>
      <c r="DN486" s="138"/>
      <c r="DO486" s="138"/>
      <c r="DP486" s="138"/>
      <c r="DQ486" s="138"/>
      <c r="DR486" s="138"/>
      <c r="DS486" s="138"/>
      <c r="DT486" s="138"/>
      <c r="DU486" s="138"/>
      <c r="DV486" s="138"/>
      <c r="DW486" s="138"/>
      <c r="DX486" s="138"/>
      <c r="DY486" s="138"/>
      <c r="DZ486" s="138"/>
      <c r="EA486" s="138"/>
      <c r="EB486" s="138"/>
      <c r="EC486" s="138"/>
      <c r="ED486" s="138"/>
      <c r="EE486" s="138"/>
      <c r="EF486" s="138"/>
      <c r="EG486" s="138"/>
      <c r="EH486" s="138"/>
      <c r="EI486" s="138"/>
      <c r="EJ486" s="138"/>
      <c r="EK486" s="138"/>
      <c r="EL486" s="138"/>
      <c r="EM486" s="138"/>
      <c r="EN486" s="138"/>
      <c r="EO486" s="138"/>
      <c r="EP486" s="138"/>
      <c r="EQ486" s="138"/>
      <c r="ER486" s="138"/>
      <c r="ES486" s="138"/>
      <c r="ET486" s="138"/>
      <c r="EU486" s="138"/>
      <c r="EV486" s="138"/>
      <c r="EW486" s="138"/>
      <c r="EX486" s="138"/>
      <c r="EY486" s="138"/>
      <c r="EZ486" s="138"/>
      <c r="FA486" s="138"/>
      <c r="FB486" s="138"/>
      <c r="FC486" s="138"/>
      <c r="FD486" s="138"/>
      <c r="FE486" s="138"/>
      <c r="FF486" s="138"/>
      <c r="FG486" s="138"/>
    </row>
    <row r="487" customFormat="false" ht="63" hidden="false" customHeight="false" outlineLevel="0" collapsed="false">
      <c r="A487" s="113" t="n">
        <f aca="false">A486+1</f>
        <v>458</v>
      </c>
      <c r="B487" s="114" t="s">
        <v>1309</v>
      </c>
      <c r="C487" s="124"/>
      <c r="D487" s="125" t="s">
        <v>1310</v>
      </c>
      <c r="E487" s="116" t="n">
        <v>6890000</v>
      </c>
      <c r="F487" s="125" t="s">
        <v>1308</v>
      </c>
      <c r="G487" s="138"/>
      <c r="H487" s="138"/>
      <c r="I487" s="138"/>
      <c r="J487" s="138"/>
      <c r="K487" s="138"/>
      <c r="L487" s="138"/>
      <c r="M487" s="138"/>
      <c r="N487" s="138"/>
      <c r="O487" s="138"/>
      <c r="P487" s="138"/>
      <c r="Q487" s="138"/>
      <c r="R487" s="138"/>
      <c r="S487" s="138"/>
      <c r="T487" s="138"/>
      <c r="U487" s="138"/>
      <c r="V487" s="138"/>
      <c r="W487" s="138"/>
      <c r="X487" s="138"/>
      <c r="Y487" s="138"/>
      <c r="Z487" s="138"/>
      <c r="AA487" s="138"/>
      <c r="AB487" s="138"/>
      <c r="AC487" s="138"/>
      <c r="AD487" s="138"/>
      <c r="AE487" s="138"/>
      <c r="AF487" s="138"/>
      <c r="AG487" s="138"/>
      <c r="AH487" s="138"/>
      <c r="AI487" s="138"/>
      <c r="AJ487" s="138"/>
      <c r="AK487" s="138"/>
      <c r="AL487" s="138"/>
      <c r="AM487" s="138"/>
      <c r="AN487" s="138"/>
      <c r="AO487" s="138"/>
      <c r="AP487" s="138"/>
      <c r="AQ487" s="138"/>
      <c r="AR487" s="138"/>
      <c r="AS487" s="138"/>
      <c r="AT487" s="138"/>
      <c r="AU487" s="138"/>
      <c r="AV487" s="138"/>
      <c r="AW487" s="138"/>
      <c r="AX487" s="138"/>
      <c r="AY487" s="138"/>
      <c r="AZ487" s="138"/>
      <c r="BA487" s="138"/>
      <c r="BB487" s="138"/>
      <c r="BC487" s="138"/>
      <c r="BD487" s="138"/>
      <c r="BE487" s="138"/>
      <c r="BF487" s="138"/>
      <c r="BG487" s="138"/>
      <c r="BH487" s="138"/>
      <c r="BI487" s="138"/>
      <c r="BJ487" s="138"/>
      <c r="BK487" s="138"/>
      <c r="BL487" s="138"/>
      <c r="BM487" s="138"/>
      <c r="BN487" s="138"/>
      <c r="BO487" s="138"/>
      <c r="BP487" s="138"/>
      <c r="BQ487" s="138"/>
      <c r="BR487" s="138"/>
      <c r="BS487" s="138"/>
      <c r="BT487" s="138"/>
      <c r="BU487" s="138"/>
      <c r="BV487" s="138"/>
      <c r="BW487" s="138"/>
      <c r="BX487" s="138"/>
      <c r="BY487" s="138"/>
      <c r="BZ487" s="138"/>
      <c r="CA487" s="138"/>
      <c r="CB487" s="138"/>
      <c r="CC487" s="138"/>
      <c r="CD487" s="138"/>
      <c r="CE487" s="138"/>
      <c r="CF487" s="138"/>
      <c r="CG487" s="138"/>
      <c r="CH487" s="138"/>
      <c r="CI487" s="138"/>
      <c r="CJ487" s="138"/>
      <c r="CK487" s="138"/>
      <c r="CL487" s="138"/>
      <c r="CM487" s="138"/>
      <c r="CN487" s="138"/>
      <c r="CO487" s="138"/>
      <c r="CP487" s="138"/>
      <c r="CQ487" s="138"/>
      <c r="CR487" s="138"/>
      <c r="CS487" s="138"/>
      <c r="CT487" s="138"/>
      <c r="CU487" s="138"/>
      <c r="CV487" s="138"/>
      <c r="CW487" s="138"/>
      <c r="CX487" s="138"/>
      <c r="CY487" s="138"/>
      <c r="CZ487" s="138"/>
      <c r="DA487" s="138"/>
      <c r="DB487" s="138"/>
      <c r="DC487" s="138"/>
      <c r="DD487" s="138"/>
      <c r="DE487" s="138"/>
      <c r="DF487" s="138"/>
      <c r="DG487" s="138"/>
      <c r="DH487" s="138"/>
      <c r="DI487" s="138"/>
      <c r="DJ487" s="138"/>
      <c r="DK487" s="138"/>
      <c r="DL487" s="138"/>
      <c r="DM487" s="138"/>
      <c r="DN487" s="138"/>
      <c r="DO487" s="138"/>
      <c r="DP487" s="138"/>
      <c r="DQ487" s="138"/>
      <c r="DR487" s="138"/>
      <c r="DS487" s="138"/>
      <c r="DT487" s="138"/>
      <c r="DU487" s="138"/>
      <c r="DV487" s="138"/>
      <c r="DW487" s="138"/>
      <c r="DX487" s="138"/>
      <c r="DY487" s="138"/>
      <c r="DZ487" s="138"/>
      <c r="EA487" s="138"/>
      <c r="EB487" s="138"/>
      <c r="EC487" s="138"/>
      <c r="ED487" s="138"/>
      <c r="EE487" s="138"/>
      <c r="EF487" s="138"/>
      <c r="EG487" s="138"/>
      <c r="EH487" s="138"/>
      <c r="EI487" s="138"/>
      <c r="EJ487" s="138"/>
      <c r="EK487" s="138"/>
      <c r="EL487" s="138"/>
      <c r="EM487" s="138"/>
      <c r="EN487" s="138"/>
      <c r="EO487" s="138"/>
      <c r="EP487" s="138"/>
      <c r="EQ487" s="138"/>
      <c r="ER487" s="138"/>
      <c r="ES487" s="138"/>
      <c r="ET487" s="138"/>
      <c r="EU487" s="138"/>
      <c r="EV487" s="138"/>
      <c r="EW487" s="138"/>
      <c r="EX487" s="138"/>
      <c r="EY487" s="138"/>
      <c r="EZ487" s="138"/>
      <c r="FA487" s="138"/>
      <c r="FB487" s="138"/>
      <c r="FC487" s="138"/>
      <c r="FD487" s="138"/>
      <c r="FE487" s="138"/>
      <c r="FF487" s="138"/>
      <c r="FG487" s="138"/>
    </row>
    <row r="488" customFormat="false" ht="63" hidden="false" customHeight="false" outlineLevel="0" collapsed="false">
      <c r="A488" s="113" t="n">
        <f aca="false">A487+1</f>
        <v>459</v>
      </c>
      <c r="B488" s="114" t="s">
        <v>1311</v>
      </c>
      <c r="C488" s="115" t="s">
        <v>1312</v>
      </c>
      <c r="D488" s="117" t="s">
        <v>1313</v>
      </c>
      <c r="E488" s="116" t="n">
        <v>4887000</v>
      </c>
      <c r="F488" s="112" t="s">
        <v>1314</v>
      </c>
    </row>
    <row r="489" customFormat="false" ht="15.75" hidden="false" customHeight="false" outlineLevel="0" collapsed="false">
      <c r="A489" s="113" t="n">
        <f aca="false">A488+1</f>
        <v>460</v>
      </c>
      <c r="B489" s="114" t="s">
        <v>1315</v>
      </c>
      <c r="C489" s="124"/>
      <c r="D489" s="125" t="s">
        <v>1316</v>
      </c>
      <c r="E489" s="116" t="n">
        <v>2800000</v>
      </c>
      <c r="F489" s="125"/>
      <c r="G489" s="138"/>
      <c r="H489" s="138"/>
      <c r="I489" s="138"/>
      <c r="J489" s="138"/>
      <c r="K489" s="138"/>
      <c r="L489" s="138"/>
      <c r="M489" s="138"/>
      <c r="N489" s="138"/>
      <c r="O489" s="138"/>
      <c r="P489" s="138"/>
      <c r="Q489" s="138"/>
      <c r="R489" s="138"/>
      <c r="S489" s="138"/>
      <c r="T489" s="138"/>
      <c r="U489" s="138"/>
      <c r="V489" s="138"/>
      <c r="W489" s="138"/>
      <c r="X489" s="138"/>
      <c r="Y489" s="138"/>
      <c r="Z489" s="138"/>
      <c r="AA489" s="138"/>
      <c r="AB489" s="138"/>
      <c r="AC489" s="138"/>
      <c r="AD489" s="138"/>
      <c r="AE489" s="138"/>
      <c r="AF489" s="138"/>
      <c r="AG489" s="138"/>
      <c r="AH489" s="138"/>
      <c r="AI489" s="138"/>
      <c r="AJ489" s="138"/>
      <c r="AK489" s="138"/>
      <c r="AL489" s="138"/>
      <c r="AM489" s="138"/>
      <c r="AN489" s="138"/>
      <c r="AO489" s="138"/>
      <c r="AP489" s="138"/>
      <c r="AQ489" s="138"/>
      <c r="AR489" s="138"/>
      <c r="AS489" s="138"/>
      <c r="AT489" s="138"/>
      <c r="AU489" s="138"/>
      <c r="AV489" s="138"/>
      <c r="AW489" s="138"/>
      <c r="AX489" s="138"/>
      <c r="AY489" s="138"/>
      <c r="AZ489" s="138"/>
      <c r="BA489" s="138"/>
      <c r="BB489" s="138"/>
      <c r="BC489" s="138"/>
      <c r="BD489" s="138"/>
      <c r="BE489" s="138"/>
      <c r="BF489" s="138"/>
      <c r="BG489" s="138"/>
      <c r="BH489" s="138"/>
      <c r="BI489" s="138"/>
      <c r="BJ489" s="138"/>
      <c r="BK489" s="138"/>
      <c r="BL489" s="138"/>
      <c r="BM489" s="138"/>
      <c r="BN489" s="138"/>
      <c r="BO489" s="138"/>
      <c r="BP489" s="138"/>
      <c r="BQ489" s="138"/>
      <c r="BR489" s="138"/>
      <c r="BS489" s="138"/>
      <c r="BT489" s="138"/>
      <c r="BU489" s="138"/>
      <c r="BV489" s="138"/>
      <c r="BW489" s="138"/>
      <c r="BX489" s="138"/>
      <c r="BY489" s="138"/>
      <c r="BZ489" s="138"/>
      <c r="CA489" s="138"/>
      <c r="CB489" s="138"/>
      <c r="CC489" s="138"/>
      <c r="CD489" s="138"/>
      <c r="CE489" s="138"/>
      <c r="CF489" s="138"/>
      <c r="CG489" s="138"/>
      <c r="CH489" s="138"/>
      <c r="CI489" s="138"/>
      <c r="CJ489" s="138"/>
      <c r="CK489" s="138"/>
      <c r="CL489" s="138"/>
      <c r="CM489" s="138"/>
      <c r="CN489" s="138"/>
      <c r="CO489" s="138"/>
      <c r="CP489" s="138"/>
      <c r="CQ489" s="138"/>
      <c r="CR489" s="138"/>
      <c r="CS489" s="138"/>
      <c r="CT489" s="138"/>
      <c r="CU489" s="138"/>
      <c r="CV489" s="138"/>
      <c r="CW489" s="138"/>
      <c r="CX489" s="138"/>
      <c r="CY489" s="138"/>
      <c r="CZ489" s="138"/>
      <c r="DA489" s="138"/>
      <c r="DB489" s="138"/>
      <c r="DC489" s="138"/>
      <c r="DD489" s="138"/>
      <c r="DE489" s="138"/>
      <c r="DF489" s="138"/>
      <c r="DG489" s="138"/>
      <c r="DH489" s="138"/>
      <c r="DI489" s="138"/>
      <c r="DJ489" s="138"/>
      <c r="DK489" s="138"/>
      <c r="DL489" s="138"/>
      <c r="DM489" s="138"/>
      <c r="DN489" s="138"/>
      <c r="DO489" s="138"/>
      <c r="DP489" s="138"/>
      <c r="DQ489" s="138"/>
      <c r="DR489" s="138"/>
      <c r="DS489" s="138"/>
      <c r="DT489" s="138"/>
      <c r="DU489" s="138"/>
      <c r="DV489" s="138"/>
      <c r="DW489" s="138"/>
      <c r="DX489" s="138"/>
      <c r="DY489" s="138"/>
      <c r="DZ489" s="138"/>
      <c r="EA489" s="138"/>
      <c r="EB489" s="138"/>
      <c r="EC489" s="138"/>
      <c r="ED489" s="138"/>
      <c r="EE489" s="138"/>
      <c r="EF489" s="138"/>
      <c r="EG489" s="138"/>
      <c r="EH489" s="138"/>
      <c r="EI489" s="138"/>
      <c r="EJ489" s="138"/>
      <c r="EK489" s="138"/>
      <c r="EL489" s="138"/>
      <c r="EM489" s="138"/>
      <c r="EN489" s="138"/>
      <c r="EO489" s="138"/>
      <c r="EP489" s="138"/>
      <c r="EQ489" s="138"/>
      <c r="ER489" s="138"/>
      <c r="ES489" s="138"/>
      <c r="ET489" s="138"/>
      <c r="EU489" s="138"/>
      <c r="EV489" s="138"/>
      <c r="EW489" s="138"/>
      <c r="EX489" s="138"/>
      <c r="EY489" s="138"/>
      <c r="EZ489" s="138"/>
      <c r="FA489" s="138"/>
      <c r="FB489" s="138"/>
      <c r="FC489" s="138"/>
      <c r="FD489" s="138"/>
      <c r="FE489" s="138"/>
      <c r="FF489" s="138"/>
      <c r="FG489" s="138"/>
    </row>
    <row r="490" s="138" customFormat="true" ht="31.5" hidden="false" customHeight="false" outlineLevel="0" collapsed="false">
      <c r="A490" s="113" t="n">
        <f aca="false">A489+1</f>
        <v>461</v>
      </c>
      <c r="B490" s="114" t="s">
        <v>1317</v>
      </c>
      <c r="C490" s="115" t="s">
        <v>1318</v>
      </c>
      <c r="D490" s="117" t="s">
        <v>1319</v>
      </c>
      <c r="E490" s="116" t="n">
        <v>3072000</v>
      </c>
      <c r="F490" s="112" t="s">
        <v>1320</v>
      </c>
      <c r="G490" s="76"/>
      <c r="H490" s="76"/>
      <c r="I490" s="76"/>
      <c r="J490" s="76"/>
      <c r="K490" s="76"/>
      <c r="L490" s="76"/>
      <c r="M490" s="76"/>
      <c r="N490" s="76"/>
      <c r="O490" s="76"/>
      <c r="P490" s="76"/>
      <c r="Q490" s="76"/>
      <c r="R490" s="76"/>
      <c r="S490" s="76"/>
      <c r="T490" s="76"/>
      <c r="U490" s="76"/>
      <c r="V490" s="76"/>
      <c r="W490" s="76"/>
      <c r="X490" s="76"/>
      <c r="Y490" s="76"/>
      <c r="Z490" s="76"/>
      <c r="AA490" s="76"/>
      <c r="AB490" s="76"/>
      <c r="AC490" s="76"/>
      <c r="AD490" s="76"/>
      <c r="AE490" s="76"/>
      <c r="AF490" s="76"/>
      <c r="AG490" s="76"/>
      <c r="AH490" s="76"/>
      <c r="AI490" s="76"/>
      <c r="AJ490" s="76"/>
      <c r="AK490" s="76"/>
      <c r="AL490" s="76"/>
      <c r="AM490" s="76"/>
      <c r="AN490" s="76"/>
      <c r="AO490" s="76"/>
      <c r="AP490" s="76"/>
      <c r="AQ490" s="76"/>
      <c r="AR490" s="76"/>
      <c r="AS490" s="76"/>
      <c r="AT490" s="76"/>
      <c r="AU490" s="76"/>
      <c r="AV490" s="76"/>
      <c r="AW490" s="76"/>
      <c r="AX490" s="76"/>
      <c r="AY490" s="76"/>
      <c r="AZ490" s="76"/>
      <c r="BA490" s="76"/>
      <c r="BB490" s="76"/>
      <c r="BC490" s="76"/>
      <c r="BD490" s="76"/>
      <c r="BE490" s="76"/>
      <c r="BF490" s="76"/>
      <c r="BG490" s="76"/>
      <c r="BH490" s="76"/>
      <c r="BI490" s="76"/>
      <c r="BJ490" s="76"/>
      <c r="BK490" s="76"/>
      <c r="BL490" s="76"/>
      <c r="BM490" s="76"/>
      <c r="BN490" s="76"/>
      <c r="BO490" s="76"/>
      <c r="BP490" s="76"/>
      <c r="BQ490" s="76"/>
      <c r="BR490" s="76"/>
      <c r="BS490" s="76"/>
      <c r="BT490" s="76"/>
      <c r="BU490" s="76"/>
      <c r="BV490" s="76"/>
      <c r="BW490" s="76"/>
      <c r="BX490" s="76"/>
      <c r="BY490" s="76"/>
      <c r="BZ490" s="76"/>
      <c r="CA490" s="76"/>
      <c r="CB490" s="76"/>
      <c r="CC490" s="76"/>
      <c r="CD490" s="76"/>
      <c r="CE490" s="76"/>
      <c r="CF490" s="76"/>
      <c r="CG490" s="76"/>
      <c r="CH490" s="76"/>
      <c r="CI490" s="76"/>
      <c r="CJ490" s="76"/>
      <c r="CK490" s="76"/>
      <c r="CL490" s="76"/>
      <c r="CM490" s="76"/>
      <c r="CN490" s="76"/>
      <c r="CO490" s="76"/>
      <c r="CP490" s="76"/>
      <c r="CQ490" s="76"/>
      <c r="CR490" s="76"/>
      <c r="CS490" s="76"/>
      <c r="CT490" s="76"/>
      <c r="CU490" s="76"/>
      <c r="CV490" s="76"/>
      <c r="CW490" s="76"/>
      <c r="CX490" s="76"/>
      <c r="CY490" s="76"/>
      <c r="CZ490" s="76"/>
      <c r="DA490" s="76"/>
      <c r="DB490" s="76"/>
      <c r="DC490" s="76"/>
      <c r="DD490" s="76"/>
      <c r="DE490" s="76"/>
      <c r="DF490" s="76"/>
      <c r="DG490" s="76"/>
      <c r="DH490" s="76"/>
      <c r="DI490" s="76"/>
      <c r="DJ490" s="76"/>
      <c r="DK490" s="76"/>
      <c r="DL490" s="76"/>
      <c r="DM490" s="76"/>
      <c r="DN490" s="76"/>
      <c r="DO490" s="76"/>
      <c r="DP490" s="76"/>
      <c r="DQ490" s="76"/>
      <c r="DR490" s="76"/>
      <c r="DS490" s="76"/>
      <c r="DT490" s="76"/>
      <c r="DU490" s="76"/>
      <c r="DV490" s="76"/>
      <c r="DW490" s="76"/>
      <c r="DX490" s="76"/>
      <c r="DY490" s="76"/>
      <c r="DZ490" s="76"/>
      <c r="EA490" s="76"/>
      <c r="EB490" s="76"/>
      <c r="EC490" s="76"/>
      <c r="ED490" s="76"/>
      <c r="EE490" s="76"/>
      <c r="EF490" s="76"/>
      <c r="EG490" s="76"/>
      <c r="EH490" s="76"/>
      <c r="EI490" s="76"/>
      <c r="EJ490" s="76"/>
      <c r="EK490" s="76"/>
      <c r="EL490" s="76"/>
      <c r="EM490" s="76"/>
      <c r="EN490" s="76"/>
      <c r="EO490" s="76"/>
      <c r="EP490" s="76"/>
      <c r="EQ490" s="76"/>
      <c r="ER490" s="76"/>
      <c r="ES490" s="76"/>
      <c r="ET490" s="76"/>
      <c r="EU490" s="76"/>
      <c r="EV490" s="76"/>
      <c r="EW490" s="76"/>
      <c r="EX490" s="76"/>
      <c r="EY490" s="76"/>
      <c r="EZ490" s="76"/>
      <c r="FA490" s="76"/>
      <c r="FB490" s="76"/>
      <c r="FC490" s="76"/>
      <c r="FD490" s="76"/>
      <c r="FE490" s="76"/>
      <c r="FF490" s="76"/>
      <c r="FG490" s="76"/>
    </row>
    <row r="491" s="138" customFormat="true" ht="47.25" hidden="false" customHeight="false" outlineLevel="0" collapsed="false">
      <c r="A491" s="113" t="n">
        <f aca="false">A490+1</f>
        <v>462</v>
      </c>
      <c r="B491" s="114" t="s">
        <v>1321</v>
      </c>
      <c r="C491" s="115" t="s">
        <v>1322</v>
      </c>
      <c r="D491" s="117" t="s">
        <v>1323</v>
      </c>
      <c r="E491" s="116" t="n">
        <v>2789000</v>
      </c>
      <c r="F491" s="112" t="s">
        <v>1324</v>
      </c>
      <c r="G491" s="76"/>
      <c r="H491" s="76"/>
      <c r="I491" s="76"/>
      <c r="J491" s="76"/>
      <c r="K491" s="76"/>
      <c r="L491" s="76"/>
      <c r="M491" s="76"/>
      <c r="N491" s="76"/>
      <c r="O491" s="76"/>
      <c r="P491" s="76"/>
      <c r="Q491" s="76"/>
      <c r="R491" s="76"/>
      <c r="S491" s="76"/>
      <c r="T491" s="76"/>
      <c r="U491" s="76"/>
      <c r="V491" s="76"/>
      <c r="W491" s="76"/>
      <c r="X491" s="76"/>
      <c r="Y491" s="76"/>
      <c r="Z491" s="76"/>
      <c r="AA491" s="76"/>
      <c r="AB491" s="76"/>
      <c r="AC491" s="76"/>
      <c r="AD491" s="76"/>
      <c r="AE491" s="76"/>
      <c r="AF491" s="76"/>
      <c r="AG491" s="76"/>
      <c r="AH491" s="76"/>
      <c r="AI491" s="76"/>
      <c r="AJ491" s="76"/>
      <c r="AK491" s="76"/>
      <c r="AL491" s="76"/>
      <c r="AM491" s="76"/>
      <c r="AN491" s="76"/>
      <c r="AO491" s="76"/>
      <c r="AP491" s="76"/>
      <c r="AQ491" s="76"/>
      <c r="AR491" s="76"/>
      <c r="AS491" s="76"/>
      <c r="AT491" s="76"/>
      <c r="AU491" s="76"/>
      <c r="AV491" s="76"/>
      <c r="AW491" s="76"/>
      <c r="AX491" s="76"/>
      <c r="AY491" s="76"/>
      <c r="AZ491" s="76"/>
      <c r="BA491" s="76"/>
      <c r="BB491" s="76"/>
      <c r="BC491" s="76"/>
      <c r="BD491" s="76"/>
      <c r="BE491" s="76"/>
      <c r="BF491" s="76"/>
      <c r="BG491" s="76"/>
      <c r="BH491" s="76"/>
      <c r="BI491" s="76"/>
      <c r="BJ491" s="76"/>
      <c r="BK491" s="76"/>
      <c r="BL491" s="76"/>
      <c r="BM491" s="76"/>
      <c r="BN491" s="76"/>
      <c r="BO491" s="76"/>
      <c r="BP491" s="76"/>
      <c r="BQ491" s="76"/>
      <c r="BR491" s="76"/>
      <c r="BS491" s="76"/>
      <c r="BT491" s="76"/>
      <c r="BU491" s="76"/>
      <c r="BV491" s="76"/>
      <c r="BW491" s="76"/>
      <c r="BX491" s="76"/>
      <c r="BY491" s="76"/>
      <c r="BZ491" s="76"/>
      <c r="CA491" s="76"/>
      <c r="CB491" s="76"/>
      <c r="CC491" s="76"/>
      <c r="CD491" s="76"/>
      <c r="CE491" s="76"/>
      <c r="CF491" s="76"/>
      <c r="CG491" s="76"/>
      <c r="CH491" s="76"/>
      <c r="CI491" s="76"/>
      <c r="CJ491" s="76"/>
      <c r="CK491" s="76"/>
      <c r="CL491" s="76"/>
      <c r="CM491" s="76"/>
      <c r="CN491" s="76"/>
      <c r="CO491" s="76"/>
      <c r="CP491" s="76"/>
      <c r="CQ491" s="76"/>
      <c r="CR491" s="76"/>
      <c r="CS491" s="76"/>
      <c r="CT491" s="76"/>
      <c r="CU491" s="76"/>
      <c r="CV491" s="76"/>
      <c r="CW491" s="76"/>
      <c r="CX491" s="76"/>
      <c r="CY491" s="76"/>
      <c r="CZ491" s="76"/>
      <c r="DA491" s="76"/>
      <c r="DB491" s="76"/>
      <c r="DC491" s="76"/>
      <c r="DD491" s="76"/>
      <c r="DE491" s="76"/>
      <c r="DF491" s="76"/>
      <c r="DG491" s="76"/>
      <c r="DH491" s="76"/>
      <c r="DI491" s="76"/>
      <c r="DJ491" s="76"/>
      <c r="DK491" s="76"/>
      <c r="DL491" s="76"/>
      <c r="DM491" s="76"/>
      <c r="DN491" s="76"/>
      <c r="DO491" s="76"/>
      <c r="DP491" s="76"/>
      <c r="DQ491" s="76"/>
      <c r="DR491" s="76"/>
      <c r="DS491" s="76"/>
      <c r="DT491" s="76"/>
      <c r="DU491" s="76"/>
      <c r="DV491" s="76"/>
      <c r="DW491" s="76"/>
      <c r="DX491" s="76"/>
      <c r="DY491" s="76"/>
      <c r="DZ491" s="76"/>
      <c r="EA491" s="76"/>
      <c r="EB491" s="76"/>
      <c r="EC491" s="76"/>
      <c r="ED491" s="76"/>
      <c r="EE491" s="76"/>
      <c r="EF491" s="76"/>
      <c r="EG491" s="76"/>
      <c r="EH491" s="76"/>
      <c r="EI491" s="76"/>
      <c r="EJ491" s="76"/>
      <c r="EK491" s="76"/>
      <c r="EL491" s="76"/>
      <c r="EM491" s="76"/>
      <c r="EN491" s="76"/>
      <c r="EO491" s="76"/>
      <c r="EP491" s="76"/>
      <c r="EQ491" s="76"/>
      <c r="ER491" s="76"/>
      <c r="ES491" s="76"/>
      <c r="ET491" s="76"/>
      <c r="EU491" s="76"/>
      <c r="EV491" s="76"/>
      <c r="EW491" s="76"/>
      <c r="EX491" s="76"/>
      <c r="EY491" s="76"/>
      <c r="EZ491" s="76"/>
      <c r="FA491" s="76"/>
      <c r="FB491" s="76"/>
      <c r="FC491" s="76"/>
      <c r="FD491" s="76"/>
      <c r="FE491" s="76"/>
      <c r="FF491" s="76"/>
      <c r="FG491" s="76"/>
    </row>
    <row r="492" s="138" customFormat="true" ht="47.25" hidden="false" customHeight="false" outlineLevel="0" collapsed="false">
      <c r="A492" s="113" t="n">
        <f aca="false">A491+1</f>
        <v>463</v>
      </c>
      <c r="B492" s="114" t="s">
        <v>1325</v>
      </c>
      <c r="C492" s="124"/>
      <c r="D492" s="125" t="s">
        <v>1326</v>
      </c>
      <c r="E492" s="116" t="n">
        <v>4282000</v>
      </c>
      <c r="F492" s="125" t="s">
        <v>1324</v>
      </c>
    </row>
    <row r="493" s="138" customFormat="true" ht="31.5" hidden="false" customHeight="false" outlineLevel="0" collapsed="false">
      <c r="A493" s="113" t="n">
        <f aca="false">A492+1</f>
        <v>464</v>
      </c>
      <c r="B493" s="114" t="s">
        <v>1327</v>
      </c>
      <c r="C493" s="124"/>
      <c r="D493" s="125" t="s">
        <v>1328</v>
      </c>
      <c r="E493" s="116" t="n">
        <v>2416000</v>
      </c>
      <c r="F493" s="125"/>
    </row>
    <row r="494" s="138" customFormat="true" ht="47.25" hidden="false" customHeight="false" outlineLevel="0" collapsed="false">
      <c r="A494" s="113" t="n">
        <f aca="false">A493+1</f>
        <v>465</v>
      </c>
      <c r="B494" s="114" t="s">
        <v>1329</v>
      </c>
      <c r="C494" s="124"/>
      <c r="D494" s="125" t="s">
        <v>1330</v>
      </c>
      <c r="E494" s="116" t="n">
        <v>4105000</v>
      </c>
      <c r="F494" s="125" t="s">
        <v>1324</v>
      </c>
    </row>
    <row r="495" s="138" customFormat="true" ht="47.25" hidden="false" customHeight="false" outlineLevel="0" collapsed="false">
      <c r="A495" s="113" t="n">
        <f aca="false">A494+1</f>
        <v>466</v>
      </c>
      <c r="B495" s="114" t="s">
        <v>1331</v>
      </c>
      <c r="C495" s="115" t="s">
        <v>1332</v>
      </c>
      <c r="D495" s="117" t="s">
        <v>1333</v>
      </c>
      <c r="E495" s="116" t="n">
        <v>4072000</v>
      </c>
      <c r="F495" s="112" t="s">
        <v>1334</v>
      </c>
      <c r="G495" s="76"/>
      <c r="H495" s="76"/>
      <c r="I495" s="76"/>
      <c r="J495" s="76"/>
      <c r="K495" s="76"/>
      <c r="L495" s="76"/>
      <c r="M495" s="76"/>
      <c r="N495" s="76"/>
      <c r="O495" s="76"/>
      <c r="P495" s="76"/>
      <c r="Q495" s="76"/>
      <c r="R495" s="76"/>
      <c r="S495" s="76"/>
      <c r="T495" s="76"/>
      <c r="U495" s="76"/>
      <c r="V495" s="76"/>
      <c r="W495" s="76"/>
      <c r="X495" s="76"/>
      <c r="Y495" s="76"/>
      <c r="Z495" s="76"/>
      <c r="AA495" s="76"/>
      <c r="AB495" s="76"/>
      <c r="AC495" s="76"/>
      <c r="AD495" s="76"/>
      <c r="AE495" s="76"/>
      <c r="AF495" s="76"/>
      <c r="AG495" s="76"/>
      <c r="AH495" s="76"/>
      <c r="AI495" s="76"/>
      <c r="AJ495" s="76"/>
      <c r="AK495" s="76"/>
      <c r="AL495" s="76"/>
      <c r="AM495" s="76"/>
      <c r="AN495" s="76"/>
      <c r="AO495" s="76"/>
      <c r="AP495" s="76"/>
      <c r="AQ495" s="76"/>
      <c r="AR495" s="76"/>
      <c r="AS495" s="76"/>
      <c r="AT495" s="76"/>
      <c r="AU495" s="76"/>
      <c r="AV495" s="76"/>
      <c r="AW495" s="76"/>
      <c r="AX495" s="76"/>
      <c r="AY495" s="76"/>
      <c r="AZ495" s="76"/>
      <c r="BA495" s="76"/>
      <c r="BB495" s="76"/>
      <c r="BC495" s="76"/>
      <c r="BD495" s="76"/>
      <c r="BE495" s="76"/>
      <c r="BF495" s="76"/>
      <c r="BG495" s="76"/>
      <c r="BH495" s="76"/>
      <c r="BI495" s="76"/>
      <c r="BJ495" s="76"/>
      <c r="BK495" s="76"/>
      <c r="BL495" s="76"/>
      <c r="BM495" s="76"/>
      <c r="BN495" s="76"/>
      <c r="BO495" s="76"/>
      <c r="BP495" s="76"/>
      <c r="BQ495" s="76"/>
      <c r="BR495" s="76"/>
      <c r="BS495" s="76"/>
      <c r="BT495" s="76"/>
      <c r="BU495" s="76"/>
      <c r="BV495" s="76"/>
      <c r="BW495" s="76"/>
      <c r="BX495" s="76"/>
      <c r="BY495" s="76"/>
      <c r="BZ495" s="76"/>
      <c r="CA495" s="76"/>
      <c r="CB495" s="76"/>
      <c r="CC495" s="76"/>
      <c r="CD495" s="76"/>
      <c r="CE495" s="76"/>
      <c r="CF495" s="76"/>
      <c r="CG495" s="76"/>
      <c r="CH495" s="76"/>
      <c r="CI495" s="76"/>
      <c r="CJ495" s="76"/>
      <c r="CK495" s="76"/>
      <c r="CL495" s="76"/>
      <c r="CM495" s="76"/>
      <c r="CN495" s="76"/>
      <c r="CO495" s="76"/>
      <c r="CP495" s="76"/>
      <c r="CQ495" s="76"/>
      <c r="CR495" s="76"/>
      <c r="CS495" s="76"/>
      <c r="CT495" s="76"/>
      <c r="CU495" s="76"/>
      <c r="CV495" s="76"/>
      <c r="CW495" s="76"/>
      <c r="CX495" s="76"/>
      <c r="CY495" s="76"/>
      <c r="CZ495" s="76"/>
      <c r="DA495" s="76"/>
      <c r="DB495" s="76"/>
      <c r="DC495" s="76"/>
      <c r="DD495" s="76"/>
      <c r="DE495" s="76"/>
      <c r="DF495" s="76"/>
      <c r="DG495" s="76"/>
      <c r="DH495" s="76"/>
      <c r="DI495" s="76"/>
      <c r="DJ495" s="76"/>
      <c r="DK495" s="76"/>
      <c r="DL495" s="76"/>
      <c r="DM495" s="76"/>
      <c r="DN495" s="76"/>
      <c r="DO495" s="76"/>
      <c r="DP495" s="76"/>
      <c r="DQ495" s="76"/>
      <c r="DR495" s="76"/>
      <c r="DS495" s="76"/>
      <c r="DT495" s="76"/>
      <c r="DU495" s="76"/>
      <c r="DV495" s="76"/>
      <c r="DW495" s="76"/>
      <c r="DX495" s="76"/>
      <c r="DY495" s="76"/>
      <c r="DZ495" s="76"/>
      <c r="EA495" s="76"/>
      <c r="EB495" s="76"/>
      <c r="EC495" s="76"/>
      <c r="ED495" s="76"/>
      <c r="EE495" s="76"/>
      <c r="EF495" s="76"/>
      <c r="EG495" s="76"/>
      <c r="EH495" s="76"/>
      <c r="EI495" s="76"/>
      <c r="EJ495" s="76"/>
      <c r="EK495" s="76"/>
      <c r="EL495" s="76"/>
      <c r="EM495" s="76"/>
      <c r="EN495" s="76"/>
      <c r="EO495" s="76"/>
      <c r="EP495" s="76"/>
      <c r="EQ495" s="76"/>
      <c r="ER495" s="76"/>
      <c r="ES495" s="76"/>
      <c r="ET495" s="76"/>
      <c r="EU495" s="76"/>
      <c r="EV495" s="76"/>
      <c r="EW495" s="76"/>
      <c r="EX495" s="76"/>
      <c r="EY495" s="76"/>
      <c r="EZ495" s="76"/>
      <c r="FA495" s="76"/>
      <c r="FB495" s="76"/>
      <c r="FC495" s="76"/>
      <c r="FD495" s="76"/>
      <c r="FE495" s="76"/>
      <c r="FF495" s="76"/>
      <c r="FG495" s="76"/>
    </row>
    <row r="496" s="138" customFormat="true" ht="47.25" hidden="false" customHeight="false" outlineLevel="0" collapsed="false">
      <c r="A496" s="113" t="n">
        <f aca="false">A495+1</f>
        <v>467</v>
      </c>
      <c r="B496" s="114" t="s">
        <v>1335</v>
      </c>
      <c r="C496" s="124"/>
      <c r="D496" s="125" t="s">
        <v>1336</v>
      </c>
      <c r="E496" s="116" t="n">
        <v>4441000</v>
      </c>
      <c r="F496" s="125" t="s">
        <v>1324</v>
      </c>
    </row>
    <row r="497" s="138" customFormat="true" ht="26.25" hidden="false" customHeight="true" outlineLevel="0" collapsed="false">
      <c r="A497" s="113" t="n">
        <f aca="false">A496+1</f>
        <v>468</v>
      </c>
      <c r="B497" s="114" t="s">
        <v>1337</v>
      </c>
      <c r="C497" s="124"/>
      <c r="D497" s="125" t="s">
        <v>1338</v>
      </c>
      <c r="E497" s="116" t="n">
        <v>2460000</v>
      </c>
      <c r="F497" s="125"/>
    </row>
    <row r="498" s="138" customFormat="true" ht="26.25" hidden="false" customHeight="true" outlineLevel="0" collapsed="false">
      <c r="A498" s="113" t="n">
        <f aca="false">A497+1</f>
        <v>469</v>
      </c>
      <c r="B498" s="113"/>
      <c r="C498" s="124"/>
      <c r="D498" s="118" t="s">
        <v>1339</v>
      </c>
      <c r="E498" s="116" t="n">
        <v>2463000</v>
      </c>
      <c r="F498" s="125"/>
    </row>
    <row r="499" s="138" customFormat="true" ht="72" hidden="false" customHeight="true" outlineLevel="0" collapsed="false">
      <c r="A499" s="113" t="n">
        <f aca="false">A498+1</f>
        <v>470</v>
      </c>
      <c r="B499" s="114" t="s">
        <v>1340</v>
      </c>
      <c r="C499" s="124"/>
      <c r="D499" s="125" t="s">
        <v>1341</v>
      </c>
      <c r="E499" s="116" t="n">
        <v>6651000</v>
      </c>
      <c r="F499" s="125" t="s">
        <v>1342</v>
      </c>
    </row>
    <row r="500" s="138" customFormat="true" ht="31.5" hidden="false" customHeight="false" outlineLevel="0" collapsed="false">
      <c r="A500" s="113" t="n">
        <f aca="false">A499+1</f>
        <v>471</v>
      </c>
      <c r="B500" s="114" t="s">
        <v>1343</v>
      </c>
      <c r="C500" s="115" t="s">
        <v>1344</v>
      </c>
      <c r="D500" s="117" t="s">
        <v>1345</v>
      </c>
      <c r="E500" s="116" t="n">
        <v>4379000</v>
      </c>
      <c r="F500" s="112"/>
      <c r="G500" s="76"/>
      <c r="H500" s="76"/>
      <c r="I500" s="76"/>
      <c r="J500" s="76"/>
      <c r="K500" s="76"/>
      <c r="L500" s="76"/>
      <c r="M500" s="76"/>
      <c r="N500" s="76"/>
      <c r="O500" s="76"/>
      <c r="P500" s="76"/>
      <c r="Q500" s="76"/>
      <c r="R500" s="76"/>
      <c r="S500" s="76"/>
      <c r="T500" s="76"/>
      <c r="U500" s="76"/>
      <c r="V500" s="76"/>
      <c r="W500" s="76"/>
      <c r="X500" s="76"/>
      <c r="Y500" s="76"/>
      <c r="Z500" s="76"/>
      <c r="AA500" s="76"/>
      <c r="AB500" s="76"/>
      <c r="AC500" s="76"/>
      <c r="AD500" s="76"/>
      <c r="AE500" s="76"/>
      <c r="AF500" s="76"/>
      <c r="AG500" s="76"/>
      <c r="AH500" s="76"/>
      <c r="AI500" s="76"/>
      <c r="AJ500" s="76"/>
      <c r="AK500" s="76"/>
      <c r="AL500" s="76"/>
      <c r="AM500" s="76"/>
      <c r="AN500" s="76"/>
      <c r="AO500" s="76"/>
      <c r="AP500" s="76"/>
      <c r="AQ500" s="76"/>
      <c r="AR500" s="76"/>
      <c r="AS500" s="76"/>
      <c r="AT500" s="76"/>
      <c r="AU500" s="76"/>
      <c r="AV500" s="76"/>
      <c r="AW500" s="76"/>
      <c r="AX500" s="76"/>
      <c r="AY500" s="76"/>
      <c r="AZ500" s="76"/>
      <c r="BA500" s="76"/>
      <c r="BB500" s="76"/>
      <c r="BC500" s="76"/>
      <c r="BD500" s="76"/>
      <c r="BE500" s="76"/>
      <c r="BF500" s="76"/>
      <c r="BG500" s="76"/>
      <c r="BH500" s="76"/>
      <c r="BI500" s="76"/>
      <c r="BJ500" s="76"/>
      <c r="BK500" s="76"/>
      <c r="BL500" s="76"/>
      <c r="BM500" s="76"/>
      <c r="BN500" s="76"/>
      <c r="BO500" s="76"/>
      <c r="BP500" s="76"/>
      <c r="BQ500" s="76"/>
      <c r="BR500" s="76"/>
      <c r="BS500" s="76"/>
      <c r="BT500" s="76"/>
      <c r="BU500" s="76"/>
      <c r="BV500" s="76"/>
      <c r="BW500" s="76"/>
      <c r="BX500" s="76"/>
      <c r="BY500" s="76"/>
      <c r="BZ500" s="76"/>
      <c r="CA500" s="76"/>
      <c r="CB500" s="76"/>
      <c r="CC500" s="76"/>
      <c r="CD500" s="76"/>
      <c r="CE500" s="76"/>
      <c r="CF500" s="76"/>
      <c r="CG500" s="76"/>
      <c r="CH500" s="76"/>
      <c r="CI500" s="76"/>
      <c r="CJ500" s="76"/>
      <c r="CK500" s="76"/>
      <c r="CL500" s="76"/>
      <c r="CM500" s="76"/>
      <c r="CN500" s="76"/>
      <c r="CO500" s="76"/>
      <c r="CP500" s="76"/>
      <c r="CQ500" s="76"/>
      <c r="CR500" s="76"/>
      <c r="CS500" s="76"/>
      <c r="CT500" s="76"/>
      <c r="CU500" s="76"/>
      <c r="CV500" s="76"/>
      <c r="CW500" s="76"/>
      <c r="CX500" s="76"/>
      <c r="CY500" s="76"/>
      <c r="CZ500" s="76"/>
      <c r="DA500" s="76"/>
      <c r="DB500" s="76"/>
      <c r="DC500" s="76"/>
      <c r="DD500" s="76"/>
      <c r="DE500" s="76"/>
      <c r="DF500" s="76"/>
      <c r="DG500" s="76"/>
      <c r="DH500" s="76"/>
      <c r="DI500" s="76"/>
      <c r="DJ500" s="76"/>
      <c r="DK500" s="76"/>
      <c r="DL500" s="76"/>
      <c r="DM500" s="76"/>
      <c r="DN500" s="76"/>
      <c r="DO500" s="76"/>
      <c r="DP500" s="76"/>
      <c r="DQ500" s="76"/>
      <c r="DR500" s="76"/>
      <c r="DS500" s="76"/>
      <c r="DT500" s="76"/>
      <c r="DU500" s="76"/>
      <c r="DV500" s="76"/>
      <c r="DW500" s="76"/>
      <c r="DX500" s="76"/>
      <c r="DY500" s="76"/>
      <c r="DZ500" s="76"/>
      <c r="EA500" s="76"/>
      <c r="EB500" s="76"/>
      <c r="EC500" s="76"/>
      <c r="ED500" s="76"/>
      <c r="EE500" s="76"/>
      <c r="EF500" s="76"/>
      <c r="EG500" s="76"/>
      <c r="EH500" s="76"/>
      <c r="EI500" s="76"/>
      <c r="EJ500" s="76"/>
      <c r="EK500" s="76"/>
      <c r="EL500" s="76"/>
      <c r="EM500" s="76"/>
      <c r="EN500" s="76"/>
      <c r="EO500" s="76"/>
      <c r="EP500" s="76"/>
      <c r="EQ500" s="76"/>
      <c r="ER500" s="76"/>
      <c r="ES500" s="76"/>
      <c r="ET500" s="76"/>
      <c r="EU500" s="76"/>
      <c r="EV500" s="76"/>
      <c r="EW500" s="76"/>
      <c r="EX500" s="76"/>
      <c r="EY500" s="76"/>
      <c r="EZ500" s="76"/>
      <c r="FA500" s="76"/>
      <c r="FB500" s="76"/>
      <c r="FC500" s="76"/>
      <c r="FD500" s="76"/>
      <c r="FE500" s="76"/>
      <c r="FF500" s="76"/>
      <c r="FG500" s="76"/>
    </row>
    <row r="501" s="138" customFormat="true" ht="39" hidden="false" customHeight="true" outlineLevel="0" collapsed="false">
      <c r="A501" s="113" t="n">
        <f aca="false">A500+1</f>
        <v>472</v>
      </c>
      <c r="B501" s="114" t="s">
        <v>1346</v>
      </c>
      <c r="C501" s="124"/>
      <c r="D501" s="125" t="s">
        <v>1347</v>
      </c>
      <c r="E501" s="116" t="n">
        <v>4088000</v>
      </c>
      <c r="F501" s="125" t="s">
        <v>1348</v>
      </c>
    </row>
    <row r="502" s="138" customFormat="true" ht="63" hidden="false" customHeight="false" outlineLevel="0" collapsed="false">
      <c r="A502" s="113" t="n">
        <f aca="false">A501+1</f>
        <v>473</v>
      </c>
      <c r="B502" s="114" t="s">
        <v>1349</v>
      </c>
      <c r="C502" s="115" t="s">
        <v>1350</v>
      </c>
      <c r="D502" s="117" t="s">
        <v>1351</v>
      </c>
      <c r="E502" s="116" t="n">
        <v>3130000</v>
      </c>
      <c r="F502" s="112" t="s">
        <v>1314</v>
      </c>
      <c r="G502" s="76"/>
      <c r="H502" s="76"/>
      <c r="I502" s="76"/>
      <c r="J502" s="76"/>
      <c r="K502" s="76"/>
      <c r="L502" s="76"/>
      <c r="M502" s="76"/>
      <c r="N502" s="76"/>
      <c r="O502" s="76"/>
      <c r="P502" s="76"/>
      <c r="Q502" s="76"/>
      <c r="R502" s="76"/>
      <c r="S502" s="76"/>
      <c r="T502" s="76"/>
      <c r="U502" s="76"/>
      <c r="V502" s="76"/>
      <c r="W502" s="76"/>
      <c r="X502" s="76"/>
      <c r="Y502" s="76"/>
      <c r="Z502" s="76"/>
      <c r="AA502" s="76"/>
      <c r="AB502" s="76"/>
      <c r="AC502" s="76"/>
      <c r="AD502" s="76"/>
      <c r="AE502" s="76"/>
      <c r="AF502" s="76"/>
      <c r="AG502" s="76"/>
      <c r="AH502" s="76"/>
      <c r="AI502" s="76"/>
      <c r="AJ502" s="76"/>
      <c r="AK502" s="76"/>
      <c r="AL502" s="76"/>
      <c r="AM502" s="76"/>
      <c r="AN502" s="76"/>
      <c r="AO502" s="76"/>
      <c r="AP502" s="76"/>
      <c r="AQ502" s="76"/>
      <c r="AR502" s="76"/>
      <c r="AS502" s="76"/>
      <c r="AT502" s="76"/>
      <c r="AU502" s="76"/>
      <c r="AV502" s="76"/>
      <c r="AW502" s="76"/>
      <c r="AX502" s="76"/>
      <c r="AY502" s="76"/>
      <c r="AZ502" s="76"/>
      <c r="BA502" s="76"/>
      <c r="BB502" s="76"/>
      <c r="BC502" s="76"/>
      <c r="BD502" s="76"/>
      <c r="BE502" s="76"/>
      <c r="BF502" s="76"/>
      <c r="BG502" s="76"/>
      <c r="BH502" s="76"/>
      <c r="BI502" s="76"/>
      <c r="BJ502" s="76"/>
      <c r="BK502" s="76"/>
      <c r="BL502" s="76"/>
      <c r="BM502" s="76"/>
      <c r="BN502" s="76"/>
      <c r="BO502" s="76"/>
      <c r="BP502" s="76"/>
      <c r="BQ502" s="76"/>
      <c r="BR502" s="76"/>
      <c r="BS502" s="76"/>
      <c r="BT502" s="76"/>
      <c r="BU502" s="76"/>
      <c r="BV502" s="76"/>
      <c r="BW502" s="76"/>
      <c r="BX502" s="76"/>
      <c r="BY502" s="76"/>
      <c r="BZ502" s="76"/>
      <c r="CA502" s="76"/>
      <c r="CB502" s="76"/>
      <c r="CC502" s="76"/>
      <c r="CD502" s="76"/>
      <c r="CE502" s="76"/>
      <c r="CF502" s="76"/>
      <c r="CG502" s="76"/>
      <c r="CH502" s="76"/>
      <c r="CI502" s="76"/>
      <c r="CJ502" s="76"/>
      <c r="CK502" s="76"/>
      <c r="CL502" s="76"/>
      <c r="CM502" s="76"/>
      <c r="CN502" s="76"/>
      <c r="CO502" s="76"/>
      <c r="CP502" s="76"/>
      <c r="CQ502" s="76"/>
      <c r="CR502" s="76"/>
      <c r="CS502" s="76"/>
      <c r="CT502" s="76"/>
      <c r="CU502" s="76"/>
      <c r="CV502" s="76"/>
      <c r="CW502" s="76"/>
      <c r="CX502" s="76"/>
      <c r="CY502" s="76"/>
      <c r="CZ502" s="76"/>
      <c r="DA502" s="76"/>
      <c r="DB502" s="76"/>
      <c r="DC502" s="76"/>
      <c r="DD502" s="76"/>
      <c r="DE502" s="76"/>
      <c r="DF502" s="76"/>
      <c r="DG502" s="76"/>
      <c r="DH502" s="76"/>
      <c r="DI502" s="76"/>
      <c r="DJ502" s="76"/>
      <c r="DK502" s="76"/>
      <c r="DL502" s="76"/>
      <c r="DM502" s="76"/>
      <c r="DN502" s="76"/>
      <c r="DO502" s="76"/>
      <c r="DP502" s="76"/>
      <c r="DQ502" s="76"/>
      <c r="DR502" s="76"/>
      <c r="DS502" s="76"/>
      <c r="DT502" s="76"/>
      <c r="DU502" s="76"/>
      <c r="DV502" s="76"/>
      <c r="DW502" s="76"/>
      <c r="DX502" s="76"/>
      <c r="DY502" s="76"/>
      <c r="DZ502" s="76"/>
      <c r="EA502" s="76"/>
      <c r="EB502" s="76"/>
      <c r="EC502" s="76"/>
      <c r="ED502" s="76"/>
      <c r="EE502" s="76"/>
      <c r="EF502" s="76"/>
      <c r="EG502" s="76"/>
      <c r="EH502" s="76"/>
      <c r="EI502" s="76"/>
      <c r="EJ502" s="76"/>
      <c r="EK502" s="76"/>
      <c r="EL502" s="76"/>
      <c r="EM502" s="76"/>
      <c r="EN502" s="76"/>
      <c r="EO502" s="76"/>
      <c r="EP502" s="76"/>
      <c r="EQ502" s="76"/>
      <c r="ER502" s="76"/>
      <c r="ES502" s="76"/>
      <c r="ET502" s="76"/>
      <c r="EU502" s="76"/>
      <c r="EV502" s="76"/>
      <c r="EW502" s="76"/>
      <c r="EX502" s="76"/>
      <c r="EY502" s="76"/>
      <c r="EZ502" s="76"/>
      <c r="FA502" s="76"/>
      <c r="FB502" s="76"/>
      <c r="FC502" s="76"/>
      <c r="FD502" s="76"/>
      <c r="FE502" s="76"/>
      <c r="FF502" s="76"/>
      <c r="FG502" s="76"/>
    </row>
    <row r="503" s="138" customFormat="true" ht="71.25" hidden="false" customHeight="true" outlineLevel="0" collapsed="false">
      <c r="A503" s="113" t="n">
        <f aca="false">A502+1</f>
        <v>474</v>
      </c>
      <c r="B503" s="114" t="s">
        <v>1352</v>
      </c>
      <c r="C503" s="124"/>
      <c r="D503" s="125" t="s">
        <v>1353</v>
      </c>
      <c r="E503" s="116" t="n">
        <v>2563000</v>
      </c>
      <c r="F503" s="125" t="s">
        <v>1354</v>
      </c>
    </row>
    <row r="504" s="138" customFormat="true" ht="54.75" hidden="false" customHeight="true" outlineLevel="0" collapsed="false">
      <c r="A504" s="113" t="n">
        <f aca="false">A503+1</f>
        <v>475</v>
      </c>
      <c r="B504" s="114" t="s">
        <v>1355</v>
      </c>
      <c r="C504" s="124"/>
      <c r="D504" s="125" t="s">
        <v>1356</v>
      </c>
      <c r="E504" s="116" t="n">
        <v>3414000</v>
      </c>
      <c r="F504" s="125"/>
    </row>
    <row r="505" customFormat="false" ht="69.75" hidden="false" customHeight="true" outlineLevel="0" collapsed="false">
      <c r="A505" s="113" t="n">
        <f aca="false">A504+1</f>
        <v>476</v>
      </c>
      <c r="B505" s="114" t="s">
        <v>1357</v>
      </c>
      <c r="C505" s="124"/>
      <c r="D505" s="125" t="s">
        <v>1358</v>
      </c>
      <c r="E505" s="116" t="n">
        <v>7757000</v>
      </c>
      <c r="F505" s="125" t="s">
        <v>1359</v>
      </c>
      <c r="G505" s="138"/>
      <c r="H505" s="138"/>
      <c r="I505" s="138"/>
      <c r="J505" s="138"/>
      <c r="K505" s="138"/>
      <c r="L505" s="138"/>
      <c r="M505" s="138"/>
      <c r="N505" s="138"/>
      <c r="O505" s="138"/>
      <c r="P505" s="138"/>
      <c r="Q505" s="138"/>
      <c r="R505" s="138"/>
      <c r="S505" s="138"/>
      <c r="T505" s="138"/>
      <c r="U505" s="138"/>
      <c r="V505" s="138"/>
      <c r="W505" s="138"/>
      <c r="X505" s="138"/>
      <c r="Y505" s="138"/>
      <c r="Z505" s="138"/>
      <c r="AA505" s="138"/>
      <c r="AB505" s="138"/>
      <c r="AC505" s="138"/>
      <c r="AD505" s="138"/>
      <c r="AE505" s="138"/>
      <c r="AF505" s="138"/>
      <c r="AG505" s="138"/>
      <c r="AH505" s="138"/>
      <c r="AI505" s="138"/>
      <c r="AJ505" s="138"/>
      <c r="AK505" s="138"/>
      <c r="AL505" s="138"/>
      <c r="AM505" s="138"/>
      <c r="AN505" s="138"/>
      <c r="AO505" s="138"/>
      <c r="AP505" s="138"/>
      <c r="AQ505" s="138"/>
      <c r="AR505" s="138"/>
      <c r="AS505" s="138"/>
      <c r="AT505" s="138"/>
      <c r="AU505" s="138"/>
      <c r="AV505" s="138"/>
      <c r="AW505" s="138"/>
      <c r="AX505" s="138"/>
      <c r="AY505" s="138"/>
      <c r="AZ505" s="138"/>
      <c r="BA505" s="138"/>
      <c r="BB505" s="138"/>
      <c r="BC505" s="138"/>
      <c r="BD505" s="138"/>
      <c r="BE505" s="138"/>
      <c r="BF505" s="138"/>
      <c r="BG505" s="138"/>
      <c r="BH505" s="138"/>
      <c r="BI505" s="138"/>
      <c r="BJ505" s="138"/>
      <c r="BK505" s="138"/>
      <c r="BL505" s="138"/>
      <c r="BM505" s="138"/>
      <c r="BN505" s="138"/>
      <c r="BO505" s="138"/>
      <c r="BP505" s="138"/>
      <c r="BQ505" s="138"/>
      <c r="BR505" s="138"/>
      <c r="BS505" s="138"/>
      <c r="BT505" s="138"/>
      <c r="BU505" s="138"/>
      <c r="BV505" s="138"/>
      <c r="BW505" s="138"/>
      <c r="BX505" s="138"/>
      <c r="BY505" s="138"/>
      <c r="BZ505" s="138"/>
      <c r="CA505" s="138"/>
      <c r="CB505" s="138"/>
      <c r="CC505" s="138"/>
      <c r="CD505" s="138"/>
      <c r="CE505" s="138"/>
      <c r="CF505" s="138"/>
      <c r="CG505" s="138"/>
      <c r="CH505" s="138"/>
      <c r="CI505" s="138"/>
      <c r="CJ505" s="138"/>
      <c r="CK505" s="138"/>
      <c r="CL505" s="138"/>
      <c r="CM505" s="138"/>
      <c r="CN505" s="138"/>
      <c r="CO505" s="138"/>
      <c r="CP505" s="138"/>
      <c r="CQ505" s="138"/>
      <c r="CR505" s="138"/>
      <c r="CS505" s="138"/>
      <c r="CT505" s="138"/>
      <c r="CU505" s="138"/>
      <c r="CV505" s="138"/>
      <c r="CW505" s="138"/>
      <c r="CX505" s="138"/>
      <c r="CY505" s="138"/>
      <c r="CZ505" s="138"/>
      <c r="DA505" s="138"/>
      <c r="DB505" s="138"/>
      <c r="DC505" s="138"/>
      <c r="DD505" s="138"/>
      <c r="DE505" s="138"/>
      <c r="DF505" s="138"/>
      <c r="DG505" s="138"/>
      <c r="DH505" s="138"/>
      <c r="DI505" s="138"/>
      <c r="DJ505" s="138"/>
      <c r="DK505" s="138"/>
      <c r="DL505" s="138"/>
      <c r="DM505" s="138"/>
      <c r="DN505" s="138"/>
      <c r="DO505" s="138"/>
      <c r="DP505" s="138"/>
      <c r="DQ505" s="138"/>
      <c r="DR505" s="138"/>
      <c r="DS505" s="138"/>
      <c r="DT505" s="138"/>
      <c r="DU505" s="138"/>
      <c r="DV505" s="138"/>
      <c r="DW505" s="138"/>
      <c r="DX505" s="138"/>
      <c r="DY505" s="138"/>
      <c r="DZ505" s="138"/>
      <c r="EA505" s="138"/>
      <c r="EB505" s="138"/>
      <c r="EC505" s="138"/>
      <c r="ED505" s="138"/>
      <c r="EE505" s="138"/>
      <c r="EF505" s="138"/>
      <c r="EG505" s="138"/>
      <c r="EH505" s="138"/>
      <c r="EI505" s="138"/>
      <c r="EJ505" s="138"/>
      <c r="EK505" s="138"/>
      <c r="EL505" s="138"/>
      <c r="EM505" s="138"/>
      <c r="EN505" s="138"/>
      <c r="EO505" s="138"/>
      <c r="EP505" s="138"/>
      <c r="EQ505" s="138"/>
      <c r="ER505" s="138"/>
      <c r="ES505" s="138"/>
      <c r="ET505" s="138"/>
      <c r="EU505" s="138"/>
      <c r="EV505" s="138"/>
      <c r="EW505" s="138"/>
      <c r="EX505" s="138"/>
      <c r="EY505" s="138"/>
      <c r="EZ505" s="138"/>
      <c r="FA505" s="138"/>
      <c r="FB505" s="138"/>
      <c r="FC505" s="138"/>
      <c r="FD505" s="138"/>
      <c r="FE505" s="138"/>
      <c r="FF505" s="138"/>
      <c r="FG505" s="138"/>
    </row>
    <row r="506" customFormat="false" ht="61.5" hidden="false" customHeight="true" outlineLevel="0" collapsed="false">
      <c r="A506" s="113" t="n">
        <f aca="false">A505+1</f>
        <v>477</v>
      </c>
      <c r="B506" s="114" t="s">
        <v>1360</v>
      </c>
      <c r="C506" s="115" t="s">
        <v>1361</v>
      </c>
      <c r="D506" s="117" t="s">
        <v>1362</v>
      </c>
      <c r="E506" s="116" t="n">
        <v>5255000</v>
      </c>
      <c r="F506" s="112" t="s">
        <v>1363</v>
      </c>
    </row>
    <row r="507" customFormat="false" ht="57" hidden="false" customHeight="true" outlineLevel="0" collapsed="false">
      <c r="A507" s="113" t="n">
        <f aca="false">A506+1</f>
        <v>478</v>
      </c>
      <c r="B507" s="114" t="s">
        <v>1364</v>
      </c>
      <c r="C507" s="115" t="s">
        <v>1365</v>
      </c>
      <c r="D507" s="117" t="s">
        <v>1366</v>
      </c>
      <c r="E507" s="116" t="n">
        <v>6335000</v>
      </c>
      <c r="F507" s="112" t="s">
        <v>1363</v>
      </c>
    </row>
    <row r="508" customFormat="false" ht="67.5" hidden="false" customHeight="true" outlineLevel="0" collapsed="false">
      <c r="A508" s="113" t="n">
        <f aca="false">A507+1</f>
        <v>479</v>
      </c>
      <c r="B508" s="114" t="s">
        <v>1367</v>
      </c>
      <c r="C508" s="124"/>
      <c r="D508" s="125" t="s">
        <v>1368</v>
      </c>
      <c r="E508" s="116" t="n">
        <v>4511000</v>
      </c>
      <c r="F508" s="125" t="s">
        <v>1369</v>
      </c>
      <c r="G508" s="138"/>
      <c r="H508" s="138"/>
      <c r="I508" s="138"/>
      <c r="J508" s="138"/>
      <c r="K508" s="138"/>
      <c r="L508" s="138"/>
      <c r="M508" s="138"/>
      <c r="N508" s="138"/>
      <c r="O508" s="138"/>
      <c r="P508" s="138"/>
      <c r="Q508" s="138"/>
      <c r="R508" s="138"/>
      <c r="S508" s="138"/>
      <c r="T508" s="138"/>
      <c r="U508" s="138"/>
      <c r="V508" s="138"/>
      <c r="W508" s="138"/>
      <c r="X508" s="138"/>
      <c r="Y508" s="138"/>
      <c r="Z508" s="138"/>
      <c r="AA508" s="138"/>
      <c r="AB508" s="138"/>
      <c r="AC508" s="138"/>
      <c r="AD508" s="138"/>
      <c r="AE508" s="138"/>
      <c r="AF508" s="138"/>
      <c r="AG508" s="138"/>
      <c r="AH508" s="138"/>
      <c r="AI508" s="138"/>
      <c r="AJ508" s="138"/>
      <c r="AK508" s="138"/>
      <c r="AL508" s="138"/>
      <c r="AM508" s="138"/>
      <c r="AN508" s="138"/>
      <c r="AO508" s="138"/>
      <c r="AP508" s="138"/>
      <c r="AQ508" s="138"/>
      <c r="AR508" s="138"/>
      <c r="AS508" s="138"/>
      <c r="AT508" s="138"/>
      <c r="AU508" s="138"/>
      <c r="AV508" s="138"/>
      <c r="AW508" s="138"/>
      <c r="AX508" s="138"/>
      <c r="AY508" s="138"/>
      <c r="AZ508" s="138"/>
      <c r="BA508" s="138"/>
      <c r="BB508" s="138"/>
      <c r="BC508" s="138"/>
      <c r="BD508" s="138"/>
      <c r="BE508" s="138"/>
      <c r="BF508" s="138"/>
      <c r="BG508" s="138"/>
      <c r="BH508" s="138"/>
      <c r="BI508" s="138"/>
      <c r="BJ508" s="138"/>
      <c r="BK508" s="138"/>
      <c r="BL508" s="138"/>
      <c r="BM508" s="138"/>
      <c r="BN508" s="138"/>
      <c r="BO508" s="138"/>
      <c r="BP508" s="138"/>
      <c r="BQ508" s="138"/>
      <c r="BR508" s="138"/>
      <c r="BS508" s="138"/>
      <c r="BT508" s="138"/>
      <c r="BU508" s="138"/>
      <c r="BV508" s="138"/>
      <c r="BW508" s="138"/>
      <c r="BX508" s="138"/>
      <c r="BY508" s="138"/>
      <c r="BZ508" s="138"/>
      <c r="CA508" s="138"/>
      <c r="CB508" s="138"/>
      <c r="CC508" s="138"/>
      <c r="CD508" s="138"/>
      <c r="CE508" s="138"/>
      <c r="CF508" s="138"/>
      <c r="CG508" s="138"/>
      <c r="CH508" s="138"/>
      <c r="CI508" s="138"/>
      <c r="CJ508" s="138"/>
      <c r="CK508" s="138"/>
      <c r="CL508" s="138"/>
      <c r="CM508" s="138"/>
      <c r="CN508" s="138"/>
      <c r="CO508" s="138"/>
      <c r="CP508" s="138"/>
      <c r="CQ508" s="138"/>
      <c r="CR508" s="138"/>
      <c r="CS508" s="138"/>
      <c r="CT508" s="138"/>
      <c r="CU508" s="138"/>
      <c r="CV508" s="138"/>
      <c r="CW508" s="138"/>
      <c r="CX508" s="138"/>
      <c r="CY508" s="138"/>
      <c r="CZ508" s="138"/>
      <c r="DA508" s="138"/>
      <c r="DB508" s="138"/>
      <c r="DC508" s="138"/>
      <c r="DD508" s="138"/>
      <c r="DE508" s="138"/>
      <c r="DF508" s="138"/>
      <c r="DG508" s="138"/>
      <c r="DH508" s="138"/>
      <c r="DI508" s="138"/>
      <c r="DJ508" s="138"/>
      <c r="DK508" s="138"/>
      <c r="DL508" s="138"/>
      <c r="DM508" s="138"/>
      <c r="DN508" s="138"/>
      <c r="DO508" s="138"/>
      <c r="DP508" s="138"/>
      <c r="DQ508" s="138"/>
      <c r="DR508" s="138"/>
      <c r="DS508" s="138"/>
      <c r="DT508" s="138"/>
      <c r="DU508" s="138"/>
      <c r="DV508" s="138"/>
      <c r="DW508" s="138"/>
      <c r="DX508" s="138"/>
      <c r="DY508" s="138"/>
      <c r="DZ508" s="138"/>
      <c r="EA508" s="138"/>
      <c r="EB508" s="138"/>
      <c r="EC508" s="138"/>
      <c r="ED508" s="138"/>
      <c r="EE508" s="138"/>
      <c r="EF508" s="138"/>
      <c r="EG508" s="138"/>
      <c r="EH508" s="138"/>
      <c r="EI508" s="138"/>
      <c r="EJ508" s="138"/>
      <c r="EK508" s="138"/>
      <c r="EL508" s="138"/>
      <c r="EM508" s="138"/>
      <c r="EN508" s="138"/>
      <c r="EO508" s="138"/>
      <c r="EP508" s="138"/>
      <c r="EQ508" s="138"/>
      <c r="ER508" s="138"/>
      <c r="ES508" s="138"/>
      <c r="ET508" s="138"/>
      <c r="EU508" s="138"/>
      <c r="EV508" s="138"/>
      <c r="EW508" s="138"/>
      <c r="EX508" s="138"/>
      <c r="EY508" s="138"/>
      <c r="EZ508" s="138"/>
      <c r="FA508" s="138"/>
      <c r="FB508" s="138"/>
      <c r="FC508" s="138"/>
      <c r="FD508" s="138"/>
      <c r="FE508" s="138"/>
      <c r="FF508" s="138"/>
      <c r="FG508" s="138"/>
    </row>
    <row r="509" customFormat="false" ht="57.75" hidden="false" customHeight="true" outlineLevel="0" collapsed="false">
      <c r="A509" s="113" t="n">
        <f aca="false">A508+1</f>
        <v>480</v>
      </c>
      <c r="B509" s="114" t="s">
        <v>1370</v>
      </c>
      <c r="C509" s="115" t="s">
        <v>1371</v>
      </c>
      <c r="D509" s="117" t="s">
        <v>1372</v>
      </c>
      <c r="E509" s="116" t="n">
        <v>3130000</v>
      </c>
      <c r="F509" s="112" t="s">
        <v>1363</v>
      </c>
    </row>
    <row r="510" customFormat="false" ht="31.5" hidden="false" customHeight="false" outlineLevel="0" collapsed="false">
      <c r="A510" s="113" t="n">
        <f aca="false">A509+1</f>
        <v>481</v>
      </c>
      <c r="B510" s="114" t="s">
        <v>1373</v>
      </c>
      <c r="C510" s="124"/>
      <c r="D510" s="125" t="s">
        <v>1374</v>
      </c>
      <c r="E510" s="116" t="n">
        <v>5038000</v>
      </c>
      <c r="F510" s="125" t="s">
        <v>1375</v>
      </c>
      <c r="G510" s="138"/>
      <c r="H510" s="138"/>
      <c r="I510" s="138"/>
      <c r="J510" s="138"/>
      <c r="K510" s="138"/>
      <c r="L510" s="138"/>
      <c r="M510" s="138"/>
      <c r="N510" s="138"/>
      <c r="O510" s="138"/>
      <c r="P510" s="138"/>
      <c r="Q510" s="138"/>
      <c r="R510" s="138"/>
      <c r="S510" s="138"/>
      <c r="T510" s="138"/>
      <c r="U510" s="138"/>
      <c r="V510" s="138"/>
      <c r="W510" s="138"/>
      <c r="X510" s="138"/>
      <c r="Y510" s="138"/>
      <c r="Z510" s="138"/>
      <c r="AA510" s="138"/>
      <c r="AB510" s="138"/>
      <c r="AC510" s="138"/>
      <c r="AD510" s="138"/>
      <c r="AE510" s="138"/>
      <c r="AF510" s="138"/>
      <c r="AG510" s="138"/>
      <c r="AH510" s="138"/>
      <c r="AI510" s="138"/>
      <c r="AJ510" s="138"/>
      <c r="AK510" s="138"/>
      <c r="AL510" s="138"/>
      <c r="AM510" s="138"/>
      <c r="AN510" s="138"/>
      <c r="AO510" s="138"/>
      <c r="AP510" s="138"/>
      <c r="AQ510" s="138"/>
      <c r="AR510" s="138"/>
      <c r="AS510" s="138"/>
      <c r="AT510" s="138"/>
      <c r="AU510" s="138"/>
      <c r="AV510" s="138"/>
      <c r="AW510" s="138"/>
      <c r="AX510" s="138"/>
      <c r="AY510" s="138"/>
      <c r="AZ510" s="138"/>
      <c r="BA510" s="138"/>
      <c r="BB510" s="138"/>
      <c r="BC510" s="138"/>
      <c r="BD510" s="138"/>
      <c r="BE510" s="138"/>
      <c r="BF510" s="138"/>
      <c r="BG510" s="138"/>
      <c r="BH510" s="138"/>
      <c r="BI510" s="138"/>
      <c r="BJ510" s="138"/>
      <c r="BK510" s="138"/>
      <c r="BL510" s="138"/>
      <c r="BM510" s="138"/>
      <c r="BN510" s="138"/>
      <c r="BO510" s="138"/>
      <c r="BP510" s="138"/>
      <c r="BQ510" s="138"/>
      <c r="BR510" s="138"/>
      <c r="BS510" s="138"/>
      <c r="BT510" s="138"/>
      <c r="BU510" s="138"/>
      <c r="BV510" s="138"/>
      <c r="BW510" s="138"/>
      <c r="BX510" s="138"/>
      <c r="BY510" s="138"/>
      <c r="BZ510" s="138"/>
      <c r="CA510" s="138"/>
      <c r="CB510" s="138"/>
      <c r="CC510" s="138"/>
      <c r="CD510" s="138"/>
      <c r="CE510" s="138"/>
      <c r="CF510" s="138"/>
      <c r="CG510" s="138"/>
      <c r="CH510" s="138"/>
      <c r="CI510" s="138"/>
      <c r="CJ510" s="138"/>
      <c r="CK510" s="138"/>
      <c r="CL510" s="138"/>
      <c r="CM510" s="138"/>
      <c r="CN510" s="138"/>
      <c r="CO510" s="138"/>
      <c r="CP510" s="138"/>
      <c r="CQ510" s="138"/>
      <c r="CR510" s="138"/>
      <c r="CS510" s="138"/>
      <c r="CT510" s="138"/>
      <c r="CU510" s="138"/>
      <c r="CV510" s="138"/>
      <c r="CW510" s="138"/>
      <c r="CX510" s="138"/>
      <c r="CY510" s="138"/>
      <c r="CZ510" s="138"/>
      <c r="DA510" s="138"/>
      <c r="DB510" s="138"/>
      <c r="DC510" s="138"/>
      <c r="DD510" s="138"/>
      <c r="DE510" s="138"/>
      <c r="DF510" s="138"/>
      <c r="DG510" s="138"/>
      <c r="DH510" s="138"/>
      <c r="DI510" s="138"/>
      <c r="DJ510" s="138"/>
      <c r="DK510" s="138"/>
      <c r="DL510" s="138"/>
      <c r="DM510" s="138"/>
      <c r="DN510" s="138"/>
      <c r="DO510" s="138"/>
      <c r="DP510" s="138"/>
      <c r="DQ510" s="138"/>
      <c r="DR510" s="138"/>
      <c r="DS510" s="138"/>
      <c r="DT510" s="138"/>
      <c r="DU510" s="138"/>
      <c r="DV510" s="138"/>
      <c r="DW510" s="138"/>
      <c r="DX510" s="138"/>
      <c r="DY510" s="138"/>
      <c r="DZ510" s="138"/>
      <c r="EA510" s="138"/>
      <c r="EB510" s="138"/>
      <c r="EC510" s="138"/>
      <c r="ED510" s="138"/>
      <c r="EE510" s="138"/>
      <c r="EF510" s="138"/>
      <c r="EG510" s="138"/>
      <c r="EH510" s="138"/>
      <c r="EI510" s="138"/>
      <c r="EJ510" s="138"/>
      <c r="EK510" s="138"/>
      <c r="EL510" s="138"/>
      <c r="EM510" s="138"/>
      <c r="EN510" s="138"/>
      <c r="EO510" s="138"/>
      <c r="EP510" s="138"/>
      <c r="EQ510" s="138"/>
      <c r="ER510" s="138"/>
      <c r="ES510" s="138"/>
      <c r="ET510" s="138"/>
      <c r="EU510" s="138"/>
      <c r="EV510" s="138"/>
      <c r="EW510" s="138"/>
      <c r="EX510" s="138"/>
      <c r="EY510" s="138"/>
      <c r="EZ510" s="138"/>
      <c r="FA510" s="138"/>
      <c r="FB510" s="138"/>
      <c r="FC510" s="138"/>
      <c r="FD510" s="138"/>
      <c r="FE510" s="138"/>
      <c r="FF510" s="138"/>
      <c r="FG510" s="138"/>
    </row>
    <row r="511" customFormat="false" ht="15.75" hidden="false" customHeight="false" outlineLevel="0" collapsed="false">
      <c r="A511" s="113" t="n">
        <f aca="false">A510+1</f>
        <v>482</v>
      </c>
      <c r="B511" s="114" t="s">
        <v>1376</v>
      </c>
      <c r="C511" s="124"/>
      <c r="D511" s="125" t="s">
        <v>1377</v>
      </c>
      <c r="E511" s="116" t="n">
        <v>4335000</v>
      </c>
      <c r="F511" s="125"/>
      <c r="G511" s="138"/>
      <c r="H511" s="138"/>
      <c r="I511" s="138"/>
      <c r="J511" s="138"/>
      <c r="K511" s="138"/>
      <c r="L511" s="138"/>
      <c r="M511" s="138"/>
      <c r="N511" s="138"/>
      <c r="O511" s="138"/>
      <c r="P511" s="138"/>
      <c r="Q511" s="138"/>
      <c r="R511" s="138"/>
      <c r="S511" s="138"/>
      <c r="T511" s="138"/>
      <c r="U511" s="138"/>
      <c r="V511" s="138"/>
      <c r="W511" s="138"/>
      <c r="X511" s="138"/>
      <c r="Y511" s="138"/>
      <c r="Z511" s="138"/>
      <c r="AA511" s="138"/>
      <c r="AB511" s="138"/>
      <c r="AC511" s="138"/>
      <c r="AD511" s="138"/>
      <c r="AE511" s="138"/>
      <c r="AF511" s="138"/>
      <c r="AG511" s="138"/>
      <c r="AH511" s="138"/>
      <c r="AI511" s="138"/>
      <c r="AJ511" s="138"/>
      <c r="AK511" s="138"/>
      <c r="AL511" s="138"/>
      <c r="AM511" s="138"/>
      <c r="AN511" s="138"/>
      <c r="AO511" s="138"/>
      <c r="AP511" s="138"/>
      <c r="AQ511" s="138"/>
      <c r="AR511" s="138"/>
      <c r="AS511" s="138"/>
      <c r="AT511" s="138"/>
      <c r="AU511" s="138"/>
      <c r="AV511" s="138"/>
      <c r="AW511" s="138"/>
      <c r="AX511" s="138"/>
      <c r="AY511" s="138"/>
      <c r="AZ511" s="138"/>
      <c r="BA511" s="138"/>
      <c r="BB511" s="138"/>
      <c r="BC511" s="138"/>
      <c r="BD511" s="138"/>
      <c r="BE511" s="138"/>
      <c r="BF511" s="138"/>
      <c r="BG511" s="138"/>
      <c r="BH511" s="138"/>
      <c r="BI511" s="138"/>
      <c r="BJ511" s="138"/>
      <c r="BK511" s="138"/>
      <c r="BL511" s="138"/>
      <c r="BM511" s="138"/>
      <c r="BN511" s="138"/>
      <c r="BO511" s="138"/>
      <c r="BP511" s="138"/>
      <c r="BQ511" s="138"/>
      <c r="BR511" s="138"/>
      <c r="BS511" s="138"/>
      <c r="BT511" s="138"/>
      <c r="BU511" s="138"/>
      <c r="BV511" s="138"/>
      <c r="BW511" s="138"/>
      <c r="BX511" s="138"/>
      <c r="BY511" s="138"/>
      <c r="BZ511" s="138"/>
      <c r="CA511" s="138"/>
      <c r="CB511" s="138"/>
      <c r="CC511" s="138"/>
      <c r="CD511" s="138"/>
      <c r="CE511" s="138"/>
      <c r="CF511" s="138"/>
      <c r="CG511" s="138"/>
      <c r="CH511" s="138"/>
      <c r="CI511" s="138"/>
      <c r="CJ511" s="138"/>
      <c r="CK511" s="138"/>
      <c r="CL511" s="138"/>
      <c r="CM511" s="138"/>
      <c r="CN511" s="138"/>
      <c r="CO511" s="138"/>
      <c r="CP511" s="138"/>
      <c r="CQ511" s="138"/>
      <c r="CR511" s="138"/>
      <c r="CS511" s="138"/>
      <c r="CT511" s="138"/>
      <c r="CU511" s="138"/>
      <c r="CV511" s="138"/>
      <c r="CW511" s="138"/>
      <c r="CX511" s="138"/>
      <c r="CY511" s="138"/>
      <c r="CZ511" s="138"/>
      <c r="DA511" s="138"/>
      <c r="DB511" s="138"/>
      <c r="DC511" s="138"/>
      <c r="DD511" s="138"/>
      <c r="DE511" s="138"/>
      <c r="DF511" s="138"/>
      <c r="DG511" s="138"/>
      <c r="DH511" s="138"/>
      <c r="DI511" s="138"/>
      <c r="DJ511" s="138"/>
      <c r="DK511" s="138"/>
      <c r="DL511" s="138"/>
      <c r="DM511" s="138"/>
      <c r="DN511" s="138"/>
      <c r="DO511" s="138"/>
      <c r="DP511" s="138"/>
      <c r="DQ511" s="138"/>
      <c r="DR511" s="138"/>
      <c r="DS511" s="138"/>
      <c r="DT511" s="138"/>
      <c r="DU511" s="138"/>
      <c r="DV511" s="138"/>
      <c r="DW511" s="138"/>
      <c r="DX511" s="138"/>
      <c r="DY511" s="138"/>
      <c r="DZ511" s="138"/>
      <c r="EA511" s="138"/>
      <c r="EB511" s="138"/>
      <c r="EC511" s="138"/>
      <c r="ED511" s="138"/>
      <c r="EE511" s="138"/>
      <c r="EF511" s="138"/>
      <c r="EG511" s="138"/>
      <c r="EH511" s="138"/>
      <c r="EI511" s="138"/>
      <c r="EJ511" s="138"/>
      <c r="EK511" s="138"/>
      <c r="EL511" s="138"/>
      <c r="EM511" s="138"/>
      <c r="EN511" s="138"/>
      <c r="EO511" s="138"/>
      <c r="EP511" s="138"/>
      <c r="EQ511" s="138"/>
      <c r="ER511" s="138"/>
      <c r="ES511" s="138"/>
      <c r="ET511" s="138"/>
      <c r="EU511" s="138"/>
      <c r="EV511" s="138"/>
      <c r="EW511" s="138"/>
      <c r="EX511" s="138"/>
      <c r="EY511" s="138"/>
      <c r="EZ511" s="138"/>
      <c r="FA511" s="138"/>
      <c r="FB511" s="138"/>
      <c r="FC511" s="138"/>
      <c r="FD511" s="138"/>
      <c r="FE511" s="138"/>
      <c r="FF511" s="138"/>
      <c r="FG511" s="138"/>
    </row>
    <row r="512" customFormat="false" ht="15.75" hidden="false" customHeight="false" outlineLevel="0" collapsed="false">
      <c r="A512" s="113" t="n">
        <f aca="false">A511+1</f>
        <v>483</v>
      </c>
      <c r="B512" s="114" t="s">
        <v>1378</v>
      </c>
      <c r="C512" s="115" t="s">
        <v>1379</v>
      </c>
      <c r="D512" s="117" t="s">
        <v>1380</v>
      </c>
      <c r="E512" s="116" t="n">
        <v>2958000</v>
      </c>
      <c r="F512" s="112"/>
    </row>
    <row r="513" customFormat="false" ht="36.75" hidden="false" customHeight="true" outlineLevel="0" collapsed="false">
      <c r="A513" s="113" t="n">
        <f aca="false">A512+1</f>
        <v>484</v>
      </c>
      <c r="B513" s="114" t="s">
        <v>1381</v>
      </c>
      <c r="C513" s="124"/>
      <c r="D513" s="125" t="s">
        <v>1382</v>
      </c>
      <c r="E513" s="116" t="n">
        <v>4311000</v>
      </c>
      <c r="F513" s="125" t="s">
        <v>1383</v>
      </c>
      <c r="G513" s="138"/>
      <c r="H513" s="138"/>
      <c r="I513" s="138"/>
      <c r="J513" s="138"/>
      <c r="K513" s="138"/>
      <c r="L513" s="138"/>
      <c r="M513" s="138"/>
      <c r="N513" s="138"/>
      <c r="O513" s="138"/>
      <c r="P513" s="138"/>
      <c r="Q513" s="138"/>
      <c r="R513" s="138"/>
      <c r="S513" s="138"/>
      <c r="T513" s="138"/>
      <c r="U513" s="138"/>
      <c r="V513" s="138"/>
      <c r="W513" s="138"/>
      <c r="X513" s="138"/>
      <c r="Y513" s="138"/>
      <c r="Z513" s="138"/>
      <c r="AA513" s="138"/>
      <c r="AB513" s="138"/>
      <c r="AC513" s="138"/>
      <c r="AD513" s="138"/>
      <c r="AE513" s="138"/>
      <c r="AF513" s="138"/>
      <c r="AG513" s="138"/>
      <c r="AH513" s="138"/>
      <c r="AI513" s="138"/>
      <c r="AJ513" s="138"/>
      <c r="AK513" s="138"/>
      <c r="AL513" s="138"/>
      <c r="AM513" s="138"/>
      <c r="AN513" s="138"/>
      <c r="AO513" s="138"/>
      <c r="AP513" s="138"/>
      <c r="AQ513" s="138"/>
      <c r="AR513" s="138"/>
      <c r="AS513" s="138"/>
      <c r="AT513" s="138"/>
      <c r="AU513" s="138"/>
      <c r="AV513" s="138"/>
      <c r="AW513" s="138"/>
      <c r="AX513" s="138"/>
      <c r="AY513" s="138"/>
      <c r="AZ513" s="138"/>
      <c r="BA513" s="138"/>
      <c r="BB513" s="138"/>
      <c r="BC513" s="138"/>
      <c r="BD513" s="138"/>
      <c r="BE513" s="138"/>
      <c r="BF513" s="138"/>
      <c r="BG513" s="138"/>
      <c r="BH513" s="138"/>
      <c r="BI513" s="138"/>
      <c r="BJ513" s="138"/>
      <c r="BK513" s="138"/>
      <c r="BL513" s="138"/>
      <c r="BM513" s="138"/>
      <c r="BN513" s="138"/>
      <c r="BO513" s="138"/>
      <c r="BP513" s="138"/>
      <c r="BQ513" s="138"/>
      <c r="BR513" s="138"/>
      <c r="BS513" s="138"/>
      <c r="BT513" s="138"/>
      <c r="BU513" s="138"/>
      <c r="BV513" s="138"/>
      <c r="BW513" s="138"/>
      <c r="BX513" s="138"/>
      <c r="BY513" s="138"/>
      <c r="BZ513" s="138"/>
      <c r="CA513" s="138"/>
      <c r="CB513" s="138"/>
      <c r="CC513" s="138"/>
      <c r="CD513" s="138"/>
      <c r="CE513" s="138"/>
      <c r="CF513" s="138"/>
      <c r="CG513" s="138"/>
      <c r="CH513" s="138"/>
      <c r="CI513" s="138"/>
      <c r="CJ513" s="138"/>
      <c r="CK513" s="138"/>
      <c r="CL513" s="138"/>
      <c r="CM513" s="138"/>
      <c r="CN513" s="138"/>
      <c r="CO513" s="138"/>
      <c r="CP513" s="138"/>
      <c r="CQ513" s="138"/>
      <c r="CR513" s="138"/>
      <c r="CS513" s="138"/>
      <c r="CT513" s="138"/>
      <c r="CU513" s="138"/>
      <c r="CV513" s="138"/>
      <c r="CW513" s="138"/>
      <c r="CX513" s="138"/>
      <c r="CY513" s="138"/>
      <c r="CZ513" s="138"/>
      <c r="DA513" s="138"/>
      <c r="DB513" s="138"/>
      <c r="DC513" s="138"/>
      <c r="DD513" s="138"/>
      <c r="DE513" s="138"/>
      <c r="DF513" s="138"/>
      <c r="DG513" s="138"/>
      <c r="DH513" s="138"/>
      <c r="DI513" s="138"/>
      <c r="DJ513" s="138"/>
      <c r="DK513" s="138"/>
      <c r="DL513" s="138"/>
      <c r="DM513" s="138"/>
      <c r="DN513" s="138"/>
      <c r="DO513" s="138"/>
      <c r="DP513" s="138"/>
      <c r="DQ513" s="138"/>
      <c r="DR513" s="138"/>
      <c r="DS513" s="138"/>
      <c r="DT513" s="138"/>
      <c r="DU513" s="138"/>
      <c r="DV513" s="138"/>
      <c r="DW513" s="138"/>
      <c r="DX513" s="138"/>
      <c r="DY513" s="138"/>
      <c r="DZ513" s="138"/>
      <c r="EA513" s="138"/>
      <c r="EB513" s="138"/>
      <c r="EC513" s="138"/>
      <c r="ED513" s="138"/>
      <c r="EE513" s="138"/>
      <c r="EF513" s="138"/>
      <c r="EG513" s="138"/>
      <c r="EH513" s="138"/>
      <c r="EI513" s="138"/>
      <c r="EJ513" s="138"/>
      <c r="EK513" s="138"/>
      <c r="EL513" s="138"/>
      <c r="EM513" s="138"/>
      <c r="EN513" s="138"/>
      <c r="EO513" s="138"/>
      <c r="EP513" s="138"/>
      <c r="EQ513" s="138"/>
      <c r="ER513" s="138"/>
      <c r="ES513" s="138"/>
      <c r="ET513" s="138"/>
      <c r="EU513" s="138"/>
      <c r="EV513" s="138"/>
      <c r="EW513" s="138"/>
      <c r="EX513" s="138"/>
      <c r="EY513" s="138"/>
      <c r="EZ513" s="138"/>
      <c r="FA513" s="138"/>
      <c r="FB513" s="138"/>
      <c r="FC513" s="138"/>
      <c r="FD513" s="138"/>
      <c r="FE513" s="138"/>
      <c r="FF513" s="138"/>
      <c r="FG513" s="138"/>
    </row>
    <row r="514" customFormat="false" ht="39.75" hidden="false" customHeight="true" outlineLevel="0" collapsed="false">
      <c r="A514" s="113" t="n">
        <f aca="false">A513+1</f>
        <v>485</v>
      </c>
      <c r="B514" s="114" t="s">
        <v>1384</v>
      </c>
      <c r="C514" s="124"/>
      <c r="D514" s="125" t="s">
        <v>1385</v>
      </c>
      <c r="E514" s="116" t="n">
        <v>6498000</v>
      </c>
      <c r="F514" s="125" t="s">
        <v>1383</v>
      </c>
      <c r="G514" s="138"/>
      <c r="H514" s="138"/>
      <c r="I514" s="138"/>
      <c r="J514" s="138"/>
      <c r="K514" s="138"/>
      <c r="L514" s="138"/>
      <c r="M514" s="138"/>
      <c r="N514" s="138"/>
      <c r="O514" s="138"/>
      <c r="P514" s="138"/>
      <c r="Q514" s="138"/>
      <c r="R514" s="138"/>
      <c r="S514" s="138"/>
      <c r="T514" s="138"/>
      <c r="U514" s="138"/>
      <c r="V514" s="138"/>
      <c r="W514" s="138"/>
      <c r="X514" s="138"/>
      <c r="Y514" s="138"/>
      <c r="Z514" s="138"/>
      <c r="AA514" s="138"/>
      <c r="AB514" s="138"/>
      <c r="AC514" s="138"/>
      <c r="AD514" s="138"/>
      <c r="AE514" s="138"/>
      <c r="AF514" s="138"/>
      <c r="AG514" s="138"/>
      <c r="AH514" s="138"/>
      <c r="AI514" s="138"/>
      <c r="AJ514" s="138"/>
      <c r="AK514" s="138"/>
      <c r="AL514" s="138"/>
      <c r="AM514" s="138"/>
      <c r="AN514" s="138"/>
      <c r="AO514" s="138"/>
      <c r="AP514" s="138"/>
      <c r="AQ514" s="138"/>
      <c r="AR514" s="138"/>
      <c r="AS514" s="138"/>
      <c r="AT514" s="138"/>
      <c r="AU514" s="138"/>
      <c r="AV514" s="138"/>
      <c r="AW514" s="138"/>
      <c r="AX514" s="138"/>
      <c r="AY514" s="138"/>
      <c r="AZ514" s="138"/>
      <c r="BA514" s="138"/>
      <c r="BB514" s="138"/>
      <c r="BC514" s="138"/>
      <c r="BD514" s="138"/>
      <c r="BE514" s="138"/>
      <c r="BF514" s="138"/>
      <c r="BG514" s="138"/>
      <c r="BH514" s="138"/>
      <c r="BI514" s="138"/>
      <c r="BJ514" s="138"/>
      <c r="BK514" s="138"/>
      <c r="BL514" s="138"/>
      <c r="BM514" s="138"/>
      <c r="BN514" s="138"/>
      <c r="BO514" s="138"/>
      <c r="BP514" s="138"/>
      <c r="BQ514" s="138"/>
      <c r="BR514" s="138"/>
      <c r="BS514" s="138"/>
      <c r="BT514" s="138"/>
      <c r="BU514" s="138"/>
      <c r="BV514" s="138"/>
      <c r="BW514" s="138"/>
      <c r="BX514" s="138"/>
      <c r="BY514" s="138"/>
      <c r="BZ514" s="138"/>
      <c r="CA514" s="138"/>
      <c r="CB514" s="138"/>
      <c r="CC514" s="138"/>
      <c r="CD514" s="138"/>
      <c r="CE514" s="138"/>
      <c r="CF514" s="138"/>
      <c r="CG514" s="138"/>
      <c r="CH514" s="138"/>
      <c r="CI514" s="138"/>
      <c r="CJ514" s="138"/>
      <c r="CK514" s="138"/>
      <c r="CL514" s="138"/>
      <c r="CM514" s="138"/>
      <c r="CN514" s="138"/>
      <c r="CO514" s="138"/>
      <c r="CP514" s="138"/>
      <c r="CQ514" s="138"/>
      <c r="CR514" s="138"/>
      <c r="CS514" s="138"/>
      <c r="CT514" s="138"/>
      <c r="CU514" s="138"/>
      <c r="CV514" s="138"/>
      <c r="CW514" s="138"/>
      <c r="CX514" s="138"/>
      <c r="CY514" s="138"/>
      <c r="CZ514" s="138"/>
      <c r="DA514" s="138"/>
      <c r="DB514" s="138"/>
      <c r="DC514" s="138"/>
      <c r="DD514" s="138"/>
      <c r="DE514" s="138"/>
      <c r="DF514" s="138"/>
      <c r="DG514" s="138"/>
      <c r="DH514" s="138"/>
      <c r="DI514" s="138"/>
      <c r="DJ514" s="138"/>
      <c r="DK514" s="138"/>
      <c r="DL514" s="138"/>
      <c r="DM514" s="138"/>
      <c r="DN514" s="138"/>
      <c r="DO514" s="138"/>
      <c r="DP514" s="138"/>
      <c r="DQ514" s="138"/>
      <c r="DR514" s="138"/>
      <c r="DS514" s="138"/>
      <c r="DT514" s="138"/>
      <c r="DU514" s="138"/>
      <c r="DV514" s="138"/>
      <c r="DW514" s="138"/>
      <c r="DX514" s="138"/>
      <c r="DY514" s="138"/>
      <c r="DZ514" s="138"/>
      <c r="EA514" s="138"/>
      <c r="EB514" s="138"/>
      <c r="EC514" s="138"/>
      <c r="ED514" s="138"/>
      <c r="EE514" s="138"/>
      <c r="EF514" s="138"/>
      <c r="EG514" s="138"/>
      <c r="EH514" s="138"/>
      <c r="EI514" s="138"/>
      <c r="EJ514" s="138"/>
      <c r="EK514" s="138"/>
      <c r="EL514" s="138"/>
      <c r="EM514" s="138"/>
      <c r="EN514" s="138"/>
      <c r="EO514" s="138"/>
      <c r="EP514" s="138"/>
      <c r="EQ514" s="138"/>
      <c r="ER514" s="138"/>
      <c r="ES514" s="138"/>
      <c r="ET514" s="138"/>
      <c r="EU514" s="138"/>
      <c r="EV514" s="138"/>
      <c r="EW514" s="138"/>
      <c r="EX514" s="138"/>
      <c r="EY514" s="138"/>
      <c r="EZ514" s="138"/>
      <c r="FA514" s="138"/>
      <c r="FB514" s="138"/>
      <c r="FC514" s="138"/>
      <c r="FD514" s="138"/>
      <c r="FE514" s="138"/>
      <c r="FF514" s="138"/>
      <c r="FG514" s="138"/>
    </row>
    <row r="515" customFormat="false" ht="46.5" hidden="false" customHeight="true" outlineLevel="0" collapsed="false">
      <c r="A515" s="113" t="n">
        <f aca="false">A514+1</f>
        <v>486</v>
      </c>
      <c r="B515" s="114" t="s">
        <v>1386</v>
      </c>
      <c r="C515" s="115" t="s">
        <v>1387</v>
      </c>
      <c r="D515" s="117" t="s">
        <v>1388</v>
      </c>
      <c r="E515" s="116" t="n">
        <v>3630000</v>
      </c>
      <c r="F515" s="112" t="s">
        <v>1383</v>
      </c>
    </row>
    <row r="516" customFormat="false" ht="31.5" hidden="false" customHeight="false" outlineLevel="0" collapsed="false">
      <c r="A516" s="113" t="n">
        <f aca="false">A515+1</f>
        <v>487</v>
      </c>
      <c r="B516" s="114" t="s">
        <v>1389</v>
      </c>
      <c r="C516" s="115" t="s">
        <v>1390</v>
      </c>
      <c r="D516" s="117" t="s">
        <v>1391</v>
      </c>
      <c r="E516" s="116" t="n">
        <v>4227000</v>
      </c>
      <c r="F516" s="112"/>
    </row>
    <row r="517" s="138" customFormat="true" ht="39.75" hidden="false" customHeight="true" outlineLevel="0" collapsed="false">
      <c r="A517" s="113" t="n">
        <f aca="false">A516+1</f>
        <v>488</v>
      </c>
      <c r="B517" s="114" t="s">
        <v>1392</v>
      </c>
      <c r="C517" s="115" t="s">
        <v>1393</v>
      </c>
      <c r="D517" s="117" t="s">
        <v>1394</v>
      </c>
      <c r="E517" s="116" t="n">
        <v>3130000</v>
      </c>
      <c r="F517" s="112" t="s">
        <v>1383</v>
      </c>
      <c r="G517" s="76"/>
      <c r="H517" s="76"/>
      <c r="I517" s="76"/>
      <c r="J517" s="76"/>
      <c r="K517" s="76"/>
      <c r="L517" s="76"/>
      <c r="M517" s="76"/>
      <c r="N517" s="76"/>
      <c r="O517" s="76"/>
      <c r="P517" s="76"/>
      <c r="Q517" s="76"/>
      <c r="R517" s="76"/>
      <c r="S517" s="76"/>
      <c r="T517" s="76"/>
      <c r="U517" s="76"/>
      <c r="V517" s="76"/>
      <c r="W517" s="76"/>
      <c r="X517" s="76"/>
      <c r="Y517" s="76"/>
      <c r="Z517" s="76"/>
      <c r="AA517" s="76"/>
      <c r="AB517" s="76"/>
      <c r="AC517" s="76"/>
      <c r="AD517" s="76"/>
      <c r="AE517" s="76"/>
      <c r="AF517" s="76"/>
      <c r="AG517" s="76"/>
      <c r="AH517" s="76"/>
      <c r="AI517" s="76"/>
      <c r="AJ517" s="76"/>
      <c r="AK517" s="76"/>
      <c r="AL517" s="76"/>
      <c r="AM517" s="76"/>
      <c r="AN517" s="76"/>
      <c r="AO517" s="76"/>
      <c r="AP517" s="76"/>
      <c r="AQ517" s="76"/>
      <c r="AR517" s="76"/>
      <c r="AS517" s="76"/>
      <c r="AT517" s="76"/>
      <c r="AU517" s="76"/>
      <c r="AV517" s="76"/>
      <c r="AW517" s="76"/>
      <c r="AX517" s="76"/>
      <c r="AY517" s="76"/>
      <c r="AZ517" s="76"/>
      <c r="BA517" s="76"/>
      <c r="BB517" s="76"/>
      <c r="BC517" s="76"/>
      <c r="BD517" s="76"/>
      <c r="BE517" s="76"/>
      <c r="BF517" s="76"/>
      <c r="BG517" s="76"/>
      <c r="BH517" s="76"/>
      <c r="BI517" s="76"/>
      <c r="BJ517" s="76"/>
      <c r="BK517" s="76"/>
      <c r="BL517" s="76"/>
      <c r="BM517" s="76"/>
      <c r="BN517" s="76"/>
      <c r="BO517" s="76"/>
      <c r="BP517" s="76"/>
      <c r="BQ517" s="76"/>
      <c r="BR517" s="76"/>
      <c r="BS517" s="76"/>
      <c r="BT517" s="76"/>
      <c r="BU517" s="76"/>
      <c r="BV517" s="76"/>
      <c r="BW517" s="76"/>
      <c r="BX517" s="76"/>
      <c r="BY517" s="76"/>
      <c r="BZ517" s="76"/>
      <c r="CA517" s="76"/>
      <c r="CB517" s="76"/>
      <c r="CC517" s="76"/>
      <c r="CD517" s="76"/>
      <c r="CE517" s="76"/>
      <c r="CF517" s="76"/>
      <c r="CG517" s="76"/>
      <c r="CH517" s="76"/>
      <c r="CI517" s="76"/>
      <c r="CJ517" s="76"/>
      <c r="CK517" s="76"/>
      <c r="CL517" s="76"/>
      <c r="CM517" s="76"/>
      <c r="CN517" s="76"/>
      <c r="CO517" s="76"/>
      <c r="CP517" s="76"/>
      <c r="CQ517" s="76"/>
      <c r="CR517" s="76"/>
      <c r="CS517" s="76"/>
      <c r="CT517" s="76"/>
      <c r="CU517" s="76"/>
      <c r="CV517" s="76"/>
      <c r="CW517" s="76"/>
      <c r="CX517" s="76"/>
      <c r="CY517" s="76"/>
      <c r="CZ517" s="76"/>
      <c r="DA517" s="76"/>
      <c r="DB517" s="76"/>
      <c r="DC517" s="76"/>
      <c r="DD517" s="76"/>
      <c r="DE517" s="76"/>
      <c r="DF517" s="76"/>
      <c r="DG517" s="76"/>
      <c r="DH517" s="76"/>
      <c r="DI517" s="76"/>
      <c r="DJ517" s="76"/>
      <c r="DK517" s="76"/>
      <c r="DL517" s="76"/>
      <c r="DM517" s="76"/>
      <c r="DN517" s="76"/>
      <c r="DO517" s="76"/>
      <c r="DP517" s="76"/>
      <c r="DQ517" s="76"/>
      <c r="DR517" s="76"/>
      <c r="DS517" s="76"/>
      <c r="DT517" s="76"/>
      <c r="DU517" s="76"/>
      <c r="DV517" s="76"/>
      <c r="DW517" s="76"/>
      <c r="DX517" s="76"/>
      <c r="DY517" s="76"/>
      <c r="DZ517" s="76"/>
      <c r="EA517" s="76"/>
      <c r="EB517" s="76"/>
      <c r="EC517" s="76"/>
      <c r="ED517" s="76"/>
      <c r="EE517" s="76"/>
      <c r="EF517" s="76"/>
      <c r="EG517" s="76"/>
      <c r="EH517" s="76"/>
      <c r="EI517" s="76"/>
      <c r="EJ517" s="76"/>
      <c r="EK517" s="76"/>
      <c r="EL517" s="76"/>
      <c r="EM517" s="76"/>
      <c r="EN517" s="76"/>
      <c r="EO517" s="76"/>
      <c r="EP517" s="76"/>
      <c r="EQ517" s="76"/>
      <c r="ER517" s="76"/>
      <c r="ES517" s="76"/>
      <c r="ET517" s="76"/>
      <c r="EU517" s="76"/>
      <c r="EV517" s="76"/>
      <c r="EW517" s="76"/>
      <c r="EX517" s="76"/>
      <c r="EY517" s="76"/>
      <c r="EZ517" s="76"/>
      <c r="FA517" s="76"/>
      <c r="FB517" s="76"/>
      <c r="FC517" s="76"/>
      <c r="FD517" s="76"/>
      <c r="FE517" s="76"/>
      <c r="FF517" s="76"/>
      <c r="FG517" s="76"/>
    </row>
    <row r="518" s="138" customFormat="true" ht="40.5" hidden="false" customHeight="true" outlineLevel="0" collapsed="false">
      <c r="A518" s="113" t="n">
        <f aca="false">A517+1</f>
        <v>489</v>
      </c>
      <c r="B518" s="114" t="s">
        <v>1395</v>
      </c>
      <c r="C518" s="115" t="s">
        <v>1396</v>
      </c>
      <c r="D518" s="117" t="s">
        <v>1397</v>
      </c>
      <c r="E518" s="116" t="n">
        <v>3919000</v>
      </c>
      <c r="F518" s="112" t="s">
        <v>1383</v>
      </c>
      <c r="G518" s="76"/>
      <c r="H518" s="76"/>
      <c r="I518" s="76"/>
      <c r="J518" s="76"/>
      <c r="K518" s="76"/>
      <c r="L518" s="76"/>
      <c r="M518" s="76"/>
      <c r="N518" s="76"/>
      <c r="O518" s="76"/>
      <c r="P518" s="76"/>
      <c r="Q518" s="76"/>
      <c r="R518" s="76"/>
      <c r="S518" s="76"/>
      <c r="T518" s="76"/>
      <c r="U518" s="76"/>
      <c r="V518" s="76"/>
      <c r="W518" s="76"/>
      <c r="X518" s="76"/>
      <c r="Y518" s="76"/>
      <c r="Z518" s="76"/>
      <c r="AA518" s="76"/>
      <c r="AB518" s="76"/>
      <c r="AC518" s="76"/>
      <c r="AD518" s="76"/>
      <c r="AE518" s="76"/>
      <c r="AF518" s="76"/>
      <c r="AG518" s="76"/>
      <c r="AH518" s="76"/>
      <c r="AI518" s="76"/>
      <c r="AJ518" s="76"/>
      <c r="AK518" s="76"/>
      <c r="AL518" s="76"/>
      <c r="AM518" s="76"/>
      <c r="AN518" s="76"/>
      <c r="AO518" s="76"/>
      <c r="AP518" s="76"/>
      <c r="AQ518" s="76"/>
      <c r="AR518" s="76"/>
      <c r="AS518" s="76"/>
      <c r="AT518" s="76"/>
      <c r="AU518" s="76"/>
      <c r="AV518" s="76"/>
      <c r="AW518" s="76"/>
      <c r="AX518" s="76"/>
      <c r="AY518" s="76"/>
      <c r="AZ518" s="76"/>
      <c r="BA518" s="76"/>
      <c r="BB518" s="76"/>
      <c r="BC518" s="76"/>
      <c r="BD518" s="76"/>
      <c r="BE518" s="76"/>
      <c r="BF518" s="76"/>
      <c r="BG518" s="76"/>
      <c r="BH518" s="76"/>
      <c r="BI518" s="76"/>
      <c r="BJ518" s="76"/>
      <c r="BK518" s="76"/>
      <c r="BL518" s="76"/>
      <c r="BM518" s="76"/>
      <c r="BN518" s="76"/>
      <c r="BO518" s="76"/>
      <c r="BP518" s="76"/>
      <c r="BQ518" s="76"/>
      <c r="BR518" s="76"/>
      <c r="BS518" s="76"/>
      <c r="BT518" s="76"/>
      <c r="BU518" s="76"/>
      <c r="BV518" s="76"/>
      <c r="BW518" s="76"/>
      <c r="BX518" s="76"/>
      <c r="BY518" s="76"/>
      <c r="BZ518" s="76"/>
      <c r="CA518" s="76"/>
      <c r="CB518" s="76"/>
      <c r="CC518" s="76"/>
      <c r="CD518" s="76"/>
      <c r="CE518" s="76"/>
      <c r="CF518" s="76"/>
      <c r="CG518" s="76"/>
      <c r="CH518" s="76"/>
      <c r="CI518" s="76"/>
      <c r="CJ518" s="76"/>
      <c r="CK518" s="76"/>
      <c r="CL518" s="76"/>
      <c r="CM518" s="76"/>
      <c r="CN518" s="76"/>
      <c r="CO518" s="76"/>
      <c r="CP518" s="76"/>
      <c r="CQ518" s="76"/>
      <c r="CR518" s="76"/>
      <c r="CS518" s="76"/>
      <c r="CT518" s="76"/>
      <c r="CU518" s="76"/>
      <c r="CV518" s="76"/>
      <c r="CW518" s="76"/>
      <c r="CX518" s="76"/>
      <c r="CY518" s="76"/>
      <c r="CZ518" s="76"/>
      <c r="DA518" s="76"/>
      <c r="DB518" s="76"/>
      <c r="DC518" s="76"/>
      <c r="DD518" s="76"/>
      <c r="DE518" s="76"/>
      <c r="DF518" s="76"/>
      <c r="DG518" s="76"/>
      <c r="DH518" s="76"/>
      <c r="DI518" s="76"/>
      <c r="DJ518" s="76"/>
      <c r="DK518" s="76"/>
      <c r="DL518" s="76"/>
      <c r="DM518" s="76"/>
      <c r="DN518" s="76"/>
      <c r="DO518" s="76"/>
      <c r="DP518" s="76"/>
      <c r="DQ518" s="76"/>
      <c r="DR518" s="76"/>
      <c r="DS518" s="76"/>
      <c r="DT518" s="76"/>
      <c r="DU518" s="76"/>
      <c r="DV518" s="76"/>
      <c r="DW518" s="76"/>
      <c r="DX518" s="76"/>
      <c r="DY518" s="76"/>
      <c r="DZ518" s="76"/>
      <c r="EA518" s="76"/>
      <c r="EB518" s="76"/>
      <c r="EC518" s="76"/>
      <c r="ED518" s="76"/>
      <c r="EE518" s="76"/>
      <c r="EF518" s="76"/>
      <c r="EG518" s="76"/>
      <c r="EH518" s="76"/>
      <c r="EI518" s="76"/>
      <c r="EJ518" s="76"/>
      <c r="EK518" s="76"/>
      <c r="EL518" s="76"/>
      <c r="EM518" s="76"/>
      <c r="EN518" s="76"/>
      <c r="EO518" s="76"/>
      <c r="EP518" s="76"/>
      <c r="EQ518" s="76"/>
      <c r="ER518" s="76"/>
      <c r="ES518" s="76"/>
      <c r="ET518" s="76"/>
      <c r="EU518" s="76"/>
      <c r="EV518" s="76"/>
      <c r="EW518" s="76"/>
      <c r="EX518" s="76"/>
      <c r="EY518" s="76"/>
      <c r="EZ518" s="76"/>
      <c r="FA518" s="76"/>
      <c r="FB518" s="76"/>
      <c r="FC518" s="76"/>
      <c r="FD518" s="76"/>
      <c r="FE518" s="76"/>
      <c r="FF518" s="76"/>
      <c r="FG518" s="76"/>
    </row>
    <row r="519" customFormat="false" ht="38.25" hidden="false" customHeight="true" outlineLevel="0" collapsed="false">
      <c r="A519" s="113" t="n">
        <f aca="false">A518+1</f>
        <v>490</v>
      </c>
      <c r="B519" s="114" t="s">
        <v>1398</v>
      </c>
      <c r="C519" s="115" t="s">
        <v>1399</v>
      </c>
      <c r="D519" s="117" t="s">
        <v>1400</v>
      </c>
      <c r="E519" s="116" t="n">
        <v>3268000</v>
      </c>
      <c r="F519" s="112" t="s">
        <v>389</v>
      </c>
    </row>
    <row r="520" customFormat="false" ht="24" hidden="false" customHeight="true" outlineLevel="0" collapsed="false">
      <c r="A520" s="113" t="n">
        <f aca="false">A519+1</f>
        <v>491</v>
      </c>
      <c r="B520" s="114" t="s">
        <v>1401</v>
      </c>
      <c r="C520" s="124"/>
      <c r="D520" s="125" t="s">
        <v>1402</v>
      </c>
      <c r="E520" s="116" t="n">
        <v>4211000</v>
      </c>
      <c r="F520" s="125"/>
      <c r="G520" s="138"/>
      <c r="H520" s="138"/>
      <c r="I520" s="138"/>
      <c r="J520" s="138"/>
      <c r="K520" s="138"/>
      <c r="L520" s="138"/>
      <c r="M520" s="138"/>
      <c r="N520" s="138"/>
      <c r="O520" s="138"/>
      <c r="P520" s="138"/>
      <c r="Q520" s="138"/>
      <c r="R520" s="138"/>
      <c r="S520" s="138"/>
      <c r="T520" s="138"/>
      <c r="U520" s="138"/>
      <c r="V520" s="138"/>
      <c r="W520" s="138"/>
      <c r="X520" s="138"/>
      <c r="Y520" s="138"/>
      <c r="Z520" s="138"/>
      <c r="AA520" s="138"/>
      <c r="AB520" s="138"/>
      <c r="AC520" s="138"/>
      <c r="AD520" s="138"/>
      <c r="AE520" s="138"/>
      <c r="AF520" s="138"/>
      <c r="AG520" s="138"/>
      <c r="AH520" s="138"/>
      <c r="AI520" s="138"/>
      <c r="AJ520" s="138"/>
      <c r="AK520" s="138"/>
      <c r="AL520" s="138"/>
      <c r="AM520" s="138"/>
      <c r="AN520" s="138"/>
      <c r="AO520" s="138"/>
      <c r="AP520" s="138"/>
      <c r="AQ520" s="138"/>
      <c r="AR520" s="138"/>
      <c r="AS520" s="138"/>
      <c r="AT520" s="138"/>
      <c r="AU520" s="138"/>
      <c r="AV520" s="138"/>
      <c r="AW520" s="138"/>
      <c r="AX520" s="138"/>
      <c r="AY520" s="138"/>
      <c r="AZ520" s="138"/>
      <c r="BA520" s="138"/>
      <c r="BB520" s="138"/>
      <c r="BC520" s="138"/>
      <c r="BD520" s="138"/>
      <c r="BE520" s="138"/>
      <c r="BF520" s="138"/>
      <c r="BG520" s="138"/>
      <c r="BH520" s="138"/>
      <c r="BI520" s="138"/>
      <c r="BJ520" s="138"/>
      <c r="BK520" s="138"/>
      <c r="BL520" s="138"/>
      <c r="BM520" s="138"/>
      <c r="BN520" s="138"/>
      <c r="BO520" s="138"/>
      <c r="BP520" s="138"/>
      <c r="BQ520" s="138"/>
      <c r="BR520" s="138"/>
      <c r="BS520" s="138"/>
      <c r="BT520" s="138"/>
      <c r="BU520" s="138"/>
      <c r="BV520" s="138"/>
      <c r="BW520" s="138"/>
      <c r="BX520" s="138"/>
      <c r="BY520" s="138"/>
      <c r="BZ520" s="138"/>
      <c r="CA520" s="138"/>
      <c r="CB520" s="138"/>
      <c r="CC520" s="138"/>
      <c r="CD520" s="138"/>
      <c r="CE520" s="138"/>
      <c r="CF520" s="138"/>
      <c r="CG520" s="138"/>
      <c r="CH520" s="138"/>
      <c r="CI520" s="138"/>
      <c r="CJ520" s="138"/>
      <c r="CK520" s="138"/>
      <c r="CL520" s="138"/>
      <c r="CM520" s="138"/>
      <c r="CN520" s="138"/>
      <c r="CO520" s="138"/>
      <c r="CP520" s="138"/>
      <c r="CQ520" s="138"/>
      <c r="CR520" s="138"/>
      <c r="CS520" s="138"/>
      <c r="CT520" s="138"/>
      <c r="CU520" s="138"/>
      <c r="CV520" s="138"/>
      <c r="CW520" s="138"/>
      <c r="CX520" s="138"/>
      <c r="CY520" s="138"/>
      <c r="CZ520" s="138"/>
      <c r="DA520" s="138"/>
      <c r="DB520" s="138"/>
      <c r="DC520" s="138"/>
      <c r="DD520" s="138"/>
      <c r="DE520" s="138"/>
      <c r="DF520" s="138"/>
      <c r="DG520" s="138"/>
      <c r="DH520" s="138"/>
      <c r="DI520" s="138"/>
      <c r="DJ520" s="138"/>
      <c r="DK520" s="138"/>
      <c r="DL520" s="138"/>
      <c r="DM520" s="138"/>
      <c r="DN520" s="138"/>
      <c r="DO520" s="138"/>
      <c r="DP520" s="138"/>
      <c r="DQ520" s="138"/>
      <c r="DR520" s="138"/>
      <c r="DS520" s="138"/>
      <c r="DT520" s="138"/>
      <c r="DU520" s="138"/>
      <c r="DV520" s="138"/>
      <c r="DW520" s="138"/>
      <c r="DX520" s="138"/>
      <c r="DY520" s="138"/>
      <c r="DZ520" s="138"/>
      <c r="EA520" s="138"/>
      <c r="EB520" s="138"/>
      <c r="EC520" s="138"/>
      <c r="ED520" s="138"/>
      <c r="EE520" s="138"/>
      <c r="EF520" s="138"/>
      <c r="EG520" s="138"/>
      <c r="EH520" s="138"/>
      <c r="EI520" s="138"/>
      <c r="EJ520" s="138"/>
      <c r="EK520" s="138"/>
      <c r="EL520" s="138"/>
      <c r="EM520" s="138"/>
      <c r="EN520" s="138"/>
      <c r="EO520" s="138"/>
      <c r="EP520" s="138"/>
      <c r="EQ520" s="138"/>
      <c r="ER520" s="138"/>
      <c r="ES520" s="138"/>
      <c r="ET520" s="138"/>
      <c r="EU520" s="138"/>
      <c r="EV520" s="138"/>
      <c r="EW520" s="138"/>
      <c r="EX520" s="138"/>
      <c r="EY520" s="138"/>
      <c r="EZ520" s="138"/>
      <c r="FA520" s="138"/>
      <c r="FB520" s="138"/>
      <c r="FC520" s="138"/>
      <c r="FD520" s="138"/>
      <c r="FE520" s="138"/>
      <c r="FF520" s="138"/>
      <c r="FG520" s="138"/>
    </row>
    <row r="521" customFormat="false" ht="78.75" hidden="false" customHeight="false" outlineLevel="0" collapsed="false">
      <c r="A521" s="113" t="n">
        <f aca="false">A520+1</f>
        <v>492</v>
      </c>
      <c r="B521" s="114" t="s">
        <v>1403</v>
      </c>
      <c r="C521" s="124"/>
      <c r="D521" s="125" t="s">
        <v>1404</v>
      </c>
      <c r="E521" s="116" t="n">
        <v>10424000</v>
      </c>
      <c r="F521" s="125" t="s">
        <v>1405</v>
      </c>
      <c r="G521" s="138"/>
      <c r="H521" s="138"/>
      <c r="I521" s="138"/>
      <c r="J521" s="138"/>
      <c r="K521" s="138"/>
      <c r="L521" s="138"/>
      <c r="M521" s="138"/>
      <c r="N521" s="138"/>
      <c r="O521" s="138"/>
      <c r="P521" s="138"/>
      <c r="Q521" s="138"/>
      <c r="R521" s="138"/>
      <c r="S521" s="138"/>
      <c r="T521" s="138"/>
      <c r="U521" s="138"/>
      <c r="V521" s="138"/>
      <c r="W521" s="138"/>
      <c r="X521" s="138"/>
      <c r="Y521" s="138"/>
      <c r="Z521" s="138"/>
      <c r="AA521" s="138"/>
      <c r="AB521" s="138"/>
      <c r="AC521" s="138"/>
      <c r="AD521" s="138"/>
      <c r="AE521" s="138"/>
      <c r="AF521" s="138"/>
      <c r="AG521" s="138"/>
      <c r="AH521" s="138"/>
      <c r="AI521" s="138"/>
      <c r="AJ521" s="138"/>
      <c r="AK521" s="138"/>
      <c r="AL521" s="138"/>
      <c r="AM521" s="138"/>
      <c r="AN521" s="138"/>
      <c r="AO521" s="138"/>
      <c r="AP521" s="138"/>
      <c r="AQ521" s="138"/>
      <c r="AR521" s="138"/>
      <c r="AS521" s="138"/>
      <c r="AT521" s="138"/>
      <c r="AU521" s="138"/>
      <c r="AV521" s="138"/>
      <c r="AW521" s="138"/>
      <c r="AX521" s="138"/>
      <c r="AY521" s="138"/>
      <c r="AZ521" s="138"/>
      <c r="BA521" s="138"/>
      <c r="BB521" s="138"/>
      <c r="BC521" s="138"/>
      <c r="BD521" s="138"/>
      <c r="BE521" s="138"/>
      <c r="BF521" s="138"/>
      <c r="BG521" s="138"/>
      <c r="BH521" s="138"/>
      <c r="BI521" s="138"/>
      <c r="BJ521" s="138"/>
      <c r="BK521" s="138"/>
      <c r="BL521" s="138"/>
      <c r="BM521" s="138"/>
      <c r="BN521" s="138"/>
      <c r="BO521" s="138"/>
      <c r="BP521" s="138"/>
      <c r="BQ521" s="138"/>
      <c r="BR521" s="138"/>
      <c r="BS521" s="138"/>
      <c r="BT521" s="138"/>
      <c r="BU521" s="138"/>
      <c r="BV521" s="138"/>
      <c r="BW521" s="138"/>
      <c r="BX521" s="138"/>
      <c r="BY521" s="138"/>
      <c r="BZ521" s="138"/>
      <c r="CA521" s="138"/>
      <c r="CB521" s="138"/>
      <c r="CC521" s="138"/>
      <c r="CD521" s="138"/>
      <c r="CE521" s="138"/>
      <c r="CF521" s="138"/>
      <c r="CG521" s="138"/>
      <c r="CH521" s="138"/>
      <c r="CI521" s="138"/>
      <c r="CJ521" s="138"/>
      <c r="CK521" s="138"/>
      <c r="CL521" s="138"/>
      <c r="CM521" s="138"/>
      <c r="CN521" s="138"/>
      <c r="CO521" s="138"/>
      <c r="CP521" s="138"/>
      <c r="CQ521" s="138"/>
      <c r="CR521" s="138"/>
      <c r="CS521" s="138"/>
      <c r="CT521" s="138"/>
      <c r="CU521" s="138"/>
      <c r="CV521" s="138"/>
      <c r="CW521" s="138"/>
      <c r="CX521" s="138"/>
      <c r="CY521" s="138"/>
      <c r="CZ521" s="138"/>
      <c r="DA521" s="138"/>
      <c r="DB521" s="138"/>
      <c r="DC521" s="138"/>
      <c r="DD521" s="138"/>
      <c r="DE521" s="138"/>
      <c r="DF521" s="138"/>
      <c r="DG521" s="138"/>
      <c r="DH521" s="138"/>
      <c r="DI521" s="138"/>
      <c r="DJ521" s="138"/>
      <c r="DK521" s="138"/>
      <c r="DL521" s="138"/>
      <c r="DM521" s="138"/>
      <c r="DN521" s="138"/>
      <c r="DO521" s="138"/>
      <c r="DP521" s="138"/>
      <c r="DQ521" s="138"/>
      <c r="DR521" s="138"/>
      <c r="DS521" s="138"/>
      <c r="DT521" s="138"/>
      <c r="DU521" s="138"/>
      <c r="DV521" s="138"/>
      <c r="DW521" s="138"/>
      <c r="DX521" s="138"/>
      <c r="DY521" s="138"/>
      <c r="DZ521" s="138"/>
      <c r="EA521" s="138"/>
      <c r="EB521" s="138"/>
      <c r="EC521" s="138"/>
      <c r="ED521" s="138"/>
      <c r="EE521" s="138"/>
      <c r="EF521" s="138"/>
      <c r="EG521" s="138"/>
      <c r="EH521" s="138"/>
      <c r="EI521" s="138"/>
      <c r="EJ521" s="138"/>
      <c r="EK521" s="138"/>
      <c r="EL521" s="138"/>
      <c r="EM521" s="138"/>
      <c r="EN521" s="138"/>
      <c r="EO521" s="138"/>
      <c r="EP521" s="138"/>
      <c r="EQ521" s="138"/>
      <c r="ER521" s="138"/>
      <c r="ES521" s="138"/>
      <c r="ET521" s="138"/>
      <c r="EU521" s="138"/>
      <c r="EV521" s="138"/>
      <c r="EW521" s="138"/>
      <c r="EX521" s="138"/>
      <c r="EY521" s="138"/>
      <c r="EZ521" s="138"/>
      <c r="FA521" s="138"/>
      <c r="FB521" s="138"/>
      <c r="FC521" s="138"/>
      <c r="FD521" s="138"/>
      <c r="FE521" s="138"/>
      <c r="FF521" s="138"/>
      <c r="FG521" s="138"/>
    </row>
    <row r="522" customFormat="false" ht="63" hidden="false" customHeight="false" outlineLevel="0" collapsed="false">
      <c r="A522" s="113" t="n">
        <f aca="false">A521+1</f>
        <v>493</v>
      </c>
      <c r="B522" s="114" t="s">
        <v>1406</v>
      </c>
      <c r="C522" s="124"/>
      <c r="D522" s="125" t="s">
        <v>1407</v>
      </c>
      <c r="E522" s="116" t="n">
        <v>9840000</v>
      </c>
      <c r="F522" s="125" t="s">
        <v>1314</v>
      </c>
      <c r="G522" s="138"/>
      <c r="H522" s="138"/>
      <c r="I522" s="138"/>
      <c r="J522" s="138"/>
      <c r="K522" s="138"/>
      <c r="L522" s="138"/>
      <c r="M522" s="138"/>
      <c r="N522" s="138"/>
      <c r="O522" s="138"/>
      <c r="P522" s="138"/>
      <c r="Q522" s="138"/>
      <c r="R522" s="138"/>
      <c r="S522" s="138"/>
      <c r="T522" s="138"/>
      <c r="U522" s="138"/>
      <c r="V522" s="138"/>
      <c r="W522" s="138"/>
      <c r="X522" s="138"/>
      <c r="Y522" s="138"/>
      <c r="Z522" s="138"/>
      <c r="AA522" s="138"/>
      <c r="AB522" s="138"/>
      <c r="AC522" s="138"/>
      <c r="AD522" s="138"/>
      <c r="AE522" s="138"/>
      <c r="AF522" s="138"/>
      <c r="AG522" s="138"/>
      <c r="AH522" s="138"/>
      <c r="AI522" s="138"/>
      <c r="AJ522" s="138"/>
      <c r="AK522" s="138"/>
      <c r="AL522" s="138"/>
      <c r="AM522" s="138"/>
      <c r="AN522" s="138"/>
      <c r="AO522" s="138"/>
      <c r="AP522" s="138"/>
      <c r="AQ522" s="138"/>
      <c r="AR522" s="138"/>
      <c r="AS522" s="138"/>
      <c r="AT522" s="138"/>
      <c r="AU522" s="138"/>
      <c r="AV522" s="138"/>
      <c r="AW522" s="138"/>
      <c r="AX522" s="138"/>
      <c r="AY522" s="138"/>
      <c r="AZ522" s="138"/>
      <c r="BA522" s="138"/>
      <c r="BB522" s="138"/>
      <c r="BC522" s="138"/>
      <c r="BD522" s="138"/>
      <c r="BE522" s="138"/>
      <c r="BF522" s="138"/>
      <c r="BG522" s="138"/>
      <c r="BH522" s="138"/>
      <c r="BI522" s="138"/>
      <c r="BJ522" s="138"/>
      <c r="BK522" s="138"/>
      <c r="BL522" s="138"/>
      <c r="BM522" s="138"/>
      <c r="BN522" s="138"/>
      <c r="BO522" s="138"/>
      <c r="BP522" s="138"/>
      <c r="BQ522" s="138"/>
      <c r="BR522" s="138"/>
      <c r="BS522" s="138"/>
      <c r="BT522" s="138"/>
      <c r="BU522" s="138"/>
      <c r="BV522" s="138"/>
      <c r="BW522" s="138"/>
      <c r="BX522" s="138"/>
      <c r="BY522" s="138"/>
      <c r="BZ522" s="138"/>
      <c r="CA522" s="138"/>
      <c r="CB522" s="138"/>
      <c r="CC522" s="138"/>
      <c r="CD522" s="138"/>
      <c r="CE522" s="138"/>
      <c r="CF522" s="138"/>
      <c r="CG522" s="138"/>
      <c r="CH522" s="138"/>
      <c r="CI522" s="138"/>
      <c r="CJ522" s="138"/>
      <c r="CK522" s="138"/>
      <c r="CL522" s="138"/>
      <c r="CM522" s="138"/>
      <c r="CN522" s="138"/>
      <c r="CO522" s="138"/>
      <c r="CP522" s="138"/>
      <c r="CQ522" s="138"/>
      <c r="CR522" s="138"/>
      <c r="CS522" s="138"/>
      <c r="CT522" s="138"/>
      <c r="CU522" s="138"/>
      <c r="CV522" s="138"/>
      <c r="CW522" s="138"/>
      <c r="CX522" s="138"/>
      <c r="CY522" s="138"/>
      <c r="CZ522" s="138"/>
      <c r="DA522" s="138"/>
      <c r="DB522" s="138"/>
      <c r="DC522" s="138"/>
      <c r="DD522" s="138"/>
      <c r="DE522" s="138"/>
      <c r="DF522" s="138"/>
      <c r="DG522" s="138"/>
      <c r="DH522" s="138"/>
      <c r="DI522" s="138"/>
      <c r="DJ522" s="138"/>
      <c r="DK522" s="138"/>
      <c r="DL522" s="138"/>
      <c r="DM522" s="138"/>
      <c r="DN522" s="138"/>
      <c r="DO522" s="138"/>
      <c r="DP522" s="138"/>
      <c r="DQ522" s="138"/>
      <c r="DR522" s="138"/>
      <c r="DS522" s="138"/>
      <c r="DT522" s="138"/>
      <c r="DU522" s="138"/>
      <c r="DV522" s="138"/>
      <c r="DW522" s="138"/>
      <c r="DX522" s="138"/>
      <c r="DY522" s="138"/>
      <c r="DZ522" s="138"/>
      <c r="EA522" s="138"/>
      <c r="EB522" s="138"/>
      <c r="EC522" s="138"/>
      <c r="ED522" s="138"/>
      <c r="EE522" s="138"/>
      <c r="EF522" s="138"/>
      <c r="EG522" s="138"/>
      <c r="EH522" s="138"/>
      <c r="EI522" s="138"/>
      <c r="EJ522" s="138"/>
      <c r="EK522" s="138"/>
      <c r="EL522" s="138"/>
      <c r="EM522" s="138"/>
      <c r="EN522" s="138"/>
      <c r="EO522" s="138"/>
      <c r="EP522" s="138"/>
      <c r="EQ522" s="138"/>
      <c r="ER522" s="138"/>
      <c r="ES522" s="138"/>
      <c r="ET522" s="138"/>
      <c r="EU522" s="138"/>
      <c r="EV522" s="138"/>
      <c r="EW522" s="138"/>
      <c r="EX522" s="138"/>
      <c r="EY522" s="138"/>
      <c r="EZ522" s="138"/>
      <c r="FA522" s="138"/>
      <c r="FB522" s="138"/>
      <c r="FC522" s="138"/>
      <c r="FD522" s="138"/>
      <c r="FE522" s="138"/>
      <c r="FF522" s="138"/>
      <c r="FG522" s="138"/>
    </row>
    <row r="523" customFormat="false" ht="36.75" hidden="false" customHeight="true" outlineLevel="0" collapsed="false">
      <c r="A523" s="113" t="n">
        <f aca="false">A522+1</f>
        <v>494</v>
      </c>
      <c r="B523" s="114" t="s">
        <v>1408</v>
      </c>
      <c r="C523" s="124"/>
      <c r="D523" s="125" t="s">
        <v>1409</v>
      </c>
      <c r="E523" s="116" t="n">
        <v>4284000</v>
      </c>
      <c r="F523" s="125" t="s">
        <v>1410</v>
      </c>
      <c r="G523" s="138"/>
      <c r="H523" s="138"/>
      <c r="I523" s="138"/>
      <c r="J523" s="138"/>
      <c r="K523" s="138"/>
      <c r="L523" s="138"/>
      <c r="M523" s="138"/>
      <c r="N523" s="138"/>
      <c r="O523" s="138"/>
      <c r="P523" s="138"/>
      <c r="Q523" s="138"/>
      <c r="R523" s="138"/>
      <c r="S523" s="138"/>
      <c r="T523" s="138"/>
      <c r="U523" s="138"/>
      <c r="V523" s="138"/>
      <c r="W523" s="138"/>
      <c r="X523" s="138"/>
      <c r="Y523" s="138"/>
      <c r="Z523" s="138"/>
      <c r="AA523" s="138"/>
      <c r="AB523" s="138"/>
      <c r="AC523" s="138"/>
      <c r="AD523" s="138"/>
      <c r="AE523" s="138"/>
      <c r="AF523" s="138"/>
      <c r="AG523" s="138"/>
      <c r="AH523" s="138"/>
      <c r="AI523" s="138"/>
      <c r="AJ523" s="138"/>
      <c r="AK523" s="138"/>
      <c r="AL523" s="138"/>
      <c r="AM523" s="138"/>
      <c r="AN523" s="138"/>
      <c r="AO523" s="138"/>
      <c r="AP523" s="138"/>
      <c r="AQ523" s="138"/>
      <c r="AR523" s="138"/>
      <c r="AS523" s="138"/>
      <c r="AT523" s="138"/>
      <c r="AU523" s="138"/>
      <c r="AV523" s="138"/>
      <c r="AW523" s="138"/>
      <c r="AX523" s="138"/>
      <c r="AY523" s="138"/>
      <c r="AZ523" s="138"/>
      <c r="BA523" s="138"/>
      <c r="BB523" s="138"/>
      <c r="BC523" s="138"/>
      <c r="BD523" s="138"/>
      <c r="BE523" s="138"/>
      <c r="BF523" s="138"/>
      <c r="BG523" s="138"/>
      <c r="BH523" s="138"/>
      <c r="BI523" s="138"/>
      <c r="BJ523" s="138"/>
      <c r="BK523" s="138"/>
      <c r="BL523" s="138"/>
      <c r="BM523" s="138"/>
      <c r="BN523" s="138"/>
      <c r="BO523" s="138"/>
      <c r="BP523" s="138"/>
      <c r="BQ523" s="138"/>
      <c r="BR523" s="138"/>
      <c r="BS523" s="138"/>
      <c r="BT523" s="138"/>
      <c r="BU523" s="138"/>
      <c r="BV523" s="138"/>
      <c r="BW523" s="138"/>
      <c r="BX523" s="138"/>
      <c r="BY523" s="138"/>
      <c r="BZ523" s="138"/>
      <c r="CA523" s="138"/>
      <c r="CB523" s="138"/>
      <c r="CC523" s="138"/>
      <c r="CD523" s="138"/>
      <c r="CE523" s="138"/>
      <c r="CF523" s="138"/>
      <c r="CG523" s="138"/>
      <c r="CH523" s="138"/>
      <c r="CI523" s="138"/>
      <c r="CJ523" s="138"/>
      <c r="CK523" s="138"/>
      <c r="CL523" s="138"/>
      <c r="CM523" s="138"/>
      <c r="CN523" s="138"/>
      <c r="CO523" s="138"/>
      <c r="CP523" s="138"/>
      <c r="CQ523" s="138"/>
      <c r="CR523" s="138"/>
      <c r="CS523" s="138"/>
      <c r="CT523" s="138"/>
      <c r="CU523" s="138"/>
      <c r="CV523" s="138"/>
      <c r="CW523" s="138"/>
      <c r="CX523" s="138"/>
      <c r="CY523" s="138"/>
      <c r="CZ523" s="138"/>
      <c r="DA523" s="138"/>
      <c r="DB523" s="138"/>
      <c r="DC523" s="138"/>
      <c r="DD523" s="138"/>
      <c r="DE523" s="138"/>
      <c r="DF523" s="138"/>
      <c r="DG523" s="138"/>
      <c r="DH523" s="138"/>
      <c r="DI523" s="138"/>
      <c r="DJ523" s="138"/>
      <c r="DK523" s="138"/>
      <c r="DL523" s="138"/>
      <c r="DM523" s="138"/>
      <c r="DN523" s="138"/>
      <c r="DO523" s="138"/>
      <c r="DP523" s="138"/>
      <c r="DQ523" s="138"/>
      <c r="DR523" s="138"/>
      <c r="DS523" s="138"/>
      <c r="DT523" s="138"/>
      <c r="DU523" s="138"/>
      <c r="DV523" s="138"/>
      <c r="DW523" s="138"/>
      <c r="DX523" s="138"/>
      <c r="DY523" s="138"/>
      <c r="DZ523" s="138"/>
      <c r="EA523" s="138"/>
      <c r="EB523" s="138"/>
      <c r="EC523" s="138"/>
      <c r="ED523" s="138"/>
      <c r="EE523" s="138"/>
      <c r="EF523" s="138"/>
      <c r="EG523" s="138"/>
      <c r="EH523" s="138"/>
      <c r="EI523" s="138"/>
      <c r="EJ523" s="138"/>
      <c r="EK523" s="138"/>
      <c r="EL523" s="138"/>
      <c r="EM523" s="138"/>
      <c r="EN523" s="138"/>
      <c r="EO523" s="138"/>
      <c r="EP523" s="138"/>
      <c r="EQ523" s="138"/>
      <c r="ER523" s="138"/>
      <c r="ES523" s="138"/>
      <c r="ET523" s="138"/>
      <c r="EU523" s="138"/>
      <c r="EV523" s="138"/>
      <c r="EW523" s="138"/>
      <c r="EX523" s="138"/>
      <c r="EY523" s="138"/>
      <c r="EZ523" s="138"/>
      <c r="FA523" s="138"/>
      <c r="FB523" s="138"/>
      <c r="FC523" s="138"/>
      <c r="FD523" s="138"/>
      <c r="FE523" s="138"/>
      <c r="FF523" s="138"/>
      <c r="FG523" s="138"/>
    </row>
    <row r="524" customFormat="false" ht="67.5" hidden="false" customHeight="true" outlineLevel="0" collapsed="false">
      <c r="A524" s="113" t="n">
        <f aca="false">A523+1</f>
        <v>495</v>
      </c>
      <c r="B524" s="114" t="s">
        <v>1411</v>
      </c>
      <c r="C524" s="115" t="s">
        <v>1412</v>
      </c>
      <c r="D524" s="117" t="s">
        <v>1413</v>
      </c>
      <c r="E524" s="116" t="n">
        <v>4187000</v>
      </c>
      <c r="F524" s="112" t="s">
        <v>1314</v>
      </c>
    </row>
    <row r="525" customFormat="false" ht="63" hidden="false" customHeight="false" outlineLevel="0" collapsed="false">
      <c r="A525" s="113" t="n">
        <f aca="false">A524+1</f>
        <v>496</v>
      </c>
      <c r="B525" s="114" t="s">
        <v>1414</v>
      </c>
      <c r="C525" s="124"/>
      <c r="D525" s="125" t="s">
        <v>1415</v>
      </c>
      <c r="E525" s="116" t="n">
        <v>4297000</v>
      </c>
      <c r="F525" s="125" t="s">
        <v>1416</v>
      </c>
      <c r="G525" s="138"/>
      <c r="H525" s="138"/>
      <c r="I525" s="138"/>
      <c r="J525" s="138"/>
      <c r="K525" s="138"/>
      <c r="L525" s="138"/>
      <c r="M525" s="138"/>
      <c r="N525" s="138"/>
      <c r="O525" s="138"/>
      <c r="P525" s="138"/>
      <c r="Q525" s="138"/>
      <c r="R525" s="138"/>
      <c r="S525" s="138"/>
      <c r="T525" s="138"/>
      <c r="U525" s="138"/>
      <c r="V525" s="138"/>
      <c r="W525" s="138"/>
      <c r="X525" s="138"/>
      <c r="Y525" s="138"/>
      <c r="Z525" s="138"/>
      <c r="AA525" s="138"/>
      <c r="AB525" s="138"/>
      <c r="AC525" s="138"/>
      <c r="AD525" s="138"/>
      <c r="AE525" s="138"/>
      <c r="AF525" s="138"/>
      <c r="AG525" s="138"/>
      <c r="AH525" s="138"/>
      <c r="AI525" s="138"/>
      <c r="AJ525" s="138"/>
      <c r="AK525" s="138"/>
      <c r="AL525" s="138"/>
      <c r="AM525" s="138"/>
      <c r="AN525" s="138"/>
      <c r="AO525" s="138"/>
      <c r="AP525" s="138"/>
      <c r="AQ525" s="138"/>
      <c r="AR525" s="138"/>
      <c r="AS525" s="138"/>
      <c r="AT525" s="138"/>
      <c r="AU525" s="138"/>
      <c r="AV525" s="138"/>
      <c r="AW525" s="138"/>
      <c r="AX525" s="138"/>
      <c r="AY525" s="138"/>
      <c r="AZ525" s="138"/>
      <c r="BA525" s="138"/>
      <c r="BB525" s="138"/>
      <c r="BC525" s="138"/>
      <c r="BD525" s="138"/>
      <c r="BE525" s="138"/>
      <c r="BF525" s="138"/>
      <c r="BG525" s="138"/>
      <c r="BH525" s="138"/>
      <c r="BI525" s="138"/>
      <c r="BJ525" s="138"/>
      <c r="BK525" s="138"/>
      <c r="BL525" s="138"/>
      <c r="BM525" s="138"/>
      <c r="BN525" s="138"/>
      <c r="BO525" s="138"/>
      <c r="BP525" s="138"/>
      <c r="BQ525" s="138"/>
      <c r="BR525" s="138"/>
      <c r="BS525" s="138"/>
      <c r="BT525" s="138"/>
      <c r="BU525" s="138"/>
      <c r="BV525" s="138"/>
      <c r="BW525" s="138"/>
      <c r="BX525" s="138"/>
      <c r="BY525" s="138"/>
      <c r="BZ525" s="138"/>
      <c r="CA525" s="138"/>
      <c r="CB525" s="138"/>
      <c r="CC525" s="138"/>
      <c r="CD525" s="138"/>
      <c r="CE525" s="138"/>
      <c r="CF525" s="138"/>
      <c r="CG525" s="138"/>
      <c r="CH525" s="138"/>
      <c r="CI525" s="138"/>
      <c r="CJ525" s="138"/>
      <c r="CK525" s="138"/>
      <c r="CL525" s="138"/>
      <c r="CM525" s="138"/>
      <c r="CN525" s="138"/>
      <c r="CO525" s="138"/>
      <c r="CP525" s="138"/>
      <c r="CQ525" s="138"/>
      <c r="CR525" s="138"/>
      <c r="CS525" s="138"/>
      <c r="CT525" s="138"/>
      <c r="CU525" s="138"/>
      <c r="CV525" s="138"/>
      <c r="CW525" s="138"/>
      <c r="CX525" s="138"/>
      <c r="CY525" s="138"/>
      <c r="CZ525" s="138"/>
      <c r="DA525" s="138"/>
      <c r="DB525" s="138"/>
      <c r="DC525" s="138"/>
      <c r="DD525" s="138"/>
      <c r="DE525" s="138"/>
      <c r="DF525" s="138"/>
      <c r="DG525" s="138"/>
      <c r="DH525" s="138"/>
      <c r="DI525" s="138"/>
      <c r="DJ525" s="138"/>
      <c r="DK525" s="138"/>
      <c r="DL525" s="138"/>
      <c r="DM525" s="138"/>
      <c r="DN525" s="138"/>
      <c r="DO525" s="138"/>
      <c r="DP525" s="138"/>
      <c r="DQ525" s="138"/>
      <c r="DR525" s="138"/>
      <c r="DS525" s="138"/>
      <c r="DT525" s="138"/>
      <c r="DU525" s="138"/>
      <c r="DV525" s="138"/>
      <c r="DW525" s="138"/>
      <c r="DX525" s="138"/>
      <c r="DY525" s="138"/>
      <c r="DZ525" s="138"/>
      <c r="EA525" s="138"/>
      <c r="EB525" s="138"/>
      <c r="EC525" s="138"/>
      <c r="ED525" s="138"/>
      <c r="EE525" s="138"/>
      <c r="EF525" s="138"/>
      <c r="EG525" s="138"/>
      <c r="EH525" s="138"/>
      <c r="EI525" s="138"/>
      <c r="EJ525" s="138"/>
      <c r="EK525" s="138"/>
      <c r="EL525" s="138"/>
      <c r="EM525" s="138"/>
      <c r="EN525" s="138"/>
      <c r="EO525" s="138"/>
      <c r="EP525" s="138"/>
      <c r="EQ525" s="138"/>
      <c r="ER525" s="138"/>
      <c r="ES525" s="138"/>
      <c r="ET525" s="138"/>
      <c r="EU525" s="138"/>
      <c r="EV525" s="138"/>
      <c r="EW525" s="138"/>
      <c r="EX525" s="138"/>
      <c r="EY525" s="138"/>
      <c r="EZ525" s="138"/>
      <c r="FA525" s="138"/>
      <c r="FB525" s="138"/>
      <c r="FC525" s="138"/>
      <c r="FD525" s="138"/>
      <c r="FE525" s="138"/>
      <c r="FF525" s="138"/>
      <c r="FG525" s="138"/>
    </row>
    <row r="526" s="138" customFormat="true" ht="47.25" hidden="false" customHeight="false" outlineLevel="0" collapsed="false">
      <c r="A526" s="113" t="n">
        <f aca="false">A525+1</f>
        <v>497</v>
      </c>
      <c r="B526" s="114" t="s">
        <v>1417</v>
      </c>
      <c r="C526" s="124"/>
      <c r="D526" s="125" t="s">
        <v>1418</v>
      </c>
      <c r="E526" s="116" t="n">
        <v>5430000</v>
      </c>
      <c r="F526" s="125" t="s">
        <v>1419</v>
      </c>
    </row>
    <row r="527" s="138" customFormat="true" ht="30" hidden="false" customHeight="true" outlineLevel="0" collapsed="false">
      <c r="A527" s="113" t="n">
        <f aca="false">A526+1</f>
        <v>498</v>
      </c>
      <c r="B527" s="114" t="s">
        <v>1420</v>
      </c>
      <c r="C527" s="124"/>
      <c r="D527" s="125" t="s">
        <v>1421</v>
      </c>
      <c r="E527" s="116" t="n">
        <v>3629000</v>
      </c>
      <c r="F527" s="125" t="s">
        <v>1320</v>
      </c>
    </row>
    <row r="528" s="138" customFormat="true" ht="41.25" hidden="false" customHeight="true" outlineLevel="0" collapsed="false">
      <c r="A528" s="113" t="n">
        <f aca="false">A527+1</f>
        <v>499</v>
      </c>
      <c r="B528" s="114" t="s">
        <v>1422</v>
      </c>
      <c r="C528" s="124"/>
      <c r="D528" s="125" t="s">
        <v>1423</v>
      </c>
      <c r="E528" s="116" t="n">
        <v>4482000</v>
      </c>
      <c r="F528" s="125" t="s">
        <v>1410</v>
      </c>
    </row>
    <row r="529" s="138" customFormat="true" ht="63" hidden="false" customHeight="false" outlineLevel="0" collapsed="false">
      <c r="A529" s="113" t="n">
        <f aca="false">A528+1</f>
        <v>500</v>
      </c>
      <c r="B529" s="114" t="s">
        <v>1424</v>
      </c>
      <c r="C529" s="115" t="s">
        <v>1425</v>
      </c>
      <c r="D529" s="117" t="s">
        <v>1426</v>
      </c>
      <c r="E529" s="116" t="n">
        <v>3525000</v>
      </c>
      <c r="F529" s="112" t="s">
        <v>1314</v>
      </c>
      <c r="G529" s="76"/>
      <c r="H529" s="76"/>
      <c r="I529" s="76"/>
      <c r="J529" s="76"/>
      <c r="K529" s="76"/>
      <c r="L529" s="76"/>
      <c r="M529" s="76"/>
      <c r="N529" s="76"/>
      <c r="O529" s="76"/>
      <c r="P529" s="76"/>
      <c r="Q529" s="76"/>
      <c r="R529" s="76"/>
      <c r="S529" s="76"/>
      <c r="T529" s="76"/>
      <c r="U529" s="76"/>
      <c r="V529" s="76"/>
      <c r="W529" s="76"/>
      <c r="X529" s="76"/>
      <c r="Y529" s="76"/>
      <c r="Z529" s="76"/>
      <c r="AA529" s="76"/>
      <c r="AB529" s="76"/>
      <c r="AC529" s="76"/>
      <c r="AD529" s="76"/>
      <c r="AE529" s="76"/>
      <c r="AF529" s="76"/>
      <c r="AG529" s="76"/>
      <c r="AH529" s="76"/>
      <c r="AI529" s="76"/>
      <c r="AJ529" s="76"/>
      <c r="AK529" s="76"/>
      <c r="AL529" s="76"/>
      <c r="AM529" s="76"/>
      <c r="AN529" s="76"/>
      <c r="AO529" s="76"/>
      <c r="AP529" s="76"/>
      <c r="AQ529" s="76"/>
      <c r="AR529" s="76"/>
      <c r="AS529" s="76"/>
      <c r="AT529" s="76"/>
      <c r="AU529" s="76"/>
      <c r="AV529" s="76"/>
      <c r="AW529" s="76"/>
      <c r="AX529" s="76"/>
      <c r="AY529" s="76"/>
      <c r="AZ529" s="76"/>
      <c r="BA529" s="76"/>
      <c r="BB529" s="76"/>
      <c r="BC529" s="76"/>
      <c r="BD529" s="76"/>
      <c r="BE529" s="76"/>
      <c r="BF529" s="76"/>
      <c r="BG529" s="76"/>
      <c r="BH529" s="76"/>
      <c r="BI529" s="76"/>
      <c r="BJ529" s="76"/>
      <c r="BK529" s="76"/>
      <c r="BL529" s="76"/>
      <c r="BM529" s="76"/>
      <c r="BN529" s="76"/>
      <c r="BO529" s="76"/>
      <c r="BP529" s="76"/>
      <c r="BQ529" s="76"/>
      <c r="BR529" s="76"/>
      <c r="BS529" s="76"/>
      <c r="BT529" s="76"/>
      <c r="BU529" s="76"/>
      <c r="BV529" s="76"/>
      <c r="BW529" s="76"/>
      <c r="BX529" s="76"/>
      <c r="BY529" s="76"/>
      <c r="BZ529" s="76"/>
      <c r="CA529" s="76"/>
      <c r="CB529" s="76"/>
      <c r="CC529" s="76"/>
      <c r="CD529" s="76"/>
      <c r="CE529" s="76"/>
      <c r="CF529" s="76"/>
      <c r="CG529" s="76"/>
      <c r="CH529" s="76"/>
      <c r="CI529" s="76"/>
      <c r="CJ529" s="76"/>
      <c r="CK529" s="76"/>
      <c r="CL529" s="76"/>
      <c r="CM529" s="76"/>
      <c r="CN529" s="76"/>
      <c r="CO529" s="76"/>
      <c r="CP529" s="76"/>
      <c r="CQ529" s="76"/>
      <c r="CR529" s="76"/>
      <c r="CS529" s="76"/>
      <c r="CT529" s="76"/>
      <c r="CU529" s="76"/>
      <c r="CV529" s="76"/>
      <c r="CW529" s="76"/>
      <c r="CX529" s="76"/>
      <c r="CY529" s="76"/>
      <c r="CZ529" s="76"/>
      <c r="DA529" s="76"/>
      <c r="DB529" s="76"/>
      <c r="DC529" s="76"/>
      <c r="DD529" s="76"/>
      <c r="DE529" s="76"/>
      <c r="DF529" s="76"/>
      <c r="DG529" s="76"/>
      <c r="DH529" s="76"/>
      <c r="DI529" s="76"/>
      <c r="DJ529" s="76"/>
      <c r="DK529" s="76"/>
      <c r="DL529" s="76"/>
      <c r="DM529" s="76"/>
      <c r="DN529" s="76"/>
      <c r="DO529" s="76"/>
      <c r="DP529" s="76"/>
      <c r="DQ529" s="76"/>
      <c r="DR529" s="76"/>
      <c r="DS529" s="76"/>
      <c r="DT529" s="76"/>
      <c r="DU529" s="76"/>
      <c r="DV529" s="76"/>
      <c r="DW529" s="76"/>
      <c r="DX529" s="76"/>
      <c r="DY529" s="76"/>
      <c r="DZ529" s="76"/>
      <c r="EA529" s="76"/>
      <c r="EB529" s="76"/>
      <c r="EC529" s="76"/>
      <c r="ED529" s="76"/>
      <c r="EE529" s="76"/>
      <c r="EF529" s="76"/>
      <c r="EG529" s="76"/>
      <c r="EH529" s="76"/>
      <c r="EI529" s="76"/>
      <c r="EJ529" s="76"/>
      <c r="EK529" s="76"/>
      <c r="EL529" s="76"/>
      <c r="EM529" s="76"/>
      <c r="EN529" s="76"/>
      <c r="EO529" s="76"/>
      <c r="EP529" s="76"/>
      <c r="EQ529" s="76"/>
      <c r="ER529" s="76"/>
      <c r="ES529" s="76"/>
      <c r="ET529" s="76"/>
      <c r="EU529" s="76"/>
      <c r="EV529" s="76"/>
      <c r="EW529" s="76"/>
      <c r="EX529" s="76"/>
      <c r="EY529" s="76"/>
      <c r="EZ529" s="76"/>
      <c r="FA529" s="76"/>
      <c r="FB529" s="76"/>
      <c r="FC529" s="76"/>
      <c r="FD529" s="76"/>
      <c r="FE529" s="76"/>
      <c r="FF529" s="76"/>
      <c r="FG529" s="76"/>
    </row>
    <row r="530" s="138" customFormat="true" ht="52.5" hidden="false" customHeight="true" outlineLevel="0" collapsed="false">
      <c r="A530" s="113" t="n">
        <f aca="false">A529+1</f>
        <v>501</v>
      </c>
      <c r="B530" s="114" t="s">
        <v>1427</v>
      </c>
      <c r="C530" s="124"/>
      <c r="D530" s="125" t="s">
        <v>1428</v>
      </c>
      <c r="E530" s="116" t="n">
        <v>2447000</v>
      </c>
      <c r="F530" s="125" t="s">
        <v>1324</v>
      </c>
    </row>
    <row r="531" s="138" customFormat="true" ht="52.5" hidden="false" customHeight="true" outlineLevel="0" collapsed="false">
      <c r="A531" s="113" t="n">
        <f aca="false">A530+1</f>
        <v>502</v>
      </c>
      <c r="B531" s="114" t="s">
        <v>1429</v>
      </c>
      <c r="C531" s="124"/>
      <c r="D531" s="125" t="s">
        <v>1430</v>
      </c>
      <c r="E531" s="116" t="n">
        <v>3157000</v>
      </c>
      <c r="F531" s="125" t="s">
        <v>1431</v>
      </c>
    </row>
    <row r="532" s="138" customFormat="true" ht="31.5" hidden="false" customHeight="false" outlineLevel="0" collapsed="false">
      <c r="A532" s="113" t="n">
        <f aca="false">A531+1</f>
        <v>503</v>
      </c>
      <c r="B532" s="114" t="s">
        <v>1432</v>
      </c>
      <c r="C532" s="124"/>
      <c r="D532" s="125" t="s">
        <v>1433</v>
      </c>
      <c r="E532" s="116" t="n">
        <v>2709000</v>
      </c>
      <c r="F532" s="125"/>
    </row>
    <row r="533" s="138" customFormat="true" ht="69.75" hidden="false" customHeight="true" outlineLevel="0" collapsed="false">
      <c r="A533" s="113" t="n">
        <f aca="false">A532+1</f>
        <v>504</v>
      </c>
      <c r="B533" s="114" t="s">
        <v>1434</v>
      </c>
      <c r="C533" s="124"/>
      <c r="D533" s="125" t="s">
        <v>1435</v>
      </c>
      <c r="E533" s="116" t="n">
        <v>2461000</v>
      </c>
      <c r="F533" s="125" t="s">
        <v>1436</v>
      </c>
    </row>
    <row r="534" s="138" customFormat="true" ht="50.25" hidden="false" customHeight="true" outlineLevel="0" collapsed="false">
      <c r="A534" s="113" t="n">
        <f aca="false">A533+1</f>
        <v>505</v>
      </c>
      <c r="B534" s="114" t="s">
        <v>1437</v>
      </c>
      <c r="C534" s="115" t="s">
        <v>1438</v>
      </c>
      <c r="D534" s="117" t="s">
        <v>1439</v>
      </c>
      <c r="E534" s="116" t="n">
        <v>2153000</v>
      </c>
      <c r="F534" s="112" t="s">
        <v>1334</v>
      </c>
      <c r="G534" s="76"/>
      <c r="H534" s="76"/>
      <c r="I534" s="76"/>
      <c r="J534" s="76"/>
      <c r="K534" s="76"/>
      <c r="L534" s="76"/>
      <c r="M534" s="76"/>
      <c r="N534" s="76"/>
      <c r="O534" s="76"/>
      <c r="P534" s="76"/>
      <c r="Q534" s="76"/>
      <c r="R534" s="76"/>
      <c r="S534" s="76"/>
      <c r="T534" s="76"/>
      <c r="U534" s="76"/>
      <c r="V534" s="76"/>
      <c r="W534" s="76"/>
      <c r="X534" s="76"/>
      <c r="Y534" s="76"/>
      <c r="Z534" s="76"/>
      <c r="AA534" s="76"/>
      <c r="AB534" s="76"/>
      <c r="AC534" s="76"/>
      <c r="AD534" s="76"/>
      <c r="AE534" s="76"/>
      <c r="AF534" s="76"/>
      <c r="AG534" s="76"/>
      <c r="AH534" s="76"/>
      <c r="AI534" s="76"/>
      <c r="AJ534" s="76"/>
      <c r="AK534" s="76"/>
      <c r="AL534" s="76"/>
      <c r="AM534" s="76"/>
      <c r="AN534" s="76"/>
      <c r="AO534" s="76"/>
      <c r="AP534" s="76"/>
      <c r="AQ534" s="76"/>
      <c r="AR534" s="76"/>
      <c r="AS534" s="76"/>
      <c r="AT534" s="76"/>
      <c r="AU534" s="76"/>
      <c r="AV534" s="76"/>
      <c r="AW534" s="76"/>
      <c r="AX534" s="76"/>
      <c r="AY534" s="76"/>
      <c r="AZ534" s="76"/>
      <c r="BA534" s="76"/>
      <c r="BB534" s="76"/>
      <c r="BC534" s="76"/>
      <c r="BD534" s="76"/>
      <c r="BE534" s="76"/>
      <c r="BF534" s="76"/>
      <c r="BG534" s="76"/>
      <c r="BH534" s="76"/>
      <c r="BI534" s="76"/>
      <c r="BJ534" s="76"/>
      <c r="BK534" s="76"/>
      <c r="BL534" s="76"/>
      <c r="BM534" s="76"/>
      <c r="BN534" s="76"/>
      <c r="BO534" s="76"/>
      <c r="BP534" s="76"/>
      <c r="BQ534" s="76"/>
      <c r="BR534" s="76"/>
      <c r="BS534" s="76"/>
      <c r="BT534" s="76"/>
      <c r="BU534" s="76"/>
      <c r="BV534" s="76"/>
      <c r="BW534" s="76"/>
      <c r="BX534" s="76"/>
      <c r="BY534" s="76"/>
      <c r="BZ534" s="76"/>
      <c r="CA534" s="76"/>
      <c r="CB534" s="76"/>
      <c r="CC534" s="76"/>
      <c r="CD534" s="76"/>
      <c r="CE534" s="76"/>
      <c r="CF534" s="76"/>
      <c r="CG534" s="76"/>
      <c r="CH534" s="76"/>
      <c r="CI534" s="76"/>
      <c r="CJ534" s="76"/>
      <c r="CK534" s="76"/>
      <c r="CL534" s="76"/>
      <c r="CM534" s="76"/>
      <c r="CN534" s="76"/>
      <c r="CO534" s="76"/>
      <c r="CP534" s="76"/>
      <c r="CQ534" s="76"/>
      <c r="CR534" s="76"/>
      <c r="CS534" s="76"/>
      <c r="CT534" s="76"/>
      <c r="CU534" s="76"/>
      <c r="CV534" s="76"/>
      <c r="CW534" s="76"/>
      <c r="CX534" s="76"/>
      <c r="CY534" s="76"/>
      <c r="CZ534" s="76"/>
      <c r="DA534" s="76"/>
      <c r="DB534" s="76"/>
      <c r="DC534" s="76"/>
      <c r="DD534" s="76"/>
      <c r="DE534" s="76"/>
      <c r="DF534" s="76"/>
      <c r="DG534" s="76"/>
      <c r="DH534" s="76"/>
      <c r="DI534" s="76"/>
      <c r="DJ534" s="76"/>
      <c r="DK534" s="76"/>
      <c r="DL534" s="76"/>
      <c r="DM534" s="76"/>
      <c r="DN534" s="76"/>
      <c r="DO534" s="76"/>
      <c r="DP534" s="76"/>
      <c r="DQ534" s="76"/>
      <c r="DR534" s="76"/>
      <c r="DS534" s="76"/>
      <c r="DT534" s="76"/>
      <c r="DU534" s="76"/>
      <c r="DV534" s="76"/>
      <c r="DW534" s="76"/>
      <c r="DX534" s="76"/>
      <c r="DY534" s="76"/>
      <c r="DZ534" s="76"/>
      <c r="EA534" s="76"/>
      <c r="EB534" s="76"/>
      <c r="EC534" s="76"/>
      <c r="ED534" s="76"/>
      <c r="EE534" s="76"/>
      <c r="EF534" s="76"/>
      <c r="EG534" s="76"/>
      <c r="EH534" s="76"/>
      <c r="EI534" s="76"/>
      <c r="EJ534" s="76"/>
      <c r="EK534" s="76"/>
      <c r="EL534" s="76"/>
      <c r="EM534" s="76"/>
      <c r="EN534" s="76"/>
      <c r="EO534" s="76"/>
      <c r="EP534" s="76"/>
      <c r="EQ534" s="76"/>
      <c r="ER534" s="76"/>
      <c r="ES534" s="76"/>
      <c r="ET534" s="76"/>
      <c r="EU534" s="76"/>
      <c r="EV534" s="76"/>
      <c r="EW534" s="76"/>
      <c r="EX534" s="76"/>
      <c r="EY534" s="76"/>
      <c r="EZ534" s="76"/>
      <c r="FA534" s="76"/>
      <c r="FB534" s="76"/>
      <c r="FC534" s="76"/>
      <c r="FD534" s="76"/>
      <c r="FE534" s="76"/>
      <c r="FF534" s="76"/>
      <c r="FG534" s="76"/>
    </row>
    <row r="535" customFormat="false" ht="36" hidden="false" customHeight="true" outlineLevel="0" collapsed="false">
      <c r="A535" s="113" t="n">
        <f aca="false">A534+1</f>
        <v>506</v>
      </c>
      <c r="B535" s="114" t="s">
        <v>1440</v>
      </c>
      <c r="C535" s="115" t="s">
        <v>1441</v>
      </c>
      <c r="D535" s="117" t="s">
        <v>1442</v>
      </c>
      <c r="E535" s="116" t="n">
        <v>2391000</v>
      </c>
      <c r="F535" s="112" t="s">
        <v>1443</v>
      </c>
    </row>
    <row r="536" customFormat="false" ht="48.75" hidden="false" customHeight="true" outlineLevel="0" collapsed="false">
      <c r="A536" s="113" t="n">
        <f aca="false">A535+1</f>
        <v>507</v>
      </c>
      <c r="B536" s="114" t="s">
        <v>1444</v>
      </c>
      <c r="C536" s="115" t="s">
        <v>1445</v>
      </c>
      <c r="D536" s="117" t="s">
        <v>1446</v>
      </c>
      <c r="E536" s="116" t="n">
        <v>3891000</v>
      </c>
      <c r="F536" s="112" t="s">
        <v>1447</v>
      </c>
    </row>
    <row r="537" customFormat="false" ht="47.25" hidden="false" customHeight="false" outlineLevel="0" collapsed="false">
      <c r="A537" s="113" t="n">
        <f aca="false">A536+1</f>
        <v>508</v>
      </c>
      <c r="B537" s="114" t="s">
        <v>1448</v>
      </c>
      <c r="C537" s="115" t="s">
        <v>1449</v>
      </c>
      <c r="D537" s="117" t="s">
        <v>1450</v>
      </c>
      <c r="E537" s="116" t="n">
        <v>1010000</v>
      </c>
      <c r="F537" s="112"/>
    </row>
    <row r="538" customFormat="false" ht="39" hidden="false" customHeight="true" outlineLevel="0" collapsed="false">
      <c r="A538" s="113" t="n">
        <f aca="false">A537+1</f>
        <v>509</v>
      </c>
      <c r="B538" s="114" t="s">
        <v>1451</v>
      </c>
      <c r="C538" s="115" t="s">
        <v>1452</v>
      </c>
      <c r="D538" s="117" t="s">
        <v>1453</v>
      </c>
      <c r="E538" s="116" t="n">
        <v>1789000</v>
      </c>
      <c r="F538" s="112" t="s">
        <v>1454</v>
      </c>
    </row>
    <row r="539" customFormat="false" ht="25.5" hidden="false" customHeight="true" outlineLevel="0" collapsed="false">
      <c r="A539" s="113" t="n">
        <f aca="false">A538+1</f>
        <v>510</v>
      </c>
      <c r="B539" s="114" t="s">
        <v>1455</v>
      </c>
      <c r="C539" s="115" t="s">
        <v>1456</v>
      </c>
      <c r="D539" s="117" t="s">
        <v>1457</v>
      </c>
      <c r="E539" s="116" t="n">
        <v>1678000</v>
      </c>
      <c r="F539" s="112"/>
    </row>
    <row r="540" customFormat="false" ht="39.75" hidden="false" customHeight="true" outlineLevel="0" collapsed="false">
      <c r="A540" s="113" t="n">
        <f aca="false">A539+1</f>
        <v>511</v>
      </c>
      <c r="B540" s="114" t="s">
        <v>1458</v>
      </c>
      <c r="C540" s="115" t="s">
        <v>1459</v>
      </c>
      <c r="D540" s="117" t="s">
        <v>1460</v>
      </c>
      <c r="E540" s="116" t="n">
        <v>3332000</v>
      </c>
      <c r="F540" s="112"/>
    </row>
    <row r="541" customFormat="false" ht="33" hidden="false" customHeight="true" outlineLevel="0" collapsed="false">
      <c r="A541" s="113" t="n">
        <f aca="false">A540+1</f>
        <v>512</v>
      </c>
      <c r="B541" s="114" t="s">
        <v>1461</v>
      </c>
      <c r="C541" s="115" t="s">
        <v>1462</v>
      </c>
      <c r="D541" s="117" t="s">
        <v>1463</v>
      </c>
      <c r="E541" s="116" t="n">
        <v>2679000</v>
      </c>
      <c r="F541" s="112"/>
    </row>
    <row r="542" customFormat="false" ht="33" hidden="false" customHeight="true" outlineLevel="0" collapsed="false">
      <c r="A542" s="113" t="n">
        <f aca="false">A541+1</f>
        <v>513</v>
      </c>
      <c r="B542" s="114" t="s">
        <v>1464</v>
      </c>
      <c r="C542" s="115" t="s">
        <v>1465</v>
      </c>
      <c r="D542" s="117" t="s">
        <v>1466</v>
      </c>
      <c r="E542" s="116" t="n">
        <v>2210000</v>
      </c>
      <c r="F542" s="112" t="s">
        <v>1467</v>
      </c>
    </row>
    <row r="543" s="138" customFormat="true" ht="33" hidden="false" customHeight="true" outlineLevel="0" collapsed="false">
      <c r="A543" s="113" t="n">
        <f aca="false">A542+1</f>
        <v>514</v>
      </c>
      <c r="B543" s="114" t="s">
        <v>1468</v>
      </c>
      <c r="C543" s="115" t="s">
        <v>1469</v>
      </c>
      <c r="D543" s="117" t="s">
        <v>1470</v>
      </c>
      <c r="E543" s="116" t="n">
        <v>224000</v>
      </c>
      <c r="F543" s="117"/>
      <c r="G543" s="76"/>
      <c r="H543" s="76"/>
      <c r="I543" s="76"/>
      <c r="J543" s="76"/>
      <c r="K543" s="76"/>
      <c r="L543" s="76"/>
      <c r="M543" s="76"/>
      <c r="N543" s="76"/>
      <c r="O543" s="76"/>
      <c r="P543" s="76"/>
      <c r="Q543" s="76"/>
      <c r="R543" s="76"/>
      <c r="S543" s="76"/>
      <c r="T543" s="76"/>
      <c r="U543" s="76"/>
      <c r="V543" s="76"/>
      <c r="W543" s="76"/>
      <c r="X543" s="76"/>
      <c r="Y543" s="76"/>
      <c r="Z543" s="76"/>
      <c r="AA543" s="76"/>
      <c r="AB543" s="76"/>
      <c r="AC543" s="76"/>
      <c r="AD543" s="76"/>
      <c r="AE543" s="76"/>
      <c r="AF543" s="76"/>
      <c r="AG543" s="76"/>
      <c r="AH543" s="76"/>
      <c r="AI543" s="76"/>
      <c r="AJ543" s="76"/>
      <c r="AK543" s="76"/>
      <c r="AL543" s="76"/>
      <c r="AM543" s="76"/>
      <c r="AN543" s="76"/>
      <c r="AO543" s="76"/>
      <c r="AP543" s="76"/>
      <c r="AQ543" s="76"/>
      <c r="AR543" s="76"/>
      <c r="AS543" s="76"/>
      <c r="AT543" s="76"/>
      <c r="AU543" s="76"/>
      <c r="AV543" s="76"/>
      <c r="AW543" s="76"/>
      <c r="AX543" s="76"/>
      <c r="AY543" s="76"/>
      <c r="AZ543" s="76"/>
      <c r="BA543" s="76"/>
      <c r="BB543" s="76"/>
      <c r="BC543" s="76"/>
      <c r="BD543" s="76"/>
      <c r="BE543" s="76"/>
      <c r="BF543" s="76"/>
      <c r="BG543" s="76"/>
      <c r="BH543" s="76"/>
      <c r="BI543" s="76"/>
      <c r="BJ543" s="76"/>
      <c r="BK543" s="76"/>
      <c r="BL543" s="76"/>
      <c r="BM543" s="76"/>
      <c r="BN543" s="76"/>
      <c r="BO543" s="76"/>
      <c r="BP543" s="76"/>
      <c r="BQ543" s="76"/>
      <c r="BR543" s="76"/>
      <c r="BS543" s="76"/>
      <c r="BT543" s="76"/>
      <c r="BU543" s="76"/>
      <c r="BV543" s="76"/>
      <c r="BW543" s="76"/>
      <c r="BX543" s="76"/>
      <c r="BY543" s="76"/>
      <c r="BZ543" s="76"/>
      <c r="CA543" s="76"/>
      <c r="CB543" s="76"/>
      <c r="CC543" s="76"/>
      <c r="CD543" s="76"/>
      <c r="CE543" s="76"/>
      <c r="CF543" s="76"/>
      <c r="CG543" s="76"/>
      <c r="CH543" s="76"/>
      <c r="CI543" s="76"/>
      <c r="CJ543" s="76"/>
      <c r="CK543" s="76"/>
      <c r="CL543" s="76"/>
      <c r="CM543" s="76"/>
      <c r="CN543" s="76"/>
      <c r="CO543" s="76"/>
      <c r="CP543" s="76"/>
      <c r="CQ543" s="76"/>
      <c r="CR543" s="76"/>
      <c r="CS543" s="76"/>
      <c r="CT543" s="76"/>
      <c r="CU543" s="76"/>
      <c r="CV543" s="76"/>
      <c r="CW543" s="76"/>
      <c r="CX543" s="76"/>
      <c r="CY543" s="76"/>
      <c r="CZ543" s="76"/>
      <c r="DA543" s="76"/>
      <c r="DB543" s="76"/>
      <c r="DC543" s="76"/>
      <c r="DD543" s="76"/>
      <c r="DE543" s="76"/>
      <c r="DF543" s="76"/>
      <c r="DG543" s="76"/>
      <c r="DH543" s="76"/>
      <c r="DI543" s="76"/>
      <c r="DJ543" s="76"/>
      <c r="DK543" s="76"/>
      <c r="DL543" s="76"/>
      <c r="DM543" s="76"/>
      <c r="DN543" s="76"/>
      <c r="DO543" s="76"/>
      <c r="DP543" s="76"/>
      <c r="DQ543" s="76"/>
      <c r="DR543" s="76"/>
      <c r="DS543" s="76"/>
      <c r="DT543" s="76"/>
      <c r="DU543" s="76"/>
      <c r="DV543" s="76"/>
      <c r="DW543" s="76"/>
      <c r="DX543" s="76"/>
      <c r="DY543" s="76"/>
      <c r="DZ543" s="76"/>
      <c r="EA543" s="76"/>
      <c r="EB543" s="76"/>
      <c r="EC543" s="76"/>
      <c r="ED543" s="76"/>
      <c r="EE543" s="76"/>
      <c r="EF543" s="76"/>
      <c r="EG543" s="76"/>
      <c r="EH543" s="76"/>
      <c r="EI543" s="76"/>
      <c r="EJ543" s="76"/>
      <c r="EK543" s="76"/>
      <c r="EL543" s="76"/>
      <c r="EM543" s="76"/>
      <c r="EN543" s="76"/>
      <c r="EO543" s="76"/>
      <c r="EP543" s="76"/>
      <c r="EQ543" s="76"/>
      <c r="ER543" s="76"/>
      <c r="ES543" s="76"/>
      <c r="ET543" s="76"/>
      <c r="EU543" s="76"/>
      <c r="EV543" s="76"/>
      <c r="EW543" s="76"/>
      <c r="EX543" s="76"/>
      <c r="EY543" s="76"/>
      <c r="EZ543" s="76"/>
      <c r="FA543" s="76"/>
      <c r="FB543" s="76"/>
      <c r="FC543" s="76"/>
      <c r="FD543" s="76"/>
      <c r="FE543" s="76"/>
      <c r="FF543" s="76"/>
      <c r="FG543" s="76"/>
    </row>
    <row r="544" s="138" customFormat="true" ht="33" hidden="false" customHeight="true" outlineLevel="0" collapsed="false">
      <c r="A544" s="113" t="n">
        <f aca="false">A543+1</f>
        <v>515</v>
      </c>
      <c r="B544" s="114" t="s">
        <v>1471</v>
      </c>
      <c r="C544" s="115" t="s">
        <v>1472</v>
      </c>
      <c r="D544" s="117" t="s">
        <v>1473</v>
      </c>
      <c r="E544" s="116" t="n">
        <v>173000</v>
      </c>
      <c r="F544" s="117"/>
      <c r="G544" s="76"/>
      <c r="H544" s="76"/>
      <c r="I544" s="76"/>
      <c r="J544" s="76"/>
      <c r="K544" s="76"/>
      <c r="L544" s="76"/>
      <c r="M544" s="76"/>
      <c r="N544" s="76"/>
      <c r="O544" s="76"/>
      <c r="P544" s="76"/>
      <c r="Q544" s="76"/>
      <c r="R544" s="76"/>
      <c r="S544" s="76"/>
      <c r="T544" s="76"/>
      <c r="U544" s="76"/>
      <c r="V544" s="76"/>
      <c r="W544" s="76"/>
      <c r="X544" s="76"/>
      <c r="Y544" s="76"/>
      <c r="Z544" s="76"/>
      <c r="AA544" s="76"/>
      <c r="AB544" s="76"/>
      <c r="AC544" s="76"/>
      <c r="AD544" s="76"/>
      <c r="AE544" s="76"/>
      <c r="AF544" s="76"/>
      <c r="AG544" s="76"/>
      <c r="AH544" s="76"/>
      <c r="AI544" s="76"/>
      <c r="AJ544" s="76"/>
      <c r="AK544" s="76"/>
      <c r="AL544" s="76"/>
      <c r="AM544" s="76"/>
      <c r="AN544" s="76"/>
      <c r="AO544" s="76"/>
      <c r="AP544" s="76"/>
      <c r="AQ544" s="76"/>
      <c r="AR544" s="76"/>
      <c r="AS544" s="76"/>
      <c r="AT544" s="76"/>
      <c r="AU544" s="76"/>
      <c r="AV544" s="76"/>
      <c r="AW544" s="76"/>
      <c r="AX544" s="76"/>
      <c r="AY544" s="76"/>
      <c r="AZ544" s="76"/>
      <c r="BA544" s="76"/>
      <c r="BB544" s="76"/>
      <c r="BC544" s="76"/>
      <c r="BD544" s="76"/>
      <c r="BE544" s="76"/>
      <c r="BF544" s="76"/>
      <c r="BG544" s="76"/>
      <c r="BH544" s="76"/>
      <c r="BI544" s="76"/>
      <c r="BJ544" s="76"/>
      <c r="BK544" s="76"/>
      <c r="BL544" s="76"/>
      <c r="BM544" s="76"/>
      <c r="BN544" s="76"/>
      <c r="BO544" s="76"/>
      <c r="BP544" s="76"/>
      <c r="BQ544" s="76"/>
      <c r="BR544" s="76"/>
      <c r="BS544" s="76"/>
      <c r="BT544" s="76"/>
      <c r="BU544" s="76"/>
      <c r="BV544" s="76"/>
      <c r="BW544" s="76"/>
      <c r="BX544" s="76"/>
      <c r="BY544" s="76"/>
      <c r="BZ544" s="76"/>
      <c r="CA544" s="76"/>
      <c r="CB544" s="76"/>
      <c r="CC544" s="76"/>
      <c r="CD544" s="76"/>
      <c r="CE544" s="76"/>
      <c r="CF544" s="76"/>
      <c r="CG544" s="76"/>
      <c r="CH544" s="76"/>
      <c r="CI544" s="76"/>
      <c r="CJ544" s="76"/>
      <c r="CK544" s="76"/>
      <c r="CL544" s="76"/>
      <c r="CM544" s="76"/>
      <c r="CN544" s="76"/>
      <c r="CO544" s="76"/>
      <c r="CP544" s="76"/>
      <c r="CQ544" s="76"/>
      <c r="CR544" s="76"/>
      <c r="CS544" s="76"/>
      <c r="CT544" s="76"/>
      <c r="CU544" s="76"/>
      <c r="CV544" s="76"/>
      <c r="CW544" s="76"/>
      <c r="CX544" s="76"/>
      <c r="CY544" s="76"/>
      <c r="CZ544" s="76"/>
      <c r="DA544" s="76"/>
      <c r="DB544" s="76"/>
      <c r="DC544" s="76"/>
      <c r="DD544" s="76"/>
      <c r="DE544" s="76"/>
      <c r="DF544" s="76"/>
      <c r="DG544" s="76"/>
      <c r="DH544" s="76"/>
      <c r="DI544" s="76"/>
      <c r="DJ544" s="76"/>
      <c r="DK544" s="76"/>
      <c r="DL544" s="76"/>
      <c r="DM544" s="76"/>
      <c r="DN544" s="76"/>
      <c r="DO544" s="76"/>
      <c r="DP544" s="76"/>
      <c r="DQ544" s="76"/>
      <c r="DR544" s="76"/>
      <c r="DS544" s="76"/>
      <c r="DT544" s="76"/>
      <c r="DU544" s="76"/>
      <c r="DV544" s="76"/>
      <c r="DW544" s="76"/>
      <c r="DX544" s="76"/>
      <c r="DY544" s="76"/>
      <c r="DZ544" s="76"/>
      <c r="EA544" s="76"/>
      <c r="EB544" s="76"/>
      <c r="EC544" s="76"/>
      <c r="ED544" s="76"/>
      <c r="EE544" s="76"/>
      <c r="EF544" s="76"/>
      <c r="EG544" s="76"/>
      <c r="EH544" s="76"/>
      <c r="EI544" s="76"/>
      <c r="EJ544" s="76"/>
      <c r="EK544" s="76"/>
      <c r="EL544" s="76"/>
      <c r="EM544" s="76"/>
      <c r="EN544" s="76"/>
      <c r="EO544" s="76"/>
      <c r="EP544" s="76"/>
      <c r="EQ544" s="76"/>
      <c r="ER544" s="76"/>
      <c r="ES544" s="76"/>
      <c r="ET544" s="76"/>
      <c r="EU544" s="76"/>
      <c r="EV544" s="76"/>
      <c r="EW544" s="76"/>
      <c r="EX544" s="76"/>
      <c r="EY544" s="76"/>
      <c r="EZ544" s="76"/>
      <c r="FA544" s="76"/>
      <c r="FB544" s="76"/>
      <c r="FC544" s="76"/>
      <c r="FD544" s="76"/>
      <c r="FE544" s="76"/>
      <c r="FF544" s="76"/>
      <c r="FG544" s="76"/>
    </row>
    <row r="545" s="138" customFormat="true" ht="33" hidden="false" customHeight="true" outlineLevel="0" collapsed="false">
      <c r="A545" s="113" t="n">
        <f aca="false">A544+1</f>
        <v>516</v>
      </c>
      <c r="B545" s="114" t="s">
        <v>1474</v>
      </c>
      <c r="C545" s="115" t="s">
        <v>1475</v>
      </c>
      <c r="D545" s="117" t="s">
        <v>1476</v>
      </c>
      <c r="E545" s="116" t="n">
        <v>124000</v>
      </c>
      <c r="F545" s="117"/>
      <c r="G545" s="76"/>
      <c r="H545" s="76"/>
      <c r="I545" s="76"/>
      <c r="J545" s="76"/>
      <c r="K545" s="76"/>
      <c r="L545" s="76"/>
      <c r="M545" s="76"/>
      <c r="N545" s="76"/>
      <c r="O545" s="76"/>
      <c r="P545" s="76"/>
      <c r="Q545" s="76"/>
      <c r="R545" s="76"/>
      <c r="S545" s="76"/>
      <c r="T545" s="76"/>
      <c r="U545" s="76"/>
      <c r="V545" s="76"/>
      <c r="W545" s="76"/>
      <c r="X545" s="76"/>
      <c r="Y545" s="76"/>
      <c r="Z545" s="76"/>
      <c r="AA545" s="76"/>
      <c r="AB545" s="76"/>
      <c r="AC545" s="76"/>
      <c r="AD545" s="76"/>
      <c r="AE545" s="76"/>
      <c r="AF545" s="76"/>
      <c r="AG545" s="76"/>
      <c r="AH545" s="76"/>
      <c r="AI545" s="76"/>
      <c r="AJ545" s="76"/>
      <c r="AK545" s="76"/>
      <c r="AL545" s="76"/>
      <c r="AM545" s="76"/>
      <c r="AN545" s="76"/>
      <c r="AO545" s="76"/>
      <c r="AP545" s="76"/>
      <c r="AQ545" s="76"/>
      <c r="AR545" s="76"/>
      <c r="AS545" s="76"/>
      <c r="AT545" s="76"/>
      <c r="AU545" s="76"/>
      <c r="AV545" s="76"/>
      <c r="AW545" s="76"/>
      <c r="AX545" s="76"/>
      <c r="AY545" s="76"/>
      <c r="AZ545" s="76"/>
      <c r="BA545" s="76"/>
      <c r="BB545" s="76"/>
      <c r="BC545" s="76"/>
      <c r="BD545" s="76"/>
      <c r="BE545" s="76"/>
      <c r="BF545" s="76"/>
      <c r="BG545" s="76"/>
      <c r="BH545" s="76"/>
      <c r="BI545" s="76"/>
      <c r="BJ545" s="76"/>
      <c r="BK545" s="76"/>
      <c r="BL545" s="76"/>
      <c r="BM545" s="76"/>
      <c r="BN545" s="76"/>
      <c r="BO545" s="76"/>
      <c r="BP545" s="76"/>
      <c r="BQ545" s="76"/>
      <c r="BR545" s="76"/>
      <c r="BS545" s="76"/>
      <c r="BT545" s="76"/>
      <c r="BU545" s="76"/>
      <c r="BV545" s="76"/>
      <c r="BW545" s="76"/>
      <c r="BX545" s="76"/>
      <c r="BY545" s="76"/>
      <c r="BZ545" s="76"/>
      <c r="CA545" s="76"/>
      <c r="CB545" s="76"/>
      <c r="CC545" s="76"/>
      <c r="CD545" s="76"/>
      <c r="CE545" s="76"/>
      <c r="CF545" s="76"/>
      <c r="CG545" s="76"/>
      <c r="CH545" s="76"/>
      <c r="CI545" s="76"/>
      <c r="CJ545" s="76"/>
      <c r="CK545" s="76"/>
      <c r="CL545" s="76"/>
      <c r="CM545" s="76"/>
      <c r="CN545" s="76"/>
      <c r="CO545" s="76"/>
      <c r="CP545" s="76"/>
      <c r="CQ545" s="76"/>
      <c r="CR545" s="76"/>
      <c r="CS545" s="76"/>
      <c r="CT545" s="76"/>
      <c r="CU545" s="76"/>
      <c r="CV545" s="76"/>
      <c r="CW545" s="76"/>
      <c r="CX545" s="76"/>
      <c r="CY545" s="76"/>
      <c r="CZ545" s="76"/>
      <c r="DA545" s="76"/>
      <c r="DB545" s="76"/>
      <c r="DC545" s="76"/>
      <c r="DD545" s="76"/>
      <c r="DE545" s="76"/>
      <c r="DF545" s="76"/>
      <c r="DG545" s="76"/>
      <c r="DH545" s="76"/>
      <c r="DI545" s="76"/>
      <c r="DJ545" s="76"/>
      <c r="DK545" s="76"/>
      <c r="DL545" s="76"/>
      <c r="DM545" s="76"/>
      <c r="DN545" s="76"/>
      <c r="DO545" s="76"/>
      <c r="DP545" s="76"/>
      <c r="DQ545" s="76"/>
      <c r="DR545" s="76"/>
      <c r="DS545" s="76"/>
      <c r="DT545" s="76"/>
      <c r="DU545" s="76"/>
      <c r="DV545" s="76"/>
      <c r="DW545" s="76"/>
      <c r="DX545" s="76"/>
      <c r="DY545" s="76"/>
      <c r="DZ545" s="76"/>
      <c r="EA545" s="76"/>
      <c r="EB545" s="76"/>
      <c r="EC545" s="76"/>
      <c r="ED545" s="76"/>
      <c r="EE545" s="76"/>
      <c r="EF545" s="76"/>
      <c r="EG545" s="76"/>
      <c r="EH545" s="76"/>
      <c r="EI545" s="76"/>
      <c r="EJ545" s="76"/>
      <c r="EK545" s="76"/>
      <c r="EL545" s="76"/>
      <c r="EM545" s="76"/>
      <c r="EN545" s="76"/>
      <c r="EO545" s="76"/>
      <c r="EP545" s="76"/>
      <c r="EQ545" s="76"/>
      <c r="ER545" s="76"/>
      <c r="ES545" s="76"/>
      <c r="ET545" s="76"/>
      <c r="EU545" s="76"/>
      <c r="EV545" s="76"/>
      <c r="EW545" s="76"/>
      <c r="EX545" s="76"/>
      <c r="EY545" s="76"/>
      <c r="EZ545" s="76"/>
      <c r="FA545" s="76"/>
      <c r="FB545" s="76"/>
      <c r="FC545" s="76"/>
      <c r="FD545" s="76"/>
      <c r="FE545" s="76"/>
      <c r="FF545" s="76"/>
      <c r="FG545" s="76"/>
    </row>
    <row r="546" s="138" customFormat="true" ht="33" hidden="false" customHeight="true" outlineLevel="0" collapsed="false">
      <c r="A546" s="113" t="n">
        <f aca="false">A545+1</f>
        <v>517</v>
      </c>
      <c r="B546" s="114" t="s">
        <v>1477</v>
      </c>
      <c r="C546" s="115" t="s">
        <v>1478</v>
      </c>
      <c r="D546" s="117" t="s">
        <v>1479</v>
      </c>
      <c r="E546" s="116" t="n">
        <v>264000</v>
      </c>
      <c r="F546" s="117"/>
      <c r="G546" s="76"/>
      <c r="H546" s="76"/>
      <c r="I546" s="76"/>
      <c r="J546" s="76"/>
      <c r="K546" s="76"/>
      <c r="L546" s="76"/>
      <c r="M546" s="76"/>
      <c r="N546" s="76"/>
      <c r="O546" s="76"/>
      <c r="P546" s="76"/>
      <c r="Q546" s="76"/>
      <c r="R546" s="76"/>
      <c r="S546" s="76"/>
      <c r="T546" s="76"/>
      <c r="U546" s="76"/>
      <c r="V546" s="76"/>
      <c r="W546" s="76"/>
      <c r="X546" s="76"/>
      <c r="Y546" s="76"/>
      <c r="Z546" s="76"/>
      <c r="AA546" s="76"/>
      <c r="AB546" s="76"/>
      <c r="AC546" s="76"/>
      <c r="AD546" s="76"/>
      <c r="AE546" s="76"/>
      <c r="AF546" s="76"/>
      <c r="AG546" s="76"/>
      <c r="AH546" s="76"/>
      <c r="AI546" s="76"/>
      <c r="AJ546" s="76"/>
      <c r="AK546" s="76"/>
      <c r="AL546" s="76"/>
      <c r="AM546" s="76"/>
      <c r="AN546" s="76"/>
      <c r="AO546" s="76"/>
      <c r="AP546" s="76"/>
      <c r="AQ546" s="76"/>
      <c r="AR546" s="76"/>
      <c r="AS546" s="76"/>
      <c r="AT546" s="76"/>
      <c r="AU546" s="76"/>
      <c r="AV546" s="76"/>
      <c r="AW546" s="76"/>
      <c r="AX546" s="76"/>
      <c r="AY546" s="76"/>
      <c r="AZ546" s="76"/>
      <c r="BA546" s="76"/>
      <c r="BB546" s="76"/>
      <c r="BC546" s="76"/>
      <c r="BD546" s="76"/>
      <c r="BE546" s="76"/>
      <c r="BF546" s="76"/>
      <c r="BG546" s="76"/>
      <c r="BH546" s="76"/>
      <c r="BI546" s="76"/>
      <c r="BJ546" s="76"/>
      <c r="BK546" s="76"/>
      <c r="BL546" s="76"/>
      <c r="BM546" s="76"/>
      <c r="BN546" s="76"/>
      <c r="BO546" s="76"/>
      <c r="BP546" s="76"/>
      <c r="BQ546" s="76"/>
      <c r="BR546" s="76"/>
      <c r="BS546" s="76"/>
      <c r="BT546" s="76"/>
      <c r="BU546" s="76"/>
      <c r="BV546" s="76"/>
      <c r="BW546" s="76"/>
      <c r="BX546" s="76"/>
      <c r="BY546" s="76"/>
      <c r="BZ546" s="76"/>
      <c r="CA546" s="76"/>
      <c r="CB546" s="76"/>
      <c r="CC546" s="76"/>
      <c r="CD546" s="76"/>
      <c r="CE546" s="76"/>
      <c r="CF546" s="76"/>
      <c r="CG546" s="76"/>
      <c r="CH546" s="76"/>
      <c r="CI546" s="76"/>
      <c r="CJ546" s="76"/>
      <c r="CK546" s="76"/>
      <c r="CL546" s="76"/>
      <c r="CM546" s="76"/>
      <c r="CN546" s="76"/>
      <c r="CO546" s="76"/>
      <c r="CP546" s="76"/>
      <c r="CQ546" s="76"/>
      <c r="CR546" s="76"/>
      <c r="CS546" s="76"/>
      <c r="CT546" s="76"/>
      <c r="CU546" s="76"/>
      <c r="CV546" s="76"/>
      <c r="CW546" s="76"/>
      <c r="CX546" s="76"/>
      <c r="CY546" s="76"/>
      <c r="CZ546" s="76"/>
      <c r="DA546" s="76"/>
      <c r="DB546" s="76"/>
      <c r="DC546" s="76"/>
      <c r="DD546" s="76"/>
      <c r="DE546" s="76"/>
      <c r="DF546" s="76"/>
      <c r="DG546" s="76"/>
      <c r="DH546" s="76"/>
      <c r="DI546" s="76"/>
      <c r="DJ546" s="76"/>
      <c r="DK546" s="76"/>
      <c r="DL546" s="76"/>
      <c r="DM546" s="76"/>
      <c r="DN546" s="76"/>
      <c r="DO546" s="76"/>
      <c r="DP546" s="76"/>
      <c r="DQ546" s="76"/>
      <c r="DR546" s="76"/>
      <c r="DS546" s="76"/>
      <c r="DT546" s="76"/>
      <c r="DU546" s="76"/>
      <c r="DV546" s="76"/>
      <c r="DW546" s="76"/>
      <c r="DX546" s="76"/>
      <c r="DY546" s="76"/>
      <c r="DZ546" s="76"/>
      <c r="EA546" s="76"/>
      <c r="EB546" s="76"/>
      <c r="EC546" s="76"/>
      <c r="ED546" s="76"/>
      <c r="EE546" s="76"/>
      <c r="EF546" s="76"/>
      <c r="EG546" s="76"/>
      <c r="EH546" s="76"/>
      <c r="EI546" s="76"/>
      <c r="EJ546" s="76"/>
      <c r="EK546" s="76"/>
      <c r="EL546" s="76"/>
      <c r="EM546" s="76"/>
      <c r="EN546" s="76"/>
      <c r="EO546" s="76"/>
      <c r="EP546" s="76"/>
      <c r="EQ546" s="76"/>
      <c r="ER546" s="76"/>
      <c r="ES546" s="76"/>
      <c r="ET546" s="76"/>
      <c r="EU546" s="76"/>
      <c r="EV546" s="76"/>
      <c r="EW546" s="76"/>
      <c r="EX546" s="76"/>
      <c r="EY546" s="76"/>
      <c r="EZ546" s="76"/>
      <c r="FA546" s="76"/>
      <c r="FB546" s="76"/>
      <c r="FC546" s="76"/>
      <c r="FD546" s="76"/>
      <c r="FE546" s="76"/>
      <c r="FF546" s="76"/>
      <c r="FG546" s="76"/>
    </row>
    <row r="547" s="138" customFormat="true" ht="24" hidden="false" customHeight="true" outlineLevel="0" collapsed="false">
      <c r="A547" s="113"/>
      <c r="B547" s="113"/>
      <c r="C547" s="124"/>
      <c r="D547" s="140" t="s">
        <v>1480</v>
      </c>
      <c r="E547" s="116"/>
      <c r="F547" s="140"/>
    </row>
    <row r="548" customFormat="false" ht="24" hidden="false" customHeight="true" outlineLevel="0" collapsed="false">
      <c r="A548" s="113" t="n">
        <f aca="false">A546+1</f>
        <v>518</v>
      </c>
      <c r="B548" s="114" t="s">
        <v>1481</v>
      </c>
      <c r="C548" s="115" t="s">
        <v>1482</v>
      </c>
      <c r="D548" s="117" t="s">
        <v>1483</v>
      </c>
      <c r="E548" s="116" t="n">
        <v>46500</v>
      </c>
      <c r="F548" s="112"/>
    </row>
    <row r="549" customFormat="false" ht="63" hidden="false" customHeight="false" outlineLevel="0" collapsed="false">
      <c r="A549" s="113" t="n">
        <f aca="false">A548+1</f>
        <v>519</v>
      </c>
      <c r="B549" s="114" t="s">
        <v>1484</v>
      </c>
      <c r="C549" s="115" t="s">
        <v>1485</v>
      </c>
      <c r="D549" s="117" t="s">
        <v>1486</v>
      </c>
      <c r="E549" s="116" t="n">
        <v>688000</v>
      </c>
      <c r="F549" s="117"/>
    </row>
    <row r="550" customFormat="false" ht="63" hidden="false" customHeight="false" outlineLevel="0" collapsed="false">
      <c r="A550" s="113" t="n">
        <f aca="false">A549+1</f>
        <v>520</v>
      </c>
      <c r="B550" s="114" t="s">
        <v>1487</v>
      </c>
      <c r="C550" s="115" t="s">
        <v>1488</v>
      </c>
      <c r="D550" s="117" t="s">
        <v>1489</v>
      </c>
      <c r="E550" s="116" t="n">
        <v>503000</v>
      </c>
      <c r="F550" s="117"/>
    </row>
    <row r="551" customFormat="false" ht="25.5" hidden="false" customHeight="true" outlineLevel="0" collapsed="false">
      <c r="A551" s="113" t="n">
        <f aca="false">A550+1</f>
        <v>521</v>
      </c>
      <c r="B551" s="114" t="s">
        <v>1490</v>
      </c>
      <c r="C551" s="115" t="s">
        <v>1491</v>
      </c>
      <c r="D551" s="117" t="s">
        <v>1492</v>
      </c>
      <c r="E551" s="116" t="n">
        <v>635000</v>
      </c>
      <c r="F551" s="117"/>
    </row>
    <row r="552" customFormat="false" ht="25.5" hidden="false" customHeight="true" outlineLevel="0" collapsed="false">
      <c r="A552" s="113" t="n">
        <f aca="false">A551+1</f>
        <v>522</v>
      </c>
      <c r="B552" s="114" t="s">
        <v>1493</v>
      </c>
      <c r="C552" s="115" t="s">
        <v>1494</v>
      </c>
      <c r="D552" s="117" t="s">
        <v>1495</v>
      </c>
      <c r="E552" s="116" t="n">
        <v>265000</v>
      </c>
      <c r="F552" s="117"/>
    </row>
    <row r="553" s="138" customFormat="true" ht="47.25" hidden="false" customHeight="false" outlineLevel="0" collapsed="false">
      <c r="A553" s="113" t="n">
        <f aca="false">A552+1</f>
        <v>523</v>
      </c>
      <c r="B553" s="114" t="s">
        <v>1496</v>
      </c>
      <c r="C553" s="115" t="s">
        <v>1497</v>
      </c>
      <c r="D553" s="117" t="s">
        <v>1498</v>
      </c>
      <c r="E553" s="116" t="n">
        <v>250000</v>
      </c>
      <c r="F553" s="117"/>
      <c r="G553" s="76"/>
      <c r="H553" s="76"/>
      <c r="I553" s="76"/>
      <c r="J553" s="76"/>
      <c r="K553" s="76"/>
      <c r="L553" s="76"/>
      <c r="M553" s="76"/>
      <c r="N553" s="76"/>
      <c r="O553" s="76"/>
      <c r="P553" s="76"/>
      <c r="Q553" s="76"/>
      <c r="R553" s="76"/>
      <c r="S553" s="76"/>
      <c r="T553" s="76"/>
      <c r="U553" s="76"/>
      <c r="V553" s="76"/>
      <c r="W553" s="76"/>
      <c r="X553" s="76"/>
      <c r="Y553" s="76"/>
      <c r="Z553" s="76"/>
      <c r="AA553" s="76"/>
      <c r="AB553" s="76"/>
      <c r="AC553" s="76"/>
      <c r="AD553" s="76"/>
      <c r="AE553" s="76"/>
      <c r="AF553" s="76"/>
      <c r="AG553" s="76"/>
      <c r="AH553" s="76"/>
      <c r="AI553" s="76"/>
      <c r="AJ553" s="76"/>
      <c r="AK553" s="76"/>
      <c r="AL553" s="76"/>
      <c r="AM553" s="76"/>
      <c r="AN553" s="76"/>
      <c r="AO553" s="76"/>
      <c r="AP553" s="76"/>
      <c r="AQ553" s="76"/>
      <c r="AR553" s="76"/>
      <c r="AS553" s="76"/>
      <c r="AT553" s="76"/>
      <c r="AU553" s="76"/>
      <c r="AV553" s="76"/>
      <c r="AW553" s="76"/>
      <c r="AX553" s="76"/>
      <c r="AY553" s="76"/>
      <c r="AZ553" s="76"/>
      <c r="BA553" s="76"/>
      <c r="BB553" s="76"/>
      <c r="BC553" s="76"/>
      <c r="BD553" s="76"/>
      <c r="BE553" s="76"/>
      <c r="BF553" s="76"/>
      <c r="BG553" s="76"/>
      <c r="BH553" s="76"/>
      <c r="BI553" s="76"/>
      <c r="BJ553" s="76"/>
      <c r="BK553" s="76"/>
      <c r="BL553" s="76"/>
      <c r="BM553" s="76"/>
      <c r="BN553" s="76"/>
      <c r="BO553" s="76"/>
      <c r="BP553" s="76"/>
      <c r="BQ553" s="76"/>
      <c r="BR553" s="76"/>
      <c r="BS553" s="76"/>
      <c r="BT553" s="76"/>
      <c r="BU553" s="76"/>
      <c r="BV553" s="76"/>
      <c r="BW553" s="76"/>
      <c r="BX553" s="76"/>
      <c r="BY553" s="76"/>
      <c r="BZ553" s="76"/>
      <c r="CA553" s="76"/>
      <c r="CB553" s="76"/>
      <c r="CC553" s="76"/>
      <c r="CD553" s="76"/>
      <c r="CE553" s="76"/>
      <c r="CF553" s="76"/>
      <c r="CG553" s="76"/>
      <c r="CH553" s="76"/>
      <c r="CI553" s="76"/>
      <c r="CJ553" s="76"/>
      <c r="CK553" s="76"/>
      <c r="CL553" s="76"/>
      <c r="CM553" s="76"/>
      <c r="CN553" s="76"/>
      <c r="CO553" s="76"/>
      <c r="CP553" s="76"/>
      <c r="CQ553" s="76"/>
      <c r="CR553" s="76"/>
      <c r="CS553" s="76"/>
      <c r="CT553" s="76"/>
      <c r="CU553" s="76"/>
      <c r="CV553" s="76"/>
      <c r="CW553" s="76"/>
      <c r="CX553" s="76"/>
      <c r="CY553" s="76"/>
      <c r="CZ553" s="76"/>
      <c r="DA553" s="76"/>
      <c r="DB553" s="76"/>
      <c r="DC553" s="76"/>
      <c r="DD553" s="76"/>
      <c r="DE553" s="76"/>
      <c r="DF553" s="76"/>
      <c r="DG553" s="76"/>
      <c r="DH553" s="76"/>
      <c r="DI553" s="76"/>
      <c r="DJ553" s="76"/>
      <c r="DK553" s="76"/>
      <c r="DL553" s="76"/>
      <c r="DM553" s="76"/>
      <c r="DN553" s="76"/>
      <c r="DO553" s="76"/>
      <c r="DP553" s="76"/>
      <c r="DQ553" s="76"/>
      <c r="DR553" s="76"/>
      <c r="DS553" s="76"/>
      <c r="DT553" s="76"/>
      <c r="DU553" s="76"/>
      <c r="DV553" s="76"/>
      <c r="DW553" s="76"/>
      <c r="DX553" s="76"/>
      <c r="DY553" s="76"/>
      <c r="DZ553" s="76"/>
      <c r="EA553" s="76"/>
      <c r="EB553" s="76"/>
      <c r="EC553" s="76"/>
      <c r="ED553" s="76"/>
      <c r="EE553" s="76"/>
      <c r="EF553" s="76"/>
      <c r="EG553" s="76"/>
      <c r="EH553" s="76"/>
      <c r="EI553" s="76"/>
      <c r="EJ553" s="76"/>
      <c r="EK553" s="76"/>
      <c r="EL553" s="76"/>
      <c r="EM553" s="76"/>
      <c r="EN553" s="76"/>
      <c r="EO553" s="76"/>
      <c r="EP553" s="76"/>
      <c r="EQ553" s="76"/>
      <c r="ER553" s="76"/>
      <c r="ES553" s="76"/>
      <c r="ET553" s="76"/>
      <c r="EU553" s="76"/>
      <c r="EV553" s="76"/>
      <c r="EW553" s="76"/>
      <c r="EX553" s="76"/>
      <c r="EY553" s="76"/>
      <c r="EZ553" s="76"/>
      <c r="FA553" s="76"/>
      <c r="FB553" s="76"/>
      <c r="FC553" s="76"/>
      <c r="FD553" s="76"/>
      <c r="FE553" s="76"/>
      <c r="FF553" s="76"/>
      <c r="FG553" s="76"/>
    </row>
    <row r="554" s="138" customFormat="true" ht="52.5" hidden="false" customHeight="true" outlineLevel="0" collapsed="false">
      <c r="A554" s="113" t="n">
        <f aca="false">A553+1</f>
        <v>524</v>
      </c>
      <c r="B554" s="114" t="s">
        <v>1499</v>
      </c>
      <c r="C554" s="115" t="s">
        <v>1500</v>
      </c>
      <c r="D554" s="117" t="s">
        <v>1501</v>
      </c>
      <c r="E554" s="116" t="n">
        <v>150000</v>
      </c>
      <c r="F554" s="117"/>
      <c r="G554" s="76"/>
      <c r="H554" s="76"/>
      <c r="I554" s="76"/>
      <c r="J554" s="76"/>
      <c r="K554" s="76"/>
      <c r="L554" s="76"/>
      <c r="M554" s="76"/>
      <c r="N554" s="76"/>
      <c r="O554" s="76"/>
      <c r="P554" s="76"/>
      <c r="Q554" s="76"/>
      <c r="R554" s="76"/>
      <c r="S554" s="76"/>
      <c r="T554" s="76"/>
      <c r="U554" s="76"/>
      <c r="V554" s="76"/>
      <c r="W554" s="76"/>
      <c r="X554" s="76"/>
      <c r="Y554" s="76"/>
      <c r="Z554" s="76"/>
      <c r="AA554" s="76"/>
      <c r="AB554" s="76"/>
      <c r="AC554" s="76"/>
      <c r="AD554" s="76"/>
      <c r="AE554" s="76"/>
      <c r="AF554" s="76"/>
      <c r="AG554" s="76"/>
      <c r="AH554" s="76"/>
      <c r="AI554" s="76"/>
      <c r="AJ554" s="76"/>
      <c r="AK554" s="76"/>
      <c r="AL554" s="76"/>
      <c r="AM554" s="76"/>
      <c r="AN554" s="76"/>
      <c r="AO554" s="76"/>
      <c r="AP554" s="76"/>
      <c r="AQ554" s="76"/>
      <c r="AR554" s="76"/>
      <c r="AS554" s="76"/>
      <c r="AT554" s="76"/>
      <c r="AU554" s="76"/>
      <c r="AV554" s="76"/>
      <c r="AW554" s="76"/>
      <c r="AX554" s="76"/>
      <c r="AY554" s="76"/>
      <c r="AZ554" s="76"/>
      <c r="BA554" s="76"/>
      <c r="BB554" s="76"/>
      <c r="BC554" s="76"/>
      <c r="BD554" s="76"/>
      <c r="BE554" s="76"/>
      <c r="BF554" s="76"/>
      <c r="BG554" s="76"/>
      <c r="BH554" s="76"/>
      <c r="BI554" s="76"/>
      <c r="BJ554" s="76"/>
      <c r="BK554" s="76"/>
      <c r="BL554" s="76"/>
      <c r="BM554" s="76"/>
      <c r="BN554" s="76"/>
      <c r="BO554" s="76"/>
      <c r="BP554" s="76"/>
      <c r="BQ554" s="76"/>
      <c r="BR554" s="76"/>
      <c r="BS554" s="76"/>
      <c r="BT554" s="76"/>
      <c r="BU554" s="76"/>
      <c r="BV554" s="76"/>
      <c r="BW554" s="76"/>
      <c r="BX554" s="76"/>
      <c r="BY554" s="76"/>
      <c r="BZ554" s="76"/>
      <c r="CA554" s="76"/>
      <c r="CB554" s="76"/>
      <c r="CC554" s="76"/>
      <c r="CD554" s="76"/>
      <c r="CE554" s="76"/>
      <c r="CF554" s="76"/>
      <c r="CG554" s="76"/>
      <c r="CH554" s="76"/>
      <c r="CI554" s="76"/>
      <c r="CJ554" s="76"/>
      <c r="CK554" s="76"/>
      <c r="CL554" s="76"/>
      <c r="CM554" s="76"/>
      <c r="CN554" s="76"/>
      <c r="CO554" s="76"/>
      <c r="CP554" s="76"/>
      <c r="CQ554" s="76"/>
      <c r="CR554" s="76"/>
      <c r="CS554" s="76"/>
      <c r="CT554" s="76"/>
      <c r="CU554" s="76"/>
      <c r="CV554" s="76"/>
      <c r="CW554" s="76"/>
      <c r="CX554" s="76"/>
      <c r="CY554" s="76"/>
      <c r="CZ554" s="76"/>
      <c r="DA554" s="76"/>
      <c r="DB554" s="76"/>
      <c r="DC554" s="76"/>
      <c r="DD554" s="76"/>
      <c r="DE554" s="76"/>
      <c r="DF554" s="76"/>
      <c r="DG554" s="76"/>
      <c r="DH554" s="76"/>
      <c r="DI554" s="76"/>
      <c r="DJ554" s="76"/>
      <c r="DK554" s="76"/>
      <c r="DL554" s="76"/>
      <c r="DM554" s="76"/>
      <c r="DN554" s="76"/>
      <c r="DO554" s="76"/>
      <c r="DP554" s="76"/>
      <c r="DQ554" s="76"/>
      <c r="DR554" s="76"/>
      <c r="DS554" s="76"/>
      <c r="DT554" s="76"/>
      <c r="DU554" s="76"/>
      <c r="DV554" s="76"/>
      <c r="DW554" s="76"/>
      <c r="DX554" s="76"/>
      <c r="DY554" s="76"/>
      <c r="DZ554" s="76"/>
      <c r="EA554" s="76"/>
      <c r="EB554" s="76"/>
      <c r="EC554" s="76"/>
      <c r="ED554" s="76"/>
      <c r="EE554" s="76"/>
      <c r="EF554" s="76"/>
      <c r="EG554" s="76"/>
      <c r="EH554" s="76"/>
      <c r="EI554" s="76"/>
      <c r="EJ554" s="76"/>
      <c r="EK554" s="76"/>
      <c r="EL554" s="76"/>
      <c r="EM554" s="76"/>
      <c r="EN554" s="76"/>
      <c r="EO554" s="76"/>
      <c r="EP554" s="76"/>
      <c r="EQ554" s="76"/>
      <c r="ER554" s="76"/>
      <c r="ES554" s="76"/>
      <c r="ET554" s="76"/>
      <c r="EU554" s="76"/>
      <c r="EV554" s="76"/>
      <c r="EW554" s="76"/>
      <c r="EX554" s="76"/>
      <c r="EY554" s="76"/>
      <c r="EZ554" s="76"/>
      <c r="FA554" s="76"/>
      <c r="FB554" s="76"/>
      <c r="FC554" s="76"/>
      <c r="FD554" s="76"/>
      <c r="FE554" s="76"/>
      <c r="FF554" s="76"/>
      <c r="FG554" s="76"/>
    </row>
    <row r="555" s="138" customFormat="true" ht="42" hidden="false" customHeight="true" outlineLevel="0" collapsed="false">
      <c r="A555" s="113" t="n">
        <f aca="false">A554+1</f>
        <v>525</v>
      </c>
      <c r="B555" s="114" t="s">
        <v>1502</v>
      </c>
      <c r="C555" s="115" t="s">
        <v>1503</v>
      </c>
      <c r="D555" s="117" t="s">
        <v>1504</v>
      </c>
      <c r="E555" s="116" t="n">
        <v>386000</v>
      </c>
      <c r="F555" s="117"/>
      <c r="G555" s="76"/>
      <c r="H555" s="76"/>
      <c r="I555" s="76"/>
      <c r="J555" s="76"/>
      <c r="K555" s="76"/>
      <c r="L555" s="76"/>
      <c r="M555" s="76"/>
      <c r="N555" s="76"/>
      <c r="O555" s="76"/>
      <c r="P555" s="76"/>
      <c r="Q555" s="76"/>
      <c r="R555" s="76"/>
      <c r="S555" s="76"/>
      <c r="T555" s="76"/>
      <c r="U555" s="76"/>
      <c r="V555" s="76"/>
      <c r="W555" s="76"/>
      <c r="X555" s="76"/>
      <c r="Y555" s="76"/>
      <c r="Z555" s="76"/>
      <c r="AA555" s="76"/>
      <c r="AB555" s="76"/>
      <c r="AC555" s="76"/>
      <c r="AD555" s="76"/>
      <c r="AE555" s="76"/>
      <c r="AF555" s="76"/>
      <c r="AG555" s="76"/>
      <c r="AH555" s="76"/>
      <c r="AI555" s="76"/>
      <c r="AJ555" s="76"/>
      <c r="AK555" s="76"/>
      <c r="AL555" s="76"/>
      <c r="AM555" s="76"/>
      <c r="AN555" s="76"/>
      <c r="AO555" s="76"/>
      <c r="AP555" s="76"/>
      <c r="AQ555" s="76"/>
      <c r="AR555" s="76"/>
      <c r="AS555" s="76"/>
      <c r="AT555" s="76"/>
      <c r="AU555" s="76"/>
      <c r="AV555" s="76"/>
      <c r="AW555" s="76"/>
      <c r="AX555" s="76"/>
      <c r="AY555" s="76"/>
      <c r="AZ555" s="76"/>
      <c r="BA555" s="76"/>
      <c r="BB555" s="76"/>
      <c r="BC555" s="76"/>
      <c r="BD555" s="76"/>
      <c r="BE555" s="76"/>
      <c r="BF555" s="76"/>
      <c r="BG555" s="76"/>
      <c r="BH555" s="76"/>
      <c r="BI555" s="76"/>
      <c r="BJ555" s="76"/>
      <c r="BK555" s="76"/>
      <c r="BL555" s="76"/>
      <c r="BM555" s="76"/>
      <c r="BN555" s="76"/>
      <c r="BO555" s="76"/>
      <c r="BP555" s="76"/>
      <c r="BQ555" s="76"/>
      <c r="BR555" s="76"/>
      <c r="BS555" s="76"/>
      <c r="BT555" s="76"/>
      <c r="BU555" s="76"/>
      <c r="BV555" s="76"/>
      <c r="BW555" s="76"/>
      <c r="BX555" s="76"/>
      <c r="BY555" s="76"/>
      <c r="BZ555" s="76"/>
      <c r="CA555" s="76"/>
      <c r="CB555" s="76"/>
      <c r="CC555" s="76"/>
      <c r="CD555" s="76"/>
      <c r="CE555" s="76"/>
      <c r="CF555" s="76"/>
      <c r="CG555" s="76"/>
      <c r="CH555" s="76"/>
      <c r="CI555" s="76"/>
      <c r="CJ555" s="76"/>
      <c r="CK555" s="76"/>
      <c r="CL555" s="76"/>
      <c r="CM555" s="76"/>
      <c r="CN555" s="76"/>
      <c r="CO555" s="76"/>
      <c r="CP555" s="76"/>
      <c r="CQ555" s="76"/>
      <c r="CR555" s="76"/>
      <c r="CS555" s="76"/>
      <c r="CT555" s="76"/>
      <c r="CU555" s="76"/>
      <c r="CV555" s="76"/>
      <c r="CW555" s="76"/>
      <c r="CX555" s="76"/>
      <c r="CY555" s="76"/>
      <c r="CZ555" s="76"/>
      <c r="DA555" s="76"/>
      <c r="DB555" s="76"/>
      <c r="DC555" s="76"/>
      <c r="DD555" s="76"/>
      <c r="DE555" s="76"/>
      <c r="DF555" s="76"/>
      <c r="DG555" s="76"/>
      <c r="DH555" s="76"/>
      <c r="DI555" s="76"/>
      <c r="DJ555" s="76"/>
      <c r="DK555" s="76"/>
      <c r="DL555" s="76"/>
      <c r="DM555" s="76"/>
      <c r="DN555" s="76"/>
      <c r="DO555" s="76"/>
      <c r="DP555" s="76"/>
      <c r="DQ555" s="76"/>
      <c r="DR555" s="76"/>
      <c r="DS555" s="76"/>
      <c r="DT555" s="76"/>
      <c r="DU555" s="76"/>
      <c r="DV555" s="76"/>
      <c r="DW555" s="76"/>
      <c r="DX555" s="76"/>
      <c r="DY555" s="76"/>
      <c r="DZ555" s="76"/>
      <c r="EA555" s="76"/>
      <c r="EB555" s="76"/>
      <c r="EC555" s="76"/>
      <c r="ED555" s="76"/>
      <c r="EE555" s="76"/>
      <c r="EF555" s="76"/>
      <c r="EG555" s="76"/>
      <c r="EH555" s="76"/>
      <c r="EI555" s="76"/>
      <c r="EJ555" s="76"/>
      <c r="EK555" s="76"/>
      <c r="EL555" s="76"/>
      <c r="EM555" s="76"/>
      <c r="EN555" s="76"/>
      <c r="EO555" s="76"/>
      <c r="EP555" s="76"/>
      <c r="EQ555" s="76"/>
      <c r="ER555" s="76"/>
      <c r="ES555" s="76"/>
      <c r="ET555" s="76"/>
      <c r="EU555" s="76"/>
      <c r="EV555" s="76"/>
      <c r="EW555" s="76"/>
      <c r="EX555" s="76"/>
      <c r="EY555" s="76"/>
      <c r="EZ555" s="76"/>
      <c r="FA555" s="76"/>
      <c r="FB555" s="76"/>
      <c r="FC555" s="76"/>
      <c r="FD555" s="76"/>
      <c r="FE555" s="76"/>
      <c r="FF555" s="76"/>
      <c r="FG555" s="76"/>
    </row>
    <row r="556" customFormat="false" ht="48" hidden="false" customHeight="true" outlineLevel="0" collapsed="false">
      <c r="A556" s="113" t="n">
        <f aca="false">A555+1</f>
        <v>526</v>
      </c>
      <c r="B556" s="114" t="s">
        <v>1505</v>
      </c>
      <c r="C556" s="115" t="s">
        <v>1506</v>
      </c>
      <c r="D556" s="117" t="s">
        <v>1507</v>
      </c>
      <c r="E556" s="116" t="n">
        <v>208000</v>
      </c>
      <c r="F556" s="117"/>
    </row>
    <row r="557" customFormat="false" ht="28.5" hidden="false" customHeight="true" outlineLevel="0" collapsed="false">
      <c r="A557" s="113" t="n">
        <f aca="false">A556+1</f>
        <v>527</v>
      </c>
      <c r="B557" s="114" t="s">
        <v>1508</v>
      </c>
      <c r="C557" s="115" t="s">
        <v>1509</v>
      </c>
      <c r="D557" s="117" t="s">
        <v>1510</v>
      </c>
      <c r="E557" s="116" t="n">
        <v>310000</v>
      </c>
      <c r="F557" s="117"/>
    </row>
    <row r="558" customFormat="false" ht="28.5" hidden="false" customHeight="true" outlineLevel="0" collapsed="false">
      <c r="A558" s="113" t="n">
        <f aca="false">A557+1</f>
        <v>528</v>
      </c>
      <c r="B558" s="114" t="s">
        <v>1511</v>
      </c>
      <c r="C558" s="115" t="s">
        <v>1512</v>
      </c>
      <c r="D558" s="117" t="s">
        <v>1513</v>
      </c>
      <c r="E558" s="116" t="n">
        <v>155000</v>
      </c>
      <c r="F558" s="117"/>
    </row>
    <row r="559" customFormat="false" ht="31.5" hidden="false" customHeight="false" outlineLevel="0" collapsed="false">
      <c r="A559" s="113" t="n">
        <f aca="false">A558+1</f>
        <v>529</v>
      </c>
      <c r="B559" s="114" t="s">
        <v>1514</v>
      </c>
      <c r="C559" s="115" t="s">
        <v>1515</v>
      </c>
      <c r="D559" s="117" t="s">
        <v>1516</v>
      </c>
      <c r="E559" s="116" t="n">
        <v>225000</v>
      </c>
      <c r="F559" s="117"/>
    </row>
    <row r="560" customFormat="false" ht="31.5" hidden="false" customHeight="false" outlineLevel="0" collapsed="false">
      <c r="A560" s="113" t="n">
        <f aca="false">A559+1</f>
        <v>530</v>
      </c>
      <c r="B560" s="114" t="s">
        <v>1517</v>
      </c>
      <c r="C560" s="115" t="s">
        <v>1518</v>
      </c>
      <c r="D560" s="117" t="s">
        <v>1519</v>
      </c>
      <c r="E560" s="116" t="n">
        <v>150000</v>
      </c>
      <c r="F560" s="117"/>
    </row>
    <row r="561" customFormat="false" ht="31.5" hidden="false" customHeight="false" outlineLevel="0" collapsed="false">
      <c r="A561" s="113" t="n">
        <f aca="false">A560+1</f>
        <v>531</v>
      </c>
      <c r="B561" s="114" t="s">
        <v>1520</v>
      </c>
      <c r="C561" s="115" t="s">
        <v>1521</v>
      </c>
      <c r="D561" s="117" t="s">
        <v>1522</v>
      </c>
      <c r="E561" s="116" t="n">
        <v>320000</v>
      </c>
      <c r="F561" s="117"/>
    </row>
    <row r="562" customFormat="false" ht="31.5" hidden="false" customHeight="false" outlineLevel="0" collapsed="false">
      <c r="A562" s="113" t="n">
        <f aca="false">A561+1</f>
        <v>532</v>
      </c>
      <c r="B562" s="114" t="s">
        <v>1523</v>
      </c>
      <c r="C562" s="115" t="s">
        <v>1524</v>
      </c>
      <c r="D562" s="117" t="s">
        <v>1525</v>
      </c>
      <c r="E562" s="116" t="n">
        <v>200000</v>
      </c>
      <c r="F562" s="117"/>
    </row>
    <row r="563" customFormat="false" ht="31.5" hidden="false" customHeight="false" outlineLevel="0" collapsed="false">
      <c r="A563" s="113" t="n">
        <f aca="false">A562+1</f>
        <v>533</v>
      </c>
      <c r="B563" s="114" t="s">
        <v>1526</v>
      </c>
      <c r="C563" s="115" t="s">
        <v>1527</v>
      </c>
      <c r="D563" s="117" t="s">
        <v>1528</v>
      </c>
      <c r="E563" s="116" t="n">
        <v>701000</v>
      </c>
      <c r="F563" s="117"/>
    </row>
    <row r="564" customFormat="false" ht="31.5" hidden="false" customHeight="false" outlineLevel="0" collapsed="false">
      <c r="A564" s="113" t="n">
        <f aca="false">A563+1</f>
        <v>534</v>
      </c>
      <c r="B564" s="114" t="s">
        <v>1529</v>
      </c>
      <c r="C564" s="115" t="s">
        <v>1530</v>
      </c>
      <c r="D564" s="117" t="s">
        <v>1531</v>
      </c>
      <c r="E564" s="116" t="n">
        <v>306000</v>
      </c>
      <c r="F564" s="117"/>
    </row>
    <row r="565" customFormat="false" ht="31.5" hidden="false" customHeight="false" outlineLevel="0" collapsed="false">
      <c r="A565" s="113" t="n">
        <f aca="false">A564+1</f>
        <v>535</v>
      </c>
      <c r="B565" s="114" t="s">
        <v>1532</v>
      </c>
      <c r="C565" s="115" t="s">
        <v>1533</v>
      </c>
      <c r="D565" s="117" t="s">
        <v>1534</v>
      </c>
      <c r="E565" s="116" t="n">
        <v>320000</v>
      </c>
      <c r="F565" s="117"/>
    </row>
    <row r="566" customFormat="false" ht="31.5" hidden="false" customHeight="false" outlineLevel="0" collapsed="false">
      <c r="A566" s="113" t="n">
        <f aca="false">A565+1</f>
        <v>536</v>
      </c>
      <c r="B566" s="114" t="s">
        <v>1535</v>
      </c>
      <c r="C566" s="115" t="s">
        <v>1536</v>
      </c>
      <c r="D566" s="117" t="s">
        <v>1537</v>
      </c>
      <c r="E566" s="116" t="n">
        <v>236000</v>
      </c>
      <c r="F566" s="117"/>
    </row>
    <row r="567" customFormat="false" ht="31.5" hidden="false" customHeight="false" outlineLevel="0" collapsed="false">
      <c r="A567" s="113" t="n">
        <f aca="false">A566+1</f>
        <v>537</v>
      </c>
      <c r="B567" s="114" t="s">
        <v>1538</v>
      </c>
      <c r="C567" s="115" t="s">
        <v>1539</v>
      </c>
      <c r="D567" s="117" t="s">
        <v>1540</v>
      </c>
      <c r="E567" s="116" t="n">
        <v>320000</v>
      </c>
      <c r="F567" s="117"/>
    </row>
    <row r="568" customFormat="false" ht="31.5" hidden="false" customHeight="false" outlineLevel="0" collapsed="false">
      <c r="A568" s="113" t="n">
        <f aca="false">A567+1</f>
        <v>538</v>
      </c>
      <c r="B568" s="114" t="s">
        <v>1541</v>
      </c>
      <c r="C568" s="115" t="s">
        <v>1542</v>
      </c>
      <c r="D568" s="117" t="s">
        <v>1543</v>
      </c>
      <c r="E568" s="116" t="n">
        <v>236000</v>
      </c>
      <c r="F568" s="117"/>
    </row>
    <row r="569" customFormat="false" ht="31.5" hidden="false" customHeight="false" outlineLevel="0" collapsed="false">
      <c r="A569" s="113" t="n">
        <f aca="false">A568+1</f>
        <v>539</v>
      </c>
      <c r="B569" s="114" t="s">
        <v>1544</v>
      </c>
      <c r="C569" s="115" t="s">
        <v>1545</v>
      </c>
      <c r="D569" s="117" t="s">
        <v>1546</v>
      </c>
      <c r="E569" s="116" t="n">
        <v>611000</v>
      </c>
      <c r="F569" s="117"/>
    </row>
    <row r="570" customFormat="false" ht="31.5" hidden="false" customHeight="false" outlineLevel="0" collapsed="false">
      <c r="A570" s="113" t="n">
        <f aca="false">A569+1</f>
        <v>540</v>
      </c>
      <c r="B570" s="114" t="s">
        <v>1547</v>
      </c>
      <c r="C570" s="115" t="s">
        <v>1548</v>
      </c>
      <c r="D570" s="117" t="s">
        <v>1549</v>
      </c>
      <c r="E570" s="116" t="n">
        <v>331000</v>
      </c>
      <c r="F570" s="117"/>
    </row>
    <row r="571" customFormat="false" ht="21" hidden="false" customHeight="true" outlineLevel="0" collapsed="false">
      <c r="A571" s="113" t="n">
        <f aca="false">A570+1</f>
        <v>541</v>
      </c>
      <c r="B571" s="114" t="s">
        <v>1550</v>
      </c>
      <c r="C571" s="115" t="s">
        <v>1551</v>
      </c>
      <c r="D571" s="117" t="s">
        <v>1552</v>
      </c>
      <c r="E571" s="116" t="n">
        <v>115000</v>
      </c>
      <c r="F571" s="112"/>
    </row>
    <row r="572" customFormat="false" ht="21" hidden="false" customHeight="true" outlineLevel="0" collapsed="false">
      <c r="A572" s="113" t="n">
        <f aca="false">A571+1</f>
        <v>542</v>
      </c>
      <c r="B572" s="114" t="s">
        <v>1553</v>
      </c>
      <c r="C572" s="115" t="s">
        <v>1554</v>
      </c>
      <c r="D572" s="117" t="s">
        <v>1555</v>
      </c>
      <c r="E572" s="116" t="n">
        <v>135000</v>
      </c>
      <c r="F572" s="112"/>
    </row>
    <row r="573" customFormat="false" ht="31.5" hidden="false" customHeight="false" outlineLevel="0" collapsed="false">
      <c r="A573" s="113" t="n">
        <f aca="false">A572+1</f>
        <v>543</v>
      </c>
      <c r="B573" s="114" t="s">
        <v>1556</v>
      </c>
      <c r="C573" s="115" t="s">
        <v>1557</v>
      </c>
      <c r="D573" s="117" t="s">
        <v>1558</v>
      </c>
      <c r="E573" s="116" t="n">
        <v>135000</v>
      </c>
      <c r="F573" s="112"/>
    </row>
    <row r="574" customFormat="false" ht="24.75" hidden="false" customHeight="true" outlineLevel="0" collapsed="false">
      <c r="A574" s="113" t="n">
        <f aca="false">A573+1</f>
        <v>544</v>
      </c>
      <c r="B574" s="114" t="s">
        <v>1559</v>
      </c>
      <c r="C574" s="124"/>
      <c r="D574" s="125" t="s">
        <v>1560</v>
      </c>
      <c r="E574" s="116" t="n">
        <v>3640000</v>
      </c>
      <c r="F574" s="125"/>
      <c r="G574" s="138"/>
      <c r="H574" s="138"/>
      <c r="I574" s="138"/>
      <c r="J574" s="138"/>
      <c r="K574" s="138"/>
      <c r="L574" s="138"/>
      <c r="M574" s="138"/>
      <c r="N574" s="138"/>
      <c r="O574" s="138"/>
      <c r="P574" s="138"/>
      <c r="Q574" s="138"/>
      <c r="R574" s="138"/>
      <c r="S574" s="138"/>
      <c r="T574" s="138"/>
      <c r="U574" s="138"/>
      <c r="V574" s="138"/>
      <c r="W574" s="138"/>
      <c r="X574" s="138"/>
      <c r="Y574" s="138"/>
      <c r="Z574" s="138"/>
      <c r="AA574" s="138"/>
      <c r="AB574" s="138"/>
      <c r="AC574" s="138"/>
      <c r="AD574" s="138"/>
      <c r="AE574" s="138"/>
      <c r="AF574" s="138"/>
      <c r="AG574" s="138"/>
      <c r="AH574" s="138"/>
      <c r="AI574" s="138"/>
      <c r="AJ574" s="138"/>
      <c r="AK574" s="138"/>
      <c r="AL574" s="138"/>
      <c r="AM574" s="138"/>
      <c r="AN574" s="138"/>
      <c r="AO574" s="138"/>
      <c r="AP574" s="138"/>
      <c r="AQ574" s="138"/>
      <c r="AR574" s="138"/>
      <c r="AS574" s="138"/>
      <c r="AT574" s="138"/>
      <c r="AU574" s="138"/>
      <c r="AV574" s="138"/>
      <c r="AW574" s="138"/>
      <c r="AX574" s="138"/>
      <c r="AY574" s="138"/>
      <c r="AZ574" s="138"/>
      <c r="BA574" s="138"/>
      <c r="BB574" s="138"/>
      <c r="BC574" s="138"/>
      <c r="BD574" s="138"/>
      <c r="BE574" s="138"/>
      <c r="BF574" s="138"/>
      <c r="BG574" s="138"/>
      <c r="BH574" s="138"/>
      <c r="BI574" s="138"/>
      <c r="BJ574" s="138"/>
      <c r="BK574" s="138"/>
      <c r="BL574" s="138"/>
      <c r="BM574" s="138"/>
      <c r="BN574" s="138"/>
      <c r="BO574" s="138"/>
      <c r="BP574" s="138"/>
      <c r="BQ574" s="138"/>
      <c r="BR574" s="138"/>
      <c r="BS574" s="138"/>
      <c r="BT574" s="138"/>
      <c r="BU574" s="138"/>
      <c r="BV574" s="138"/>
      <c r="BW574" s="138"/>
      <c r="BX574" s="138"/>
      <c r="BY574" s="138"/>
      <c r="BZ574" s="138"/>
      <c r="CA574" s="138"/>
      <c r="CB574" s="138"/>
      <c r="CC574" s="138"/>
      <c r="CD574" s="138"/>
      <c r="CE574" s="138"/>
      <c r="CF574" s="138"/>
      <c r="CG574" s="138"/>
      <c r="CH574" s="138"/>
      <c r="CI574" s="138"/>
      <c r="CJ574" s="138"/>
      <c r="CK574" s="138"/>
      <c r="CL574" s="138"/>
      <c r="CM574" s="138"/>
      <c r="CN574" s="138"/>
      <c r="CO574" s="138"/>
      <c r="CP574" s="138"/>
      <c r="CQ574" s="138"/>
      <c r="CR574" s="138"/>
      <c r="CS574" s="138"/>
      <c r="CT574" s="138"/>
      <c r="CU574" s="138"/>
      <c r="CV574" s="138"/>
      <c r="CW574" s="138"/>
      <c r="CX574" s="138"/>
      <c r="CY574" s="138"/>
      <c r="CZ574" s="138"/>
      <c r="DA574" s="138"/>
      <c r="DB574" s="138"/>
      <c r="DC574" s="138"/>
      <c r="DD574" s="138"/>
      <c r="DE574" s="138"/>
      <c r="DF574" s="138"/>
      <c r="DG574" s="138"/>
      <c r="DH574" s="138"/>
      <c r="DI574" s="138"/>
      <c r="DJ574" s="138"/>
      <c r="DK574" s="138"/>
      <c r="DL574" s="138"/>
      <c r="DM574" s="138"/>
      <c r="DN574" s="138"/>
      <c r="DO574" s="138"/>
      <c r="DP574" s="138"/>
      <c r="DQ574" s="138"/>
      <c r="DR574" s="138"/>
      <c r="DS574" s="138"/>
      <c r="DT574" s="138"/>
      <c r="DU574" s="138"/>
      <c r="DV574" s="138"/>
      <c r="DW574" s="138"/>
      <c r="DX574" s="138"/>
      <c r="DY574" s="138"/>
      <c r="DZ574" s="138"/>
      <c r="EA574" s="138"/>
      <c r="EB574" s="138"/>
      <c r="EC574" s="138"/>
      <c r="ED574" s="138"/>
      <c r="EE574" s="138"/>
      <c r="EF574" s="138"/>
      <c r="EG574" s="138"/>
      <c r="EH574" s="138"/>
      <c r="EI574" s="138"/>
      <c r="EJ574" s="138"/>
      <c r="EK574" s="138"/>
      <c r="EL574" s="138"/>
      <c r="EM574" s="138"/>
      <c r="EN574" s="138"/>
      <c r="EO574" s="138"/>
      <c r="EP574" s="138"/>
      <c r="EQ574" s="138"/>
      <c r="ER574" s="138"/>
      <c r="ES574" s="138"/>
      <c r="ET574" s="138"/>
      <c r="EU574" s="138"/>
      <c r="EV574" s="138"/>
      <c r="EW574" s="138"/>
      <c r="EX574" s="138"/>
      <c r="EY574" s="138"/>
      <c r="EZ574" s="138"/>
      <c r="FA574" s="138"/>
      <c r="FB574" s="138"/>
      <c r="FC574" s="138"/>
      <c r="FD574" s="138"/>
      <c r="FE574" s="138"/>
      <c r="FF574" s="138"/>
      <c r="FG574" s="138"/>
    </row>
    <row r="575" s="138" customFormat="true" ht="31.5" hidden="false" customHeight="false" outlineLevel="0" collapsed="false">
      <c r="A575" s="113" t="n">
        <f aca="false">A574+1</f>
        <v>545</v>
      </c>
      <c r="B575" s="114" t="s">
        <v>1561</v>
      </c>
      <c r="C575" s="115" t="s">
        <v>1562</v>
      </c>
      <c r="D575" s="117" t="s">
        <v>1563</v>
      </c>
      <c r="E575" s="116" t="n">
        <v>2767000</v>
      </c>
      <c r="F575" s="112"/>
    </row>
    <row r="576" s="138" customFormat="true" ht="61.5" hidden="false" customHeight="true" outlineLevel="0" collapsed="false">
      <c r="A576" s="113" t="n">
        <f aca="false">A575+1</f>
        <v>546</v>
      </c>
      <c r="B576" s="114" t="s">
        <v>1564</v>
      </c>
      <c r="C576" s="124"/>
      <c r="D576" s="125" t="s">
        <v>1565</v>
      </c>
      <c r="E576" s="116" t="n">
        <v>6703000</v>
      </c>
      <c r="F576" s="125" t="s">
        <v>1566</v>
      </c>
    </row>
    <row r="577" s="138" customFormat="true" ht="96" hidden="false" customHeight="true" outlineLevel="0" collapsed="false">
      <c r="A577" s="113" t="n">
        <f aca="false">A576+1</f>
        <v>547</v>
      </c>
      <c r="B577" s="114" t="s">
        <v>1567</v>
      </c>
      <c r="C577" s="115" t="s">
        <v>1568</v>
      </c>
      <c r="D577" s="117" t="s">
        <v>1569</v>
      </c>
      <c r="E577" s="116" t="n">
        <v>2597000</v>
      </c>
      <c r="F577" s="112" t="s">
        <v>1570</v>
      </c>
    </row>
    <row r="578" customFormat="false" ht="38.25" hidden="false" customHeight="true" outlineLevel="0" collapsed="false">
      <c r="A578" s="113" t="n">
        <f aca="false">A577+1</f>
        <v>548</v>
      </c>
      <c r="B578" s="114" t="s">
        <v>1571</v>
      </c>
      <c r="C578" s="115" t="s">
        <v>1572</v>
      </c>
      <c r="D578" s="117" t="s">
        <v>1573</v>
      </c>
      <c r="E578" s="116" t="n">
        <v>2767000</v>
      </c>
      <c r="F578" s="112"/>
      <c r="G578" s="138"/>
      <c r="H578" s="138"/>
      <c r="I578" s="138"/>
      <c r="J578" s="138"/>
      <c r="K578" s="138"/>
      <c r="L578" s="138"/>
      <c r="M578" s="138"/>
      <c r="N578" s="138"/>
      <c r="O578" s="138"/>
      <c r="P578" s="138"/>
      <c r="Q578" s="138"/>
      <c r="R578" s="138"/>
      <c r="S578" s="138"/>
      <c r="T578" s="138"/>
      <c r="U578" s="138"/>
      <c r="V578" s="138"/>
      <c r="W578" s="138"/>
      <c r="X578" s="138"/>
      <c r="Y578" s="138"/>
      <c r="Z578" s="138"/>
      <c r="AA578" s="138"/>
      <c r="AB578" s="138"/>
      <c r="AC578" s="138"/>
      <c r="AD578" s="138"/>
      <c r="AE578" s="138"/>
      <c r="AF578" s="138"/>
      <c r="AG578" s="138"/>
      <c r="AH578" s="138"/>
      <c r="AI578" s="138"/>
      <c r="AJ578" s="138"/>
      <c r="AK578" s="138"/>
      <c r="AL578" s="138"/>
      <c r="AM578" s="138"/>
      <c r="AN578" s="138"/>
      <c r="AO578" s="138"/>
      <c r="AP578" s="138"/>
      <c r="AQ578" s="138"/>
      <c r="AR578" s="138"/>
      <c r="AS578" s="138"/>
      <c r="AT578" s="138"/>
      <c r="AU578" s="138"/>
      <c r="AV578" s="138"/>
      <c r="AW578" s="138"/>
      <c r="AX578" s="138"/>
      <c r="AY578" s="138"/>
      <c r="AZ578" s="138"/>
      <c r="BA578" s="138"/>
      <c r="BB578" s="138"/>
      <c r="BC578" s="138"/>
      <c r="BD578" s="138"/>
      <c r="BE578" s="138"/>
      <c r="BF578" s="138"/>
      <c r="BG578" s="138"/>
      <c r="BH578" s="138"/>
      <c r="BI578" s="138"/>
      <c r="BJ578" s="138"/>
      <c r="BK578" s="138"/>
      <c r="BL578" s="138"/>
      <c r="BM578" s="138"/>
      <c r="BN578" s="138"/>
      <c r="BO578" s="138"/>
      <c r="BP578" s="138"/>
      <c r="BQ578" s="138"/>
      <c r="BR578" s="138"/>
      <c r="BS578" s="138"/>
      <c r="BT578" s="138"/>
      <c r="BU578" s="138"/>
      <c r="BV578" s="138"/>
      <c r="BW578" s="138"/>
      <c r="BX578" s="138"/>
      <c r="BY578" s="138"/>
      <c r="BZ578" s="138"/>
      <c r="CA578" s="138"/>
      <c r="CB578" s="138"/>
      <c r="CC578" s="138"/>
      <c r="CD578" s="138"/>
      <c r="CE578" s="138"/>
      <c r="CF578" s="138"/>
      <c r="CG578" s="138"/>
      <c r="CH578" s="138"/>
      <c r="CI578" s="138"/>
      <c r="CJ578" s="138"/>
      <c r="CK578" s="138"/>
      <c r="CL578" s="138"/>
      <c r="CM578" s="138"/>
      <c r="CN578" s="138"/>
      <c r="CO578" s="138"/>
      <c r="CP578" s="138"/>
      <c r="CQ578" s="138"/>
      <c r="CR578" s="138"/>
      <c r="CS578" s="138"/>
      <c r="CT578" s="138"/>
      <c r="CU578" s="138"/>
      <c r="CV578" s="138"/>
      <c r="CW578" s="138"/>
      <c r="CX578" s="138"/>
      <c r="CY578" s="138"/>
      <c r="CZ578" s="138"/>
      <c r="DA578" s="138"/>
      <c r="DB578" s="138"/>
      <c r="DC578" s="138"/>
      <c r="DD578" s="138"/>
      <c r="DE578" s="138"/>
      <c r="DF578" s="138"/>
      <c r="DG578" s="138"/>
      <c r="DH578" s="138"/>
      <c r="DI578" s="138"/>
      <c r="DJ578" s="138"/>
      <c r="DK578" s="138"/>
      <c r="DL578" s="138"/>
      <c r="DM578" s="138"/>
      <c r="DN578" s="138"/>
      <c r="DO578" s="138"/>
      <c r="DP578" s="138"/>
      <c r="DQ578" s="138"/>
      <c r="DR578" s="138"/>
      <c r="DS578" s="138"/>
      <c r="DT578" s="138"/>
      <c r="DU578" s="138"/>
      <c r="DV578" s="138"/>
      <c r="DW578" s="138"/>
      <c r="DX578" s="138"/>
      <c r="DY578" s="138"/>
      <c r="DZ578" s="138"/>
      <c r="EA578" s="138"/>
      <c r="EB578" s="138"/>
      <c r="EC578" s="138"/>
      <c r="ED578" s="138"/>
      <c r="EE578" s="138"/>
      <c r="EF578" s="138"/>
      <c r="EG578" s="138"/>
      <c r="EH578" s="138"/>
      <c r="EI578" s="138"/>
      <c r="EJ578" s="138"/>
      <c r="EK578" s="138"/>
      <c r="EL578" s="138"/>
      <c r="EM578" s="138"/>
      <c r="EN578" s="138"/>
      <c r="EO578" s="138"/>
      <c r="EP578" s="138"/>
      <c r="EQ578" s="138"/>
      <c r="ER578" s="138"/>
      <c r="ES578" s="138"/>
      <c r="ET578" s="138"/>
      <c r="EU578" s="138"/>
      <c r="EV578" s="138"/>
      <c r="EW578" s="138"/>
      <c r="EX578" s="138"/>
      <c r="EY578" s="138"/>
      <c r="EZ578" s="138"/>
      <c r="FA578" s="138"/>
      <c r="FB578" s="138"/>
      <c r="FC578" s="138"/>
      <c r="FD578" s="138"/>
      <c r="FE578" s="138"/>
      <c r="FF578" s="138"/>
      <c r="FG578" s="138"/>
    </row>
    <row r="579" customFormat="false" ht="101.25" hidden="false" customHeight="true" outlineLevel="0" collapsed="false">
      <c r="A579" s="113" t="n">
        <f aca="false">A578+1</f>
        <v>549</v>
      </c>
      <c r="B579" s="114" t="s">
        <v>1574</v>
      </c>
      <c r="C579" s="115" t="s">
        <v>1575</v>
      </c>
      <c r="D579" s="117" t="s">
        <v>1576</v>
      </c>
      <c r="E579" s="116" t="n">
        <v>2039000</v>
      </c>
      <c r="F579" s="112" t="s">
        <v>1570</v>
      </c>
      <c r="G579" s="138"/>
      <c r="H579" s="138"/>
      <c r="I579" s="138"/>
      <c r="J579" s="138"/>
      <c r="K579" s="138"/>
      <c r="L579" s="138"/>
      <c r="M579" s="138"/>
      <c r="N579" s="138"/>
      <c r="O579" s="138"/>
      <c r="P579" s="138"/>
      <c r="Q579" s="138"/>
      <c r="R579" s="138"/>
      <c r="S579" s="138"/>
      <c r="T579" s="138"/>
      <c r="U579" s="138"/>
      <c r="V579" s="138"/>
      <c r="W579" s="138"/>
      <c r="X579" s="138"/>
      <c r="Y579" s="138"/>
      <c r="Z579" s="138"/>
      <c r="AA579" s="138"/>
      <c r="AB579" s="138"/>
      <c r="AC579" s="138"/>
      <c r="AD579" s="138"/>
      <c r="AE579" s="138"/>
      <c r="AF579" s="138"/>
      <c r="AG579" s="138"/>
      <c r="AH579" s="138"/>
      <c r="AI579" s="138"/>
      <c r="AJ579" s="138"/>
      <c r="AK579" s="138"/>
      <c r="AL579" s="138"/>
      <c r="AM579" s="138"/>
      <c r="AN579" s="138"/>
      <c r="AO579" s="138"/>
      <c r="AP579" s="138"/>
      <c r="AQ579" s="138"/>
      <c r="AR579" s="138"/>
      <c r="AS579" s="138"/>
      <c r="AT579" s="138"/>
      <c r="AU579" s="138"/>
      <c r="AV579" s="138"/>
      <c r="AW579" s="138"/>
      <c r="AX579" s="138"/>
      <c r="AY579" s="138"/>
      <c r="AZ579" s="138"/>
      <c r="BA579" s="138"/>
      <c r="BB579" s="138"/>
      <c r="BC579" s="138"/>
      <c r="BD579" s="138"/>
      <c r="BE579" s="138"/>
      <c r="BF579" s="138"/>
      <c r="BG579" s="138"/>
      <c r="BH579" s="138"/>
      <c r="BI579" s="138"/>
      <c r="BJ579" s="138"/>
      <c r="BK579" s="138"/>
      <c r="BL579" s="138"/>
      <c r="BM579" s="138"/>
      <c r="BN579" s="138"/>
      <c r="BO579" s="138"/>
      <c r="BP579" s="138"/>
      <c r="BQ579" s="138"/>
      <c r="BR579" s="138"/>
      <c r="BS579" s="138"/>
      <c r="BT579" s="138"/>
      <c r="BU579" s="138"/>
      <c r="BV579" s="138"/>
      <c r="BW579" s="138"/>
      <c r="BX579" s="138"/>
      <c r="BY579" s="138"/>
      <c r="BZ579" s="138"/>
      <c r="CA579" s="138"/>
      <c r="CB579" s="138"/>
      <c r="CC579" s="138"/>
      <c r="CD579" s="138"/>
      <c r="CE579" s="138"/>
      <c r="CF579" s="138"/>
      <c r="CG579" s="138"/>
      <c r="CH579" s="138"/>
      <c r="CI579" s="138"/>
      <c r="CJ579" s="138"/>
      <c r="CK579" s="138"/>
      <c r="CL579" s="138"/>
      <c r="CM579" s="138"/>
      <c r="CN579" s="138"/>
      <c r="CO579" s="138"/>
      <c r="CP579" s="138"/>
      <c r="CQ579" s="138"/>
      <c r="CR579" s="138"/>
      <c r="CS579" s="138"/>
      <c r="CT579" s="138"/>
      <c r="CU579" s="138"/>
      <c r="CV579" s="138"/>
      <c r="CW579" s="138"/>
      <c r="CX579" s="138"/>
      <c r="CY579" s="138"/>
      <c r="CZ579" s="138"/>
      <c r="DA579" s="138"/>
      <c r="DB579" s="138"/>
      <c r="DC579" s="138"/>
      <c r="DD579" s="138"/>
      <c r="DE579" s="138"/>
      <c r="DF579" s="138"/>
      <c r="DG579" s="138"/>
      <c r="DH579" s="138"/>
      <c r="DI579" s="138"/>
      <c r="DJ579" s="138"/>
      <c r="DK579" s="138"/>
      <c r="DL579" s="138"/>
      <c r="DM579" s="138"/>
      <c r="DN579" s="138"/>
      <c r="DO579" s="138"/>
      <c r="DP579" s="138"/>
      <c r="DQ579" s="138"/>
      <c r="DR579" s="138"/>
      <c r="DS579" s="138"/>
      <c r="DT579" s="138"/>
      <c r="DU579" s="138"/>
      <c r="DV579" s="138"/>
      <c r="DW579" s="138"/>
      <c r="DX579" s="138"/>
      <c r="DY579" s="138"/>
      <c r="DZ579" s="138"/>
      <c r="EA579" s="138"/>
      <c r="EB579" s="138"/>
      <c r="EC579" s="138"/>
      <c r="ED579" s="138"/>
      <c r="EE579" s="138"/>
      <c r="EF579" s="138"/>
      <c r="EG579" s="138"/>
      <c r="EH579" s="138"/>
      <c r="EI579" s="138"/>
      <c r="EJ579" s="138"/>
      <c r="EK579" s="138"/>
      <c r="EL579" s="138"/>
      <c r="EM579" s="138"/>
      <c r="EN579" s="138"/>
      <c r="EO579" s="138"/>
      <c r="EP579" s="138"/>
      <c r="EQ579" s="138"/>
      <c r="ER579" s="138"/>
      <c r="ES579" s="138"/>
      <c r="ET579" s="138"/>
      <c r="EU579" s="138"/>
      <c r="EV579" s="138"/>
      <c r="EW579" s="138"/>
      <c r="EX579" s="138"/>
      <c r="EY579" s="138"/>
      <c r="EZ579" s="138"/>
      <c r="FA579" s="138"/>
      <c r="FB579" s="138"/>
      <c r="FC579" s="138"/>
      <c r="FD579" s="138"/>
      <c r="FE579" s="138"/>
      <c r="FF579" s="138"/>
      <c r="FG579" s="138"/>
    </row>
    <row r="580" customFormat="false" ht="23.25" hidden="false" customHeight="true" outlineLevel="0" collapsed="false">
      <c r="A580" s="113" t="n">
        <f aca="false">A579+1</f>
        <v>550</v>
      </c>
      <c r="B580" s="114" t="s">
        <v>1577</v>
      </c>
      <c r="C580" s="115" t="s">
        <v>1578</v>
      </c>
      <c r="D580" s="117" t="s">
        <v>1579</v>
      </c>
      <c r="E580" s="116" t="n">
        <v>3033000</v>
      </c>
      <c r="F580" s="112"/>
      <c r="G580" s="138"/>
      <c r="H580" s="138"/>
      <c r="I580" s="138"/>
      <c r="J580" s="138"/>
      <c r="K580" s="138"/>
      <c r="L580" s="138"/>
      <c r="M580" s="138"/>
      <c r="N580" s="138"/>
      <c r="O580" s="138"/>
      <c r="P580" s="138"/>
      <c r="Q580" s="138"/>
      <c r="R580" s="138"/>
      <c r="S580" s="138"/>
      <c r="T580" s="138"/>
      <c r="U580" s="138"/>
      <c r="V580" s="138"/>
      <c r="W580" s="138"/>
      <c r="X580" s="138"/>
      <c r="Y580" s="138"/>
      <c r="Z580" s="138"/>
      <c r="AA580" s="138"/>
      <c r="AB580" s="138"/>
      <c r="AC580" s="138"/>
      <c r="AD580" s="138"/>
      <c r="AE580" s="138"/>
      <c r="AF580" s="138"/>
      <c r="AG580" s="138"/>
      <c r="AH580" s="138"/>
      <c r="AI580" s="138"/>
      <c r="AJ580" s="138"/>
      <c r="AK580" s="138"/>
      <c r="AL580" s="138"/>
      <c r="AM580" s="138"/>
      <c r="AN580" s="138"/>
      <c r="AO580" s="138"/>
      <c r="AP580" s="138"/>
      <c r="AQ580" s="138"/>
      <c r="AR580" s="138"/>
      <c r="AS580" s="138"/>
      <c r="AT580" s="138"/>
      <c r="AU580" s="138"/>
      <c r="AV580" s="138"/>
      <c r="AW580" s="138"/>
      <c r="AX580" s="138"/>
      <c r="AY580" s="138"/>
      <c r="AZ580" s="138"/>
      <c r="BA580" s="138"/>
      <c r="BB580" s="138"/>
      <c r="BC580" s="138"/>
      <c r="BD580" s="138"/>
      <c r="BE580" s="138"/>
      <c r="BF580" s="138"/>
      <c r="BG580" s="138"/>
      <c r="BH580" s="138"/>
      <c r="BI580" s="138"/>
      <c r="BJ580" s="138"/>
      <c r="BK580" s="138"/>
      <c r="BL580" s="138"/>
      <c r="BM580" s="138"/>
      <c r="BN580" s="138"/>
      <c r="BO580" s="138"/>
      <c r="BP580" s="138"/>
      <c r="BQ580" s="138"/>
      <c r="BR580" s="138"/>
      <c r="BS580" s="138"/>
      <c r="BT580" s="138"/>
      <c r="BU580" s="138"/>
      <c r="BV580" s="138"/>
      <c r="BW580" s="138"/>
      <c r="BX580" s="138"/>
      <c r="BY580" s="138"/>
      <c r="BZ580" s="138"/>
      <c r="CA580" s="138"/>
      <c r="CB580" s="138"/>
      <c r="CC580" s="138"/>
      <c r="CD580" s="138"/>
      <c r="CE580" s="138"/>
      <c r="CF580" s="138"/>
      <c r="CG580" s="138"/>
      <c r="CH580" s="138"/>
      <c r="CI580" s="138"/>
      <c r="CJ580" s="138"/>
      <c r="CK580" s="138"/>
      <c r="CL580" s="138"/>
      <c r="CM580" s="138"/>
      <c r="CN580" s="138"/>
      <c r="CO580" s="138"/>
      <c r="CP580" s="138"/>
      <c r="CQ580" s="138"/>
      <c r="CR580" s="138"/>
      <c r="CS580" s="138"/>
      <c r="CT580" s="138"/>
      <c r="CU580" s="138"/>
      <c r="CV580" s="138"/>
      <c r="CW580" s="138"/>
      <c r="CX580" s="138"/>
      <c r="CY580" s="138"/>
      <c r="CZ580" s="138"/>
      <c r="DA580" s="138"/>
      <c r="DB580" s="138"/>
      <c r="DC580" s="138"/>
      <c r="DD580" s="138"/>
      <c r="DE580" s="138"/>
      <c r="DF580" s="138"/>
      <c r="DG580" s="138"/>
      <c r="DH580" s="138"/>
      <c r="DI580" s="138"/>
      <c r="DJ580" s="138"/>
      <c r="DK580" s="138"/>
      <c r="DL580" s="138"/>
      <c r="DM580" s="138"/>
      <c r="DN580" s="138"/>
      <c r="DO580" s="138"/>
      <c r="DP580" s="138"/>
      <c r="DQ580" s="138"/>
      <c r="DR580" s="138"/>
      <c r="DS580" s="138"/>
      <c r="DT580" s="138"/>
      <c r="DU580" s="138"/>
      <c r="DV580" s="138"/>
      <c r="DW580" s="138"/>
      <c r="DX580" s="138"/>
      <c r="DY580" s="138"/>
      <c r="DZ580" s="138"/>
      <c r="EA580" s="138"/>
      <c r="EB580" s="138"/>
      <c r="EC580" s="138"/>
      <c r="ED580" s="138"/>
      <c r="EE580" s="138"/>
      <c r="EF580" s="138"/>
      <c r="EG580" s="138"/>
      <c r="EH580" s="138"/>
      <c r="EI580" s="138"/>
      <c r="EJ580" s="138"/>
      <c r="EK580" s="138"/>
      <c r="EL580" s="138"/>
      <c r="EM580" s="138"/>
      <c r="EN580" s="138"/>
      <c r="EO580" s="138"/>
      <c r="EP580" s="138"/>
      <c r="EQ580" s="138"/>
      <c r="ER580" s="138"/>
      <c r="ES580" s="138"/>
      <c r="ET580" s="138"/>
      <c r="EU580" s="138"/>
      <c r="EV580" s="138"/>
      <c r="EW580" s="138"/>
      <c r="EX580" s="138"/>
      <c r="EY580" s="138"/>
      <c r="EZ580" s="138"/>
      <c r="FA580" s="138"/>
      <c r="FB580" s="138"/>
      <c r="FC580" s="138"/>
      <c r="FD580" s="138"/>
      <c r="FE580" s="138"/>
      <c r="FF580" s="138"/>
      <c r="FG580" s="138"/>
    </row>
    <row r="581" customFormat="false" ht="74.25" hidden="false" customHeight="true" outlineLevel="0" collapsed="false">
      <c r="A581" s="113" t="n">
        <f aca="false">A580+1</f>
        <v>551</v>
      </c>
      <c r="B581" s="114" t="s">
        <v>1580</v>
      </c>
      <c r="C581" s="115" t="s">
        <v>1581</v>
      </c>
      <c r="D581" s="117" t="s">
        <v>1582</v>
      </c>
      <c r="E581" s="116" t="n">
        <v>3109000</v>
      </c>
      <c r="F581" s="112" t="s">
        <v>1583</v>
      </c>
      <c r="G581" s="138"/>
      <c r="H581" s="138"/>
      <c r="I581" s="138"/>
      <c r="J581" s="138"/>
      <c r="K581" s="138"/>
      <c r="L581" s="138"/>
      <c r="M581" s="138"/>
      <c r="N581" s="138"/>
      <c r="O581" s="138"/>
      <c r="P581" s="138"/>
      <c r="Q581" s="138"/>
      <c r="R581" s="138"/>
      <c r="S581" s="138"/>
      <c r="T581" s="138"/>
      <c r="U581" s="138"/>
      <c r="V581" s="138"/>
      <c r="W581" s="138"/>
      <c r="X581" s="138"/>
      <c r="Y581" s="138"/>
      <c r="Z581" s="138"/>
      <c r="AA581" s="138"/>
      <c r="AB581" s="138"/>
      <c r="AC581" s="138"/>
      <c r="AD581" s="138"/>
      <c r="AE581" s="138"/>
      <c r="AF581" s="138"/>
      <c r="AG581" s="138"/>
      <c r="AH581" s="138"/>
      <c r="AI581" s="138"/>
      <c r="AJ581" s="138"/>
      <c r="AK581" s="138"/>
      <c r="AL581" s="138"/>
      <c r="AM581" s="138"/>
      <c r="AN581" s="138"/>
      <c r="AO581" s="138"/>
      <c r="AP581" s="138"/>
      <c r="AQ581" s="138"/>
      <c r="AR581" s="138"/>
      <c r="AS581" s="138"/>
      <c r="AT581" s="138"/>
      <c r="AU581" s="138"/>
      <c r="AV581" s="138"/>
      <c r="AW581" s="138"/>
      <c r="AX581" s="138"/>
      <c r="AY581" s="138"/>
      <c r="AZ581" s="138"/>
      <c r="BA581" s="138"/>
      <c r="BB581" s="138"/>
      <c r="BC581" s="138"/>
      <c r="BD581" s="138"/>
      <c r="BE581" s="138"/>
      <c r="BF581" s="138"/>
      <c r="BG581" s="138"/>
      <c r="BH581" s="138"/>
      <c r="BI581" s="138"/>
      <c r="BJ581" s="138"/>
      <c r="BK581" s="138"/>
      <c r="BL581" s="138"/>
      <c r="BM581" s="138"/>
      <c r="BN581" s="138"/>
      <c r="BO581" s="138"/>
      <c r="BP581" s="138"/>
      <c r="BQ581" s="138"/>
      <c r="BR581" s="138"/>
      <c r="BS581" s="138"/>
      <c r="BT581" s="138"/>
      <c r="BU581" s="138"/>
      <c r="BV581" s="138"/>
      <c r="BW581" s="138"/>
      <c r="BX581" s="138"/>
      <c r="BY581" s="138"/>
      <c r="BZ581" s="138"/>
      <c r="CA581" s="138"/>
      <c r="CB581" s="138"/>
      <c r="CC581" s="138"/>
      <c r="CD581" s="138"/>
      <c r="CE581" s="138"/>
      <c r="CF581" s="138"/>
      <c r="CG581" s="138"/>
      <c r="CH581" s="138"/>
      <c r="CI581" s="138"/>
      <c r="CJ581" s="138"/>
      <c r="CK581" s="138"/>
      <c r="CL581" s="138"/>
      <c r="CM581" s="138"/>
      <c r="CN581" s="138"/>
      <c r="CO581" s="138"/>
      <c r="CP581" s="138"/>
      <c r="CQ581" s="138"/>
      <c r="CR581" s="138"/>
      <c r="CS581" s="138"/>
      <c r="CT581" s="138"/>
      <c r="CU581" s="138"/>
      <c r="CV581" s="138"/>
      <c r="CW581" s="138"/>
      <c r="CX581" s="138"/>
      <c r="CY581" s="138"/>
      <c r="CZ581" s="138"/>
      <c r="DA581" s="138"/>
      <c r="DB581" s="138"/>
      <c r="DC581" s="138"/>
      <c r="DD581" s="138"/>
      <c r="DE581" s="138"/>
      <c r="DF581" s="138"/>
      <c r="DG581" s="138"/>
      <c r="DH581" s="138"/>
      <c r="DI581" s="138"/>
      <c r="DJ581" s="138"/>
      <c r="DK581" s="138"/>
      <c r="DL581" s="138"/>
      <c r="DM581" s="138"/>
      <c r="DN581" s="138"/>
      <c r="DO581" s="138"/>
      <c r="DP581" s="138"/>
      <c r="DQ581" s="138"/>
      <c r="DR581" s="138"/>
      <c r="DS581" s="138"/>
      <c r="DT581" s="138"/>
      <c r="DU581" s="138"/>
      <c r="DV581" s="138"/>
      <c r="DW581" s="138"/>
      <c r="DX581" s="138"/>
      <c r="DY581" s="138"/>
      <c r="DZ581" s="138"/>
      <c r="EA581" s="138"/>
      <c r="EB581" s="138"/>
      <c r="EC581" s="138"/>
      <c r="ED581" s="138"/>
      <c r="EE581" s="138"/>
      <c r="EF581" s="138"/>
      <c r="EG581" s="138"/>
      <c r="EH581" s="138"/>
      <c r="EI581" s="138"/>
      <c r="EJ581" s="138"/>
      <c r="EK581" s="138"/>
      <c r="EL581" s="138"/>
      <c r="EM581" s="138"/>
      <c r="EN581" s="138"/>
      <c r="EO581" s="138"/>
      <c r="EP581" s="138"/>
      <c r="EQ581" s="138"/>
      <c r="ER581" s="138"/>
      <c r="ES581" s="138"/>
      <c r="ET581" s="138"/>
      <c r="EU581" s="138"/>
      <c r="EV581" s="138"/>
      <c r="EW581" s="138"/>
      <c r="EX581" s="138"/>
      <c r="EY581" s="138"/>
      <c r="EZ581" s="138"/>
      <c r="FA581" s="138"/>
      <c r="FB581" s="138"/>
      <c r="FC581" s="138"/>
      <c r="FD581" s="138"/>
      <c r="FE581" s="138"/>
      <c r="FF581" s="138"/>
      <c r="FG581" s="138"/>
    </row>
    <row r="582" customFormat="false" ht="81.75" hidden="false" customHeight="true" outlineLevel="0" collapsed="false">
      <c r="A582" s="113" t="n">
        <f aca="false">A581+1</f>
        <v>552</v>
      </c>
      <c r="B582" s="114" t="s">
        <v>1584</v>
      </c>
      <c r="C582" s="115" t="s">
        <v>1585</v>
      </c>
      <c r="D582" s="117" t="s">
        <v>1586</v>
      </c>
      <c r="E582" s="116" t="n">
        <v>4101000</v>
      </c>
      <c r="F582" s="112" t="s">
        <v>1587</v>
      </c>
      <c r="G582" s="138"/>
      <c r="H582" s="138"/>
      <c r="I582" s="138"/>
      <c r="J582" s="138"/>
      <c r="K582" s="138"/>
      <c r="L582" s="138"/>
      <c r="M582" s="138"/>
      <c r="N582" s="138"/>
      <c r="O582" s="138"/>
      <c r="P582" s="138"/>
      <c r="Q582" s="138"/>
      <c r="R582" s="138"/>
      <c r="S582" s="138"/>
      <c r="T582" s="138"/>
      <c r="U582" s="138"/>
      <c r="V582" s="138"/>
      <c r="W582" s="138"/>
      <c r="X582" s="138"/>
      <c r="Y582" s="138"/>
      <c r="Z582" s="138"/>
      <c r="AA582" s="138"/>
      <c r="AB582" s="138"/>
      <c r="AC582" s="138"/>
      <c r="AD582" s="138"/>
      <c r="AE582" s="138"/>
      <c r="AF582" s="138"/>
      <c r="AG582" s="138"/>
      <c r="AH582" s="138"/>
      <c r="AI582" s="138"/>
      <c r="AJ582" s="138"/>
      <c r="AK582" s="138"/>
      <c r="AL582" s="138"/>
      <c r="AM582" s="138"/>
      <c r="AN582" s="138"/>
      <c r="AO582" s="138"/>
      <c r="AP582" s="138"/>
      <c r="AQ582" s="138"/>
      <c r="AR582" s="138"/>
      <c r="AS582" s="138"/>
      <c r="AT582" s="138"/>
      <c r="AU582" s="138"/>
      <c r="AV582" s="138"/>
      <c r="AW582" s="138"/>
      <c r="AX582" s="138"/>
      <c r="AY582" s="138"/>
      <c r="AZ582" s="138"/>
      <c r="BA582" s="138"/>
      <c r="BB582" s="138"/>
      <c r="BC582" s="138"/>
      <c r="BD582" s="138"/>
      <c r="BE582" s="138"/>
      <c r="BF582" s="138"/>
      <c r="BG582" s="138"/>
      <c r="BH582" s="138"/>
      <c r="BI582" s="138"/>
      <c r="BJ582" s="138"/>
      <c r="BK582" s="138"/>
      <c r="BL582" s="138"/>
      <c r="BM582" s="138"/>
      <c r="BN582" s="138"/>
      <c r="BO582" s="138"/>
      <c r="BP582" s="138"/>
      <c r="BQ582" s="138"/>
      <c r="BR582" s="138"/>
      <c r="BS582" s="138"/>
      <c r="BT582" s="138"/>
      <c r="BU582" s="138"/>
      <c r="BV582" s="138"/>
      <c r="BW582" s="138"/>
      <c r="BX582" s="138"/>
      <c r="BY582" s="138"/>
      <c r="BZ582" s="138"/>
      <c r="CA582" s="138"/>
      <c r="CB582" s="138"/>
      <c r="CC582" s="138"/>
      <c r="CD582" s="138"/>
      <c r="CE582" s="138"/>
      <c r="CF582" s="138"/>
      <c r="CG582" s="138"/>
      <c r="CH582" s="138"/>
      <c r="CI582" s="138"/>
      <c r="CJ582" s="138"/>
      <c r="CK582" s="138"/>
      <c r="CL582" s="138"/>
      <c r="CM582" s="138"/>
      <c r="CN582" s="138"/>
      <c r="CO582" s="138"/>
      <c r="CP582" s="138"/>
      <c r="CQ582" s="138"/>
      <c r="CR582" s="138"/>
      <c r="CS582" s="138"/>
      <c r="CT582" s="138"/>
      <c r="CU582" s="138"/>
      <c r="CV582" s="138"/>
      <c r="CW582" s="138"/>
      <c r="CX582" s="138"/>
      <c r="CY582" s="138"/>
      <c r="CZ582" s="138"/>
      <c r="DA582" s="138"/>
      <c r="DB582" s="138"/>
      <c r="DC582" s="138"/>
      <c r="DD582" s="138"/>
      <c r="DE582" s="138"/>
      <c r="DF582" s="138"/>
      <c r="DG582" s="138"/>
      <c r="DH582" s="138"/>
      <c r="DI582" s="138"/>
      <c r="DJ582" s="138"/>
      <c r="DK582" s="138"/>
      <c r="DL582" s="138"/>
      <c r="DM582" s="138"/>
      <c r="DN582" s="138"/>
      <c r="DO582" s="138"/>
      <c r="DP582" s="138"/>
      <c r="DQ582" s="138"/>
      <c r="DR582" s="138"/>
      <c r="DS582" s="138"/>
      <c r="DT582" s="138"/>
      <c r="DU582" s="138"/>
      <c r="DV582" s="138"/>
      <c r="DW582" s="138"/>
      <c r="DX582" s="138"/>
      <c r="DY582" s="138"/>
      <c r="DZ582" s="138"/>
      <c r="EA582" s="138"/>
      <c r="EB582" s="138"/>
      <c r="EC582" s="138"/>
      <c r="ED582" s="138"/>
      <c r="EE582" s="138"/>
      <c r="EF582" s="138"/>
      <c r="EG582" s="138"/>
      <c r="EH582" s="138"/>
      <c r="EI582" s="138"/>
      <c r="EJ582" s="138"/>
      <c r="EK582" s="138"/>
      <c r="EL582" s="138"/>
      <c r="EM582" s="138"/>
      <c r="EN582" s="138"/>
      <c r="EO582" s="138"/>
      <c r="EP582" s="138"/>
      <c r="EQ582" s="138"/>
      <c r="ER582" s="138"/>
      <c r="ES582" s="138"/>
      <c r="ET582" s="138"/>
      <c r="EU582" s="138"/>
      <c r="EV582" s="138"/>
      <c r="EW582" s="138"/>
      <c r="EX582" s="138"/>
      <c r="EY582" s="138"/>
      <c r="EZ582" s="138"/>
      <c r="FA582" s="138"/>
      <c r="FB582" s="138"/>
      <c r="FC582" s="138"/>
      <c r="FD582" s="138"/>
      <c r="FE582" s="138"/>
      <c r="FF582" s="138"/>
      <c r="FG582" s="138"/>
    </row>
    <row r="583" customFormat="false" ht="38.25" hidden="false" customHeight="true" outlineLevel="0" collapsed="false">
      <c r="A583" s="113" t="n">
        <f aca="false">A582+1</f>
        <v>553</v>
      </c>
      <c r="B583" s="114" t="s">
        <v>1588</v>
      </c>
      <c r="C583" s="115" t="s">
        <v>1589</v>
      </c>
      <c r="D583" s="117" t="s">
        <v>1590</v>
      </c>
      <c r="E583" s="116" t="n">
        <v>3109000</v>
      </c>
      <c r="F583" s="112" t="s">
        <v>1591</v>
      </c>
      <c r="G583" s="138"/>
      <c r="H583" s="138"/>
      <c r="I583" s="138"/>
      <c r="J583" s="138"/>
      <c r="K583" s="138"/>
      <c r="L583" s="138"/>
      <c r="M583" s="138"/>
      <c r="N583" s="138"/>
      <c r="O583" s="138"/>
      <c r="P583" s="138"/>
      <c r="Q583" s="138"/>
      <c r="R583" s="138"/>
      <c r="S583" s="138"/>
      <c r="T583" s="138"/>
      <c r="U583" s="138"/>
      <c r="V583" s="138"/>
      <c r="W583" s="138"/>
      <c r="X583" s="138"/>
      <c r="Y583" s="138"/>
      <c r="Z583" s="138"/>
      <c r="AA583" s="138"/>
      <c r="AB583" s="138"/>
      <c r="AC583" s="138"/>
      <c r="AD583" s="138"/>
      <c r="AE583" s="138"/>
      <c r="AF583" s="138"/>
      <c r="AG583" s="138"/>
      <c r="AH583" s="138"/>
      <c r="AI583" s="138"/>
      <c r="AJ583" s="138"/>
      <c r="AK583" s="138"/>
      <c r="AL583" s="138"/>
      <c r="AM583" s="138"/>
      <c r="AN583" s="138"/>
      <c r="AO583" s="138"/>
      <c r="AP583" s="138"/>
      <c r="AQ583" s="138"/>
      <c r="AR583" s="138"/>
      <c r="AS583" s="138"/>
      <c r="AT583" s="138"/>
      <c r="AU583" s="138"/>
      <c r="AV583" s="138"/>
      <c r="AW583" s="138"/>
      <c r="AX583" s="138"/>
      <c r="AY583" s="138"/>
      <c r="AZ583" s="138"/>
      <c r="BA583" s="138"/>
      <c r="BB583" s="138"/>
      <c r="BC583" s="138"/>
      <c r="BD583" s="138"/>
      <c r="BE583" s="138"/>
      <c r="BF583" s="138"/>
      <c r="BG583" s="138"/>
      <c r="BH583" s="138"/>
      <c r="BI583" s="138"/>
      <c r="BJ583" s="138"/>
      <c r="BK583" s="138"/>
      <c r="BL583" s="138"/>
      <c r="BM583" s="138"/>
      <c r="BN583" s="138"/>
      <c r="BO583" s="138"/>
      <c r="BP583" s="138"/>
      <c r="BQ583" s="138"/>
      <c r="BR583" s="138"/>
      <c r="BS583" s="138"/>
      <c r="BT583" s="138"/>
      <c r="BU583" s="138"/>
      <c r="BV583" s="138"/>
      <c r="BW583" s="138"/>
      <c r="BX583" s="138"/>
      <c r="BY583" s="138"/>
      <c r="BZ583" s="138"/>
      <c r="CA583" s="138"/>
      <c r="CB583" s="138"/>
      <c r="CC583" s="138"/>
      <c r="CD583" s="138"/>
      <c r="CE583" s="138"/>
      <c r="CF583" s="138"/>
      <c r="CG583" s="138"/>
      <c r="CH583" s="138"/>
      <c r="CI583" s="138"/>
      <c r="CJ583" s="138"/>
      <c r="CK583" s="138"/>
      <c r="CL583" s="138"/>
      <c r="CM583" s="138"/>
      <c r="CN583" s="138"/>
      <c r="CO583" s="138"/>
      <c r="CP583" s="138"/>
      <c r="CQ583" s="138"/>
      <c r="CR583" s="138"/>
      <c r="CS583" s="138"/>
      <c r="CT583" s="138"/>
      <c r="CU583" s="138"/>
      <c r="CV583" s="138"/>
      <c r="CW583" s="138"/>
      <c r="CX583" s="138"/>
      <c r="CY583" s="138"/>
      <c r="CZ583" s="138"/>
      <c r="DA583" s="138"/>
      <c r="DB583" s="138"/>
      <c r="DC583" s="138"/>
      <c r="DD583" s="138"/>
      <c r="DE583" s="138"/>
      <c r="DF583" s="138"/>
      <c r="DG583" s="138"/>
      <c r="DH583" s="138"/>
      <c r="DI583" s="138"/>
      <c r="DJ583" s="138"/>
      <c r="DK583" s="138"/>
      <c r="DL583" s="138"/>
      <c r="DM583" s="138"/>
      <c r="DN583" s="138"/>
      <c r="DO583" s="138"/>
      <c r="DP583" s="138"/>
      <c r="DQ583" s="138"/>
      <c r="DR583" s="138"/>
      <c r="DS583" s="138"/>
      <c r="DT583" s="138"/>
      <c r="DU583" s="138"/>
      <c r="DV583" s="138"/>
      <c r="DW583" s="138"/>
      <c r="DX583" s="138"/>
      <c r="DY583" s="138"/>
      <c r="DZ583" s="138"/>
      <c r="EA583" s="138"/>
      <c r="EB583" s="138"/>
      <c r="EC583" s="138"/>
      <c r="ED583" s="138"/>
      <c r="EE583" s="138"/>
      <c r="EF583" s="138"/>
      <c r="EG583" s="138"/>
      <c r="EH583" s="138"/>
      <c r="EI583" s="138"/>
      <c r="EJ583" s="138"/>
      <c r="EK583" s="138"/>
      <c r="EL583" s="138"/>
      <c r="EM583" s="138"/>
      <c r="EN583" s="138"/>
      <c r="EO583" s="138"/>
      <c r="EP583" s="138"/>
      <c r="EQ583" s="138"/>
      <c r="ER583" s="138"/>
      <c r="ES583" s="138"/>
      <c r="ET583" s="138"/>
      <c r="EU583" s="138"/>
      <c r="EV583" s="138"/>
      <c r="EW583" s="138"/>
      <c r="EX583" s="138"/>
      <c r="EY583" s="138"/>
      <c r="EZ583" s="138"/>
      <c r="FA583" s="138"/>
      <c r="FB583" s="138"/>
      <c r="FC583" s="138"/>
      <c r="FD583" s="138"/>
      <c r="FE583" s="138"/>
      <c r="FF583" s="138"/>
      <c r="FG583" s="138"/>
    </row>
    <row r="584" customFormat="false" ht="31.5" hidden="false" customHeight="false" outlineLevel="0" collapsed="false">
      <c r="A584" s="113" t="n">
        <f aca="false">A583+1</f>
        <v>554</v>
      </c>
      <c r="B584" s="114" t="s">
        <v>1592</v>
      </c>
      <c r="C584" s="115" t="s">
        <v>1593</v>
      </c>
      <c r="D584" s="117" t="s">
        <v>1594</v>
      </c>
      <c r="E584" s="116" t="n">
        <v>4481000</v>
      </c>
      <c r="F584" s="112" t="s">
        <v>1595</v>
      </c>
      <c r="G584" s="138"/>
      <c r="H584" s="138"/>
      <c r="I584" s="138"/>
      <c r="J584" s="138"/>
      <c r="K584" s="138"/>
      <c r="L584" s="138"/>
      <c r="M584" s="138"/>
      <c r="N584" s="138"/>
      <c r="O584" s="138"/>
      <c r="P584" s="138"/>
      <c r="Q584" s="138"/>
      <c r="R584" s="138"/>
      <c r="S584" s="138"/>
      <c r="T584" s="138"/>
      <c r="U584" s="138"/>
      <c r="V584" s="138"/>
      <c r="W584" s="138"/>
      <c r="X584" s="138"/>
      <c r="Y584" s="138"/>
      <c r="Z584" s="138"/>
      <c r="AA584" s="138"/>
      <c r="AB584" s="138"/>
      <c r="AC584" s="138"/>
      <c r="AD584" s="138"/>
      <c r="AE584" s="138"/>
      <c r="AF584" s="138"/>
      <c r="AG584" s="138"/>
      <c r="AH584" s="138"/>
      <c r="AI584" s="138"/>
      <c r="AJ584" s="138"/>
      <c r="AK584" s="138"/>
      <c r="AL584" s="138"/>
      <c r="AM584" s="138"/>
      <c r="AN584" s="138"/>
      <c r="AO584" s="138"/>
      <c r="AP584" s="138"/>
      <c r="AQ584" s="138"/>
      <c r="AR584" s="138"/>
      <c r="AS584" s="138"/>
      <c r="AT584" s="138"/>
      <c r="AU584" s="138"/>
      <c r="AV584" s="138"/>
      <c r="AW584" s="138"/>
      <c r="AX584" s="138"/>
      <c r="AY584" s="138"/>
      <c r="AZ584" s="138"/>
      <c r="BA584" s="138"/>
      <c r="BB584" s="138"/>
      <c r="BC584" s="138"/>
      <c r="BD584" s="138"/>
      <c r="BE584" s="138"/>
      <c r="BF584" s="138"/>
      <c r="BG584" s="138"/>
      <c r="BH584" s="138"/>
      <c r="BI584" s="138"/>
      <c r="BJ584" s="138"/>
      <c r="BK584" s="138"/>
      <c r="BL584" s="138"/>
      <c r="BM584" s="138"/>
      <c r="BN584" s="138"/>
      <c r="BO584" s="138"/>
      <c r="BP584" s="138"/>
      <c r="BQ584" s="138"/>
      <c r="BR584" s="138"/>
      <c r="BS584" s="138"/>
      <c r="BT584" s="138"/>
      <c r="BU584" s="138"/>
      <c r="BV584" s="138"/>
      <c r="BW584" s="138"/>
      <c r="BX584" s="138"/>
      <c r="BY584" s="138"/>
      <c r="BZ584" s="138"/>
      <c r="CA584" s="138"/>
      <c r="CB584" s="138"/>
      <c r="CC584" s="138"/>
      <c r="CD584" s="138"/>
      <c r="CE584" s="138"/>
      <c r="CF584" s="138"/>
      <c r="CG584" s="138"/>
      <c r="CH584" s="138"/>
      <c r="CI584" s="138"/>
      <c r="CJ584" s="138"/>
      <c r="CK584" s="138"/>
      <c r="CL584" s="138"/>
      <c r="CM584" s="138"/>
      <c r="CN584" s="138"/>
      <c r="CO584" s="138"/>
      <c r="CP584" s="138"/>
      <c r="CQ584" s="138"/>
      <c r="CR584" s="138"/>
      <c r="CS584" s="138"/>
      <c r="CT584" s="138"/>
      <c r="CU584" s="138"/>
      <c r="CV584" s="138"/>
      <c r="CW584" s="138"/>
      <c r="CX584" s="138"/>
      <c r="CY584" s="138"/>
      <c r="CZ584" s="138"/>
      <c r="DA584" s="138"/>
      <c r="DB584" s="138"/>
      <c r="DC584" s="138"/>
      <c r="DD584" s="138"/>
      <c r="DE584" s="138"/>
      <c r="DF584" s="138"/>
      <c r="DG584" s="138"/>
      <c r="DH584" s="138"/>
      <c r="DI584" s="138"/>
      <c r="DJ584" s="138"/>
      <c r="DK584" s="138"/>
      <c r="DL584" s="138"/>
      <c r="DM584" s="138"/>
      <c r="DN584" s="138"/>
      <c r="DO584" s="138"/>
      <c r="DP584" s="138"/>
      <c r="DQ584" s="138"/>
      <c r="DR584" s="138"/>
      <c r="DS584" s="138"/>
      <c r="DT584" s="138"/>
      <c r="DU584" s="138"/>
      <c r="DV584" s="138"/>
      <c r="DW584" s="138"/>
      <c r="DX584" s="138"/>
      <c r="DY584" s="138"/>
      <c r="DZ584" s="138"/>
      <c r="EA584" s="138"/>
      <c r="EB584" s="138"/>
      <c r="EC584" s="138"/>
      <c r="ED584" s="138"/>
      <c r="EE584" s="138"/>
      <c r="EF584" s="138"/>
      <c r="EG584" s="138"/>
      <c r="EH584" s="138"/>
      <c r="EI584" s="138"/>
      <c r="EJ584" s="138"/>
      <c r="EK584" s="138"/>
      <c r="EL584" s="138"/>
      <c r="EM584" s="138"/>
      <c r="EN584" s="138"/>
      <c r="EO584" s="138"/>
      <c r="EP584" s="138"/>
      <c r="EQ584" s="138"/>
      <c r="ER584" s="138"/>
      <c r="ES584" s="138"/>
      <c r="ET584" s="138"/>
      <c r="EU584" s="138"/>
      <c r="EV584" s="138"/>
      <c r="EW584" s="138"/>
      <c r="EX584" s="138"/>
      <c r="EY584" s="138"/>
      <c r="EZ584" s="138"/>
      <c r="FA584" s="138"/>
      <c r="FB584" s="138"/>
      <c r="FC584" s="138"/>
      <c r="FD584" s="138"/>
      <c r="FE584" s="138"/>
      <c r="FF584" s="138"/>
      <c r="FG584" s="138"/>
    </row>
    <row r="585" customFormat="false" ht="31.5" hidden="false" customHeight="false" outlineLevel="0" collapsed="false">
      <c r="A585" s="113" t="n">
        <f aca="false">A584+1</f>
        <v>555</v>
      </c>
      <c r="B585" s="114" t="s">
        <v>1596</v>
      </c>
      <c r="C585" s="115" t="s">
        <v>1597</v>
      </c>
      <c r="D585" s="117" t="s">
        <v>1598</v>
      </c>
      <c r="E585" s="116" t="n">
        <v>3609000</v>
      </c>
      <c r="F585" s="112" t="s">
        <v>1595</v>
      </c>
      <c r="G585" s="138"/>
      <c r="H585" s="138"/>
      <c r="I585" s="138"/>
      <c r="J585" s="138"/>
      <c r="K585" s="138"/>
      <c r="L585" s="138"/>
      <c r="M585" s="138"/>
      <c r="N585" s="138"/>
      <c r="O585" s="138"/>
      <c r="P585" s="138"/>
      <c r="Q585" s="138"/>
      <c r="R585" s="138"/>
      <c r="S585" s="138"/>
      <c r="T585" s="138"/>
      <c r="U585" s="138"/>
      <c r="V585" s="138"/>
      <c r="W585" s="138"/>
      <c r="X585" s="138"/>
      <c r="Y585" s="138"/>
      <c r="Z585" s="138"/>
      <c r="AA585" s="138"/>
      <c r="AB585" s="138"/>
      <c r="AC585" s="138"/>
      <c r="AD585" s="138"/>
      <c r="AE585" s="138"/>
      <c r="AF585" s="138"/>
      <c r="AG585" s="138"/>
      <c r="AH585" s="138"/>
      <c r="AI585" s="138"/>
      <c r="AJ585" s="138"/>
      <c r="AK585" s="138"/>
      <c r="AL585" s="138"/>
      <c r="AM585" s="138"/>
      <c r="AN585" s="138"/>
      <c r="AO585" s="138"/>
      <c r="AP585" s="138"/>
      <c r="AQ585" s="138"/>
      <c r="AR585" s="138"/>
      <c r="AS585" s="138"/>
      <c r="AT585" s="138"/>
      <c r="AU585" s="138"/>
      <c r="AV585" s="138"/>
      <c r="AW585" s="138"/>
      <c r="AX585" s="138"/>
      <c r="AY585" s="138"/>
      <c r="AZ585" s="138"/>
      <c r="BA585" s="138"/>
      <c r="BB585" s="138"/>
      <c r="BC585" s="138"/>
      <c r="BD585" s="138"/>
      <c r="BE585" s="138"/>
      <c r="BF585" s="138"/>
      <c r="BG585" s="138"/>
      <c r="BH585" s="138"/>
      <c r="BI585" s="138"/>
      <c r="BJ585" s="138"/>
      <c r="BK585" s="138"/>
      <c r="BL585" s="138"/>
      <c r="BM585" s="138"/>
      <c r="BN585" s="138"/>
      <c r="BO585" s="138"/>
      <c r="BP585" s="138"/>
      <c r="BQ585" s="138"/>
      <c r="BR585" s="138"/>
      <c r="BS585" s="138"/>
      <c r="BT585" s="138"/>
      <c r="BU585" s="138"/>
      <c r="BV585" s="138"/>
      <c r="BW585" s="138"/>
      <c r="BX585" s="138"/>
      <c r="BY585" s="138"/>
      <c r="BZ585" s="138"/>
      <c r="CA585" s="138"/>
      <c r="CB585" s="138"/>
      <c r="CC585" s="138"/>
      <c r="CD585" s="138"/>
      <c r="CE585" s="138"/>
      <c r="CF585" s="138"/>
      <c r="CG585" s="138"/>
      <c r="CH585" s="138"/>
      <c r="CI585" s="138"/>
      <c r="CJ585" s="138"/>
      <c r="CK585" s="138"/>
      <c r="CL585" s="138"/>
      <c r="CM585" s="138"/>
      <c r="CN585" s="138"/>
      <c r="CO585" s="138"/>
      <c r="CP585" s="138"/>
      <c r="CQ585" s="138"/>
      <c r="CR585" s="138"/>
      <c r="CS585" s="138"/>
      <c r="CT585" s="138"/>
      <c r="CU585" s="138"/>
      <c r="CV585" s="138"/>
      <c r="CW585" s="138"/>
      <c r="CX585" s="138"/>
      <c r="CY585" s="138"/>
      <c r="CZ585" s="138"/>
      <c r="DA585" s="138"/>
      <c r="DB585" s="138"/>
      <c r="DC585" s="138"/>
      <c r="DD585" s="138"/>
      <c r="DE585" s="138"/>
      <c r="DF585" s="138"/>
      <c r="DG585" s="138"/>
      <c r="DH585" s="138"/>
      <c r="DI585" s="138"/>
      <c r="DJ585" s="138"/>
      <c r="DK585" s="138"/>
      <c r="DL585" s="138"/>
      <c r="DM585" s="138"/>
      <c r="DN585" s="138"/>
      <c r="DO585" s="138"/>
      <c r="DP585" s="138"/>
      <c r="DQ585" s="138"/>
      <c r="DR585" s="138"/>
      <c r="DS585" s="138"/>
      <c r="DT585" s="138"/>
      <c r="DU585" s="138"/>
      <c r="DV585" s="138"/>
      <c r="DW585" s="138"/>
      <c r="DX585" s="138"/>
      <c r="DY585" s="138"/>
      <c r="DZ585" s="138"/>
      <c r="EA585" s="138"/>
      <c r="EB585" s="138"/>
      <c r="EC585" s="138"/>
      <c r="ED585" s="138"/>
      <c r="EE585" s="138"/>
      <c r="EF585" s="138"/>
      <c r="EG585" s="138"/>
      <c r="EH585" s="138"/>
      <c r="EI585" s="138"/>
      <c r="EJ585" s="138"/>
      <c r="EK585" s="138"/>
      <c r="EL585" s="138"/>
      <c r="EM585" s="138"/>
      <c r="EN585" s="138"/>
      <c r="EO585" s="138"/>
      <c r="EP585" s="138"/>
      <c r="EQ585" s="138"/>
      <c r="ER585" s="138"/>
      <c r="ES585" s="138"/>
      <c r="ET585" s="138"/>
      <c r="EU585" s="138"/>
      <c r="EV585" s="138"/>
      <c r="EW585" s="138"/>
      <c r="EX585" s="138"/>
      <c r="EY585" s="138"/>
      <c r="EZ585" s="138"/>
      <c r="FA585" s="138"/>
      <c r="FB585" s="138"/>
      <c r="FC585" s="138"/>
      <c r="FD585" s="138"/>
      <c r="FE585" s="138"/>
      <c r="FF585" s="138"/>
      <c r="FG585" s="138"/>
    </row>
    <row r="586" customFormat="false" ht="31.5" hidden="false" customHeight="false" outlineLevel="0" collapsed="false">
      <c r="A586" s="113" t="n">
        <f aca="false">A585+1</f>
        <v>556</v>
      </c>
      <c r="B586" s="114" t="s">
        <v>1599</v>
      </c>
      <c r="C586" s="115" t="s">
        <v>1600</v>
      </c>
      <c r="D586" s="117" t="s">
        <v>1601</v>
      </c>
      <c r="E586" s="116" t="n">
        <v>4981000</v>
      </c>
      <c r="F586" s="112" t="s">
        <v>1595</v>
      </c>
    </row>
    <row r="587" customFormat="false" ht="31.5" hidden="false" customHeight="false" outlineLevel="0" collapsed="false">
      <c r="A587" s="113" t="n">
        <f aca="false">A586+1</f>
        <v>557</v>
      </c>
      <c r="B587" s="114" t="s">
        <v>1602</v>
      </c>
      <c r="C587" s="115" t="s">
        <v>1603</v>
      </c>
      <c r="D587" s="117" t="s">
        <v>1604</v>
      </c>
      <c r="E587" s="116" t="n">
        <v>4981000</v>
      </c>
      <c r="F587" s="112" t="s">
        <v>1595</v>
      </c>
      <c r="G587" s="138"/>
      <c r="H587" s="138"/>
      <c r="I587" s="138"/>
      <c r="J587" s="138"/>
      <c r="K587" s="138"/>
      <c r="L587" s="138"/>
      <c r="M587" s="138"/>
      <c r="N587" s="138"/>
      <c r="O587" s="138"/>
      <c r="P587" s="138"/>
      <c r="Q587" s="138"/>
      <c r="R587" s="138"/>
      <c r="S587" s="138"/>
      <c r="T587" s="138"/>
      <c r="U587" s="138"/>
      <c r="V587" s="138"/>
      <c r="W587" s="138"/>
      <c r="X587" s="138"/>
      <c r="Y587" s="138"/>
      <c r="Z587" s="138"/>
      <c r="AA587" s="138"/>
      <c r="AB587" s="138"/>
      <c r="AC587" s="138"/>
      <c r="AD587" s="138"/>
      <c r="AE587" s="138"/>
      <c r="AF587" s="138"/>
      <c r="AG587" s="138"/>
      <c r="AH587" s="138"/>
      <c r="AI587" s="138"/>
      <c r="AJ587" s="138"/>
      <c r="AK587" s="138"/>
      <c r="AL587" s="138"/>
      <c r="AM587" s="138"/>
      <c r="AN587" s="138"/>
      <c r="AO587" s="138"/>
      <c r="AP587" s="138"/>
      <c r="AQ587" s="138"/>
      <c r="AR587" s="138"/>
      <c r="AS587" s="138"/>
      <c r="AT587" s="138"/>
      <c r="AU587" s="138"/>
      <c r="AV587" s="138"/>
      <c r="AW587" s="138"/>
      <c r="AX587" s="138"/>
      <c r="AY587" s="138"/>
      <c r="AZ587" s="138"/>
      <c r="BA587" s="138"/>
      <c r="BB587" s="138"/>
      <c r="BC587" s="138"/>
      <c r="BD587" s="138"/>
      <c r="BE587" s="138"/>
      <c r="BF587" s="138"/>
      <c r="BG587" s="138"/>
      <c r="BH587" s="138"/>
      <c r="BI587" s="138"/>
      <c r="BJ587" s="138"/>
      <c r="BK587" s="138"/>
      <c r="BL587" s="138"/>
      <c r="BM587" s="138"/>
      <c r="BN587" s="138"/>
      <c r="BO587" s="138"/>
      <c r="BP587" s="138"/>
      <c r="BQ587" s="138"/>
      <c r="BR587" s="138"/>
      <c r="BS587" s="138"/>
      <c r="BT587" s="138"/>
      <c r="BU587" s="138"/>
      <c r="BV587" s="138"/>
      <c r="BW587" s="138"/>
      <c r="BX587" s="138"/>
      <c r="BY587" s="138"/>
      <c r="BZ587" s="138"/>
      <c r="CA587" s="138"/>
      <c r="CB587" s="138"/>
      <c r="CC587" s="138"/>
      <c r="CD587" s="138"/>
      <c r="CE587" s="138"/>
      <c r="CF587" s="138"/>
      <c r="CG587" s="138"/>
      <c r="CH587" s="138"/>
      <c r="CI587" s="138"/>
      <c r="CJ587" s="138"/>
      <c r="CK587" s="138"/>
      <c r="CL587" s="138"/>
      <c r="CM587" s="138"/>
      <c r="CN587" s="138"/>
      <c r="CO587" s="138"/>
      <c r="CP587" s="138"/>
      <c r="CQ587" s="138"/>
      <c r="CR587" s="138"/>
      <c r="CS587" s="138"/>
      <c r="CT587" s="138"/>
      <c r="CU587" s="138"/>
      <c r="CV587" s="138"/>
      <c r="CW587" s="138"/>
      <c r="CX587" s="138"/>
      <c r="CY587" s="138"/>
      <c r="CZ587" s="138"/>
      <c r="DA587" s="138"/>
      <c r="DB587" s="138"/>
      <c r="DC587" s="138"/>
      <c r="DD587" s="138"/>
      <c r="DE587" s="138"/>
      <c r="DF587" s="138"/>
      <c r="DG587" s="138"/>
      <c r="DH587" s="138"/>
      <c r="DI587" s="138"/>
      <c r="DJ587" s="138"/>
      <c r="DK587" s="138"/>
      <c r="DL587" s="138"/>
      <c r="DM587" s="138"/>
      <c r="DN587" s="138"/>
      <c r="DO587" s="138"/>
      <c r="DP587" s="138"/>
      <c r="DQ587" s="138"/>
      <c r="DR587" s="138"/>
      <c r="DS587" s="138"/>
      <c r="DT587" s="138"/>
      <c r="DU587" s="138"/>
      <c r="DV587" s="138"/>
      <c r="DW587" s="138"/>
      <c r="DX587" s="138"/>
      <c r="DY587" s="138"/>
      <c r="DZ587" s="138"/>
      <c r="EA587" s="138"/>
      <c r="EB587" s="138"/>
      <c r="EC587" s="138"/>
      <c r="ED587" s="138"/>
      <c r="EE587" s="138"/>
      <c r="EF587" s="138"/>
      <c r="EG587" s="138"/>
      <c r="EH587" s="138"/>
      <c r="EI587" s="138"/>
      <c r="EJ587" s="138"/>
      <c r="EK587" s="138"/>
      <c r="EL587" s="138"/>
      <c r="EM587" s="138"/>
      <c r="EN587" s="138"/>
      <c r="EO587" s="138"/>
      <c r="EP587" s="138"/>
      <c r="EQ587" s="138"/>
      <c r="ER587" s="138"/>
      <c r="ES587" s="138"/>
      <c r="ET587" s="138"/>
      <c r="EU587" s="138"/>
      <c r="EV587" s="138"/>
      <c r="EW587" s="138"/>
      <c r="EX587" s="138"/>
      <c r="EY587" s="138"/>
      <c r="EZ587" s="138"/>
      <c r="FA587" s="138"/>
      <c r="FB587" s="138"/>
      <c r="FC587" s="138"/>
      <c r="FD587" s="138"/>
      <c r="FE587" s="138"/>
      <c r="FF587" s="138"/>
      <c r="FG587" s="138"/>
    </row>
    <row r="588" customFormat="false" ht="31.5" hidden="false" customHeight="false" outlineLevel="0" collapsed="false">
      <c r="A588" s="113" t="n">
        <f aca="false">A587+1</f>
        <v>558</v>
      </c>
      <c r="B588" s="114" t="s">
        <v>1605</v>
      </c>
      <c r="C588" s="124"/>
      <c r="D588" s="125" t="s">
        <v>1606</v>
      </c>
      <c r="E588" s="116" t="n">
        <v>3850000</v>
      </c>
      <c r="F588" s="125" t="s">
        <v>1607</v>
      </c>
      <c r="G588" s="138"/>
      <c r="H588" s="138"/>
      <c r="I588" s="138"/>
      <c r="J588" s="138"/>
      <c r="K588" s="138"/>
      <c r="L588" s="138"/>
      <c r="M588" s="138"/>
      <c r="N588" s="138"/>
      <c r="O588" s="138"/>
      <c r="P588" s="138"/>
      <c r="Q588" s="138"/>
      <c r="R588" s="138"/>
      <c r="S588" s="138"/>
      <c r="T588" s="138"/>
      <c r="U588" s="138"/>
      <c r="V588" s="138"/>
      <c r="W588" s="138"/>
      <c r="X588" s="138"/>
      <c r="Y588" s="138"/>
      <c r="Z588" s="138"/>
      <c r="AA588" s="138"/>
      <c r="AB588" s="138"/>
      <c r="AC588" s="138"/>
      <c r="AD588" s="138"/>
      <c r="AE588" s="138"/>
      <c r="AF588" s="138"/>
      <c r="AG588" s="138"/>
      <c r="AH588" s="138"/>
      <c r="AI588" s="138"/>
      <c r="AJ588" s="138"/>
      <c r="AK588" s="138"/>
      <c r="AL588" s="138"/>
      <c r="AM588" s="138"/>
      <c r="AN588" s="138"/>
      <c r="AO588" s="138"/>
      <c r="AP588" s="138"/>
      <c r="AQ588" s="138"/>
      <c r="AR588" s="138"/>
      <c r="AS588" s="138"/>
      <c r="AT588" s="138"/>
      <c r="AU588" s="138"/>
      <c r="AV588" s="138"/>
      <c r="AW588" s="138"/>
      <c r="AX588" s="138"/>
      <c r="AY588" s="138"/>
      <c r="AZ588" s="138"/>
      <c r="BA588" s="138"/>
      <c r="BB588" s="138"/>
      <c r="BC588" s="138"/>
      <c r="BD588" s="138"/>
      <c r="BE588" s="138"/>
      <c r="BF588" s="138"/>
      <c r="BG588" s="138"/>
      <c r="BH588" s="138"/>
      <c r="BI588" s="138"/>
      <c r="BJ588" s="138"/>
      <c r="BK588" s="138"/>
      <c r="BL588" s="138"/>
      <c r="BM588" s="138"/>
      <c r="BN588" s="138"/>
      <c r="BO588" s="138"/>
      <c r="BP588" s="138"/>
      <c r="BQ588" s="138"/>
      <c r="BR588" s="138"/>
      <c r="BS588" s="138"/>
      <c r="BT588" s="138"/>
      <c r="BU588" s="138"/>
      <c r="BV588" s="138"/>
      <c r="BW588" s="138"/>
      <c r="BX588" s="138"/>
      <c r="BY588" s="138"/>
      <c r="BZ588" s="138"/>
      <c r="CA588" s="138"/>
      <c r="CB588" s="138"/>
      <c r="CC588" s="138"/>
      <c r="CD588" s="138"/>
      <c r="CE588" s="138"/>
      <c r="CF588" s="138"/>
      <c r="CG588" s="138"/>
      <c r="CH588" s="138"/>
      <c r="CI588" s="138"/>
      <c r="CJ588" s="138"/>
      <c r="CK588" s="138"/>
      <c r="CL588" s="138"/>
      <c r="CM588" s="138"/>
      <c r="CN588" s="138"/>
      <c r="CO588" s="138"/>
      <c r="CP588" s="138"/>
      <c r="CQ588" s="138"/>
      <c r="CR588" s="138"/>
      <c r="CS588" s="138"/>
      <c r="CT588" s="138"/>
      <c r="CU588" s="138"/>
      <c r="CV588" s="138"/>
      <c r="CW588" s="138"/>
      <c r="CX588" s="138"/>
      <c r="CY588" s="138"/>
      <c r="CZ588" s="138"/>
      <c r="DA588" s="138"/>
      <c r="DB588" s="138"/>
      <c r="DC588" s="138"/>
      <c r="DD588" s="138"/>
      <c r="DE588" s="138"/>
      <c r="DF588" s="138"/>
      <c r="DG588" s="138"/>
      <c r="DH588" s="138"/>
      <c r="DI588" s="138"/>
      <c r="DJ588" s="138"/>
      <c r="DK588" s="138"/>
      <c r="DL588" s="138"/>
      <c r="DM588" s="138"/>
      <c r="DN588" s="138"/>
      <c r="DO588" s="138"/>
      <c r="DP588" s="138"/>
      <c r="DQ588" s="138"/>
      <c r="DR588" s="138"/>
      <c r="DS588" s="138"/>
      <c r="DT588" s="138"/>
      <c r="DU588" s="138"/>
      <c r="DV588" s="138"/>
      <c r="DW588" s="138"/>
      <c r="DX588" s="138"/>
      <c r="DY588" s="138"/>
      <c r="DZ588" s="138"/>
      <c r="EA588" s="138"/>
      <c r="EB588" s="138"/>
      <c r="EC588" s="138"/>
      <c r="ED588" s="138"/>
      <c r="EE588" s="138"/>
      <c r="EF588" s="138"/>
      <c r="EG588" s="138"/>
      <c r="EH588" s="138"/>
      <c r="EI588" s="138"/>
      <c r="EJ588" s="138"/>
      <c r="EK588" s="138"/>
      <c r="EL588" s="138"/>
      <c r="EM588" s="138"/>
      <c r="EN588" s="138"/>
      <c r="EO588" s="138"/>
      <c r="EP588" s="138"/>
      <c r="EQ588" s="138"/>
      <c r="ER588" s="138"/>
      <c r="ES588" s="138"/>
      <c r="ET588" s="138"/>
      <c r="EU588" s="138"/>
      <c r="EV588" s="138"/>
      <c r="EW588" s="138"/>
      <c r="EX588" s="138"/>
      <c r="EY588" s="138"/>
      <c r="EZ588" s="138"/>
      <c r="FA588" s="138"/>
      <c r="FB588" s="138"/>
      <c r="FC588" s="138"/>
      <c r="FD588" s="138"/>
      <c r="FE588" s="138"/>
      <c r="FF588" s="138"/>
      <c r="FG588" s="138"/>
    </row>
    <row r="589" s="138" customFormat="true" ht="41.25" hidden="false" customHeight="true" outlineLevel="0" collapsed="false">
      <c r="A589" s="113" t="n">
        <f aca="false">A588+1</f>
        <v>559</v>
      </c>
      <c r="B589" s="114" t="s">
        <v>1608</v>
      </c>
      <c r="C589" s="124"/>
      <c r="D589" s="125" t="s">
        <v>1609</v>
      </c>
      <c r="E589" s="116" t="n">
        <v>3508000</v>
      </c>
      <c r="F589" s="125" t="s">
        <v>1610</v>
      </c>
      <c r="G589" s="76"/>
      <c r="H589" s="76"/>
      <c r="I589" s="76"/>
      <c r="J589" s="76"/>
      <c r="K589" s="76"/>
      <c r="L589" s="76"/>
      <c r="M589" s="76"/>
      <c r="N589" s="76"/>
      <c r="O589" s="76"/>
      <c r="P589" s="76"/>
      <c r="Q589" s="76"/>
      <c r="R589" s="76"/>
      <c r="S589" s="76"/>
      <c r="T589" s="76"/>
      <c r="U589" s="76"/>
      <c r="V589" s="76"/>
      <c r="W589" s="76"/>
      <c r="X589" s="76"/>
      <c r="Y589" s="76"/>
      <c r="Z589" s="76"/>
      <c r="AA589" s="76"/>
      <c r="AB589" s="76"/>
      <c r="AC589" s="76"/>
      <c r="AD589" s="76"/>
      <c r="AE589" s="76"/>
      <c r="AF589" s="76"/>
      <c r="AG589" s="76"/>
      <c r="AH589" s="76"/>
      <c r="AI589" s="76"/>
      <c r="AJ589" s="76"/>
      <c r="AK589" s="76"/>
      <c r="AL589" s="76"/>
      <c r="AM589" s="76"/>
      <c r="AN589" s="76"/>
      <c r="AO589" s="76"/>
      <c r="AP589" s="76"/>
      <c r="AQ589" s="76"/>
      <c r="AR589" s="76"/>
      <c r="AS589" s="76"/>
      <c r="AT589" s="76"/>
      <c r="AU589" s="76"/>
      <c r="AV589" s="76"/>
      <c r="AW589" s="76"/>
      <c r="AX589" s="76"/>
      <c r="AY589" s="76"/>
      <c r="AZ589" s="76"/>
      <c r="BA589" s="76"/>
      <c r="BB589" s="76"/>
      <c r="BC589" s="76"/>
      <c r="BD589" s="76"/>
      <c r="BE589" s="76"/>
      <c r="BF589" s="76"/>
      <c r="BG589" s="76"/>
      <c r="BH589" s="76"/>
      <c r="BI589" s="76"/>
      <c r="BJ589" s="76"/>
      <c r="BK589" s="76"/>
      <c r="BL589" s="76"/>
      <c r="BM589" s="76"/>
      <c r="BN589" s="76"/>
      <c r="BO589" s="76"/>
      <c r="BP589" s="76"/>
      <c r="BQ589" s="76"/>
      <c r="BR589" s="76"/>
      <c r="BS589" s="76"/>
      <c r="BT589" s="76"/>
      <c r="BU589" s="76"/>
      <c r="BV589" s="76"/>
      <c r="BW589" s="76"/>
      <c r="BX589" s="76"/>
      <c r="BY589" s="76"/>
      <c r="BZ589" s="76"/>
      <c r="CA589" s="76"/>
      <c r="CB589" s="76"/>
      <c r="CC589" s="76"/>
      <c r="CD589" s="76"/>
      <c r="CE589" s="76"/>
      <c r="CF589" s="76"/>
      <c r="CG589" s="76"/>
      <c r="CH589" s="76"/>
      <c r="CI589" s="76"/>
      <c r="CJ589" s="76"/>
      <c r="CK589" s="76"/>
      <c r="CL589" s="76"/>
      <c r="CM589" s="76"/>
      <c r="CN589" s="76"/>
      <c r="CO589" s="76"/>
      <c r="CP589" s="76"/>
      <c r="CQ589" s="76"/>
      <c r="CR589" s="76"/>
      <c r="CS589" s="76"/>
      <c r="CT589" s="76"/>
      <c r="CU589" s="76"/>
      <c r="CV589" s="76"/>
      <c r="CW589" s="76"/>
      <c r="CX589" s="76"/>
      <c r="CY589" s="76"/>
      <c r="CZ589" s="76"/>
      <c r="DA589" s="76"/>
      <c r="DB589" s="76"/>
      <c r="DC589" s="76"/>
      <c r="DD589" s="76"/>
      <c r="DE589" s="76"/>
      <c r="DF589" s="76"/>
      <c r="DG589" s="76"/>
      <c r="DH589" s="76"/>
      <c r="DI589" s="76"/>
      <c r="DJ589" s="76"/>
      <c r="DK589" s="76"/>
      <c r="DL589" s="76"/>
      <c r="DM589" s="76"/>
      <c r="DN589" s="76"/>
      <c r="DO589" s="76"/>
      <c r="DP589" s="76"/>
      <c r="DQ589" s="76"/>
      <c r="DR589" s="76"/>
      <c r="DS589" s="76"/>
      <c r="DT589" s="76"/>
      <c r="DU589" s="76"/>
      <c r="DV589" s="76"/>
      <c r="DW589" s="76"/>
      <c r="DX589" s="76"/>
      <c r="DY589" s="76"/>
      <c r="DZ589" s="76"/>
      <c r="EA589" s="76"/>
      <c r="EB589" s="76"/>
      <c r="EC589" s="76"/>
      <c r="ED589" s="76"/>
      <c r="EE589" s="76"/>
      <c r="EF589" s="76"/>
      <c r="EG589" s="76"/>
      <c r="EH589" s="76"/>
      <c r="EI589" s="76"/>
      <c r="EJ589" s="76"/>
      <c r="EK589" s="76"/>
      <c r="EL589" s="76"/>
      <c r="EM589" s="76"/>
      <c r="EN589" s="76"/>
      <c r="EO589" s="76"/>
      <c r="EP589" s="76"/>
      <c r="EQ589" s="76"/>
      <c r="ER589" s="76"/>
      <c r="ES589" s="76"/>
      <c r="ET589" s="76"/>
      <c r="EU589" s="76"/>
      <c r="EV589" s="76"/>
      <c r="EW589" s="76"/>
      <c r="EX589" s="76"/>
      <c r="EY589" s="76"/>
      <c r="EZ589" s="76"/>
      <c r="FA589" s="76"/>
      <c r="FB589" s="76"/>
      <c r="FC589" s="76"/>
      <c r="FD589" s="76"/>
      <c r="FE589" s="76"/>
      <c r="FF589" s="76"/>
      <c r="FG589" s="76"/>
    </row>
    <row r="590" s="138" customFormat="true" ht="99.75" hidden="false" customHeight="true" outlineLevel="0" collapsed="false">
      <c r="A590" s="113" t="n">
        <f aca="false">A589+1</f>
        <v>560</v>
      </c>
      <c r="B590" s="114" t="s">
        <v>1611</v>
      </c>
      <c r="C590" s="124"/>
      <c r="D590" s="125" t="s">
        <v>1612</v>
      </c>
      <c r="E590" s="116" t="n">
        <v>3429000</v>
      </c>
      <c r="F590" s="125" t="s">
        <v>1613</v>
      </c>
      <c r="G590" s="76"/>
      <c r="H590" s="76"/>
      <c r="I590" s="76"/>
      <c r="J590" s="76"/>
      <c r="K590" s="76"/>
      <c r="L590" s="76"/>
      <c r="M590" s="76"/>
      <c r="N590" s="76"/>
      <c r="O590" s="76"/>
      <c r="P590" s="76"/>
      <c r="Q590" s="76"/>
      <c r="R590" s="76"/>
      <c r="S590" s="76"/>
      <c r="T590" s="76"/>
      <c r="U590" s="76"/>
      <c r="V590" s="76"/>
      <c r="W590" s="76"/>
      <c r="X590" s="76"/>
      <c r="Y590" s="76"/>
      <c r="Z590" s="76"/>
      <c r="AA590" s="76"/>
      <c r="AB590" s="76"/>
      <c r="AC590" s="76"/>
      <c r="AD590" s="76"/>
      <c r="AE590" s="76"/>
      <c r="AF590" s="76"/>
      <c r="AG590" s="76"/>
      <c r="AH590" s="76"/>
      <c r="AI590" s="76"/>
      <c r="AJ590" s="76"/>
      <c r="AK590" s="76"/>
      <c r="AL590" s="76"/>
      <c r="AM590" s="76"/>
      <c r="AN590" s="76"/>
      <c r="AO590" s="76"/>
      <c r="AP590" s="76"/>
      <c r="AQ590" s="76"/>
      <c r="AR590" s="76"/>
      <c r="AS590" s="76"/>
      <c r="AT590" s="76"/>
      <c r="AU590" s="76"/>
      <c r="AV590" s="76"/>
      <c r="AW590" s="76"/>
      <c r="AX590" s="76"/>
      <c r="AY590" s="76"/>
      <c r="AZ590" s="76"/>
      <c r="BA590" s="76"/>
      <c r="BB590" s="76"/>
      <c r="BC590" s="76"/>
      <c r="BD590" s="76"/>
      <c r="BE590" s="76"/>
      <c r="BF590" s="76"/>
      <c r="BG590" s="76"/>
      <c r="BH590" s="76"/>
      <c r="BI590" s="76"/>
      <c r="BJ590" s="76"/>
      <c r="BK590" s="76"/>
      <c r="BL590" s="76"/>
      <c r="BM590" s="76"/>
      <c r="BN590" s="76"/>
      <c r="BO590" s="76"/>
      <c r="BP590" s="76"/>
      <c r="BQ590" s="76"/>
      <c r="BR590" s="76"/>
      <c r="BS590" s="76"/>
      <c r="BT590" s="76"/>
      <c r="BU590" s="76"/>
      <c r="BV590" s="76"/>
      <c r="BW590" s="76"/>
      <c r="BX590" s="76"/>
      <c r="BY590" s="76"/>
      <c r="BZ590" s="76"/>
      <c r="CA590" s="76"/>
      <c r="CB590" s="76"/>
      <c r="CC590" s="76"/>
      <c r="CD590" s="76"/>
      <c r="CE590" s="76"/>
      <c r="CF590" s="76"/>
      <c r="CG590" s="76"/>
      <c r="CH590" s="76"/>
      <c r="CI590" s="76"/>
      <c r="CJ590" s="76"/>
      <c r="CK590" s="76"/>
      <c r="CL590" s="76"/>
      <c r="CM590" s="76"/>
      <c r="CN590" s="76"/>
      <c r="CO590" s="76"/>
      <c r="CP590" s="76"/>
      <c r="CQ590" s="76"/>
      <c r="CR590" s="76"/>
      <c r="CS590" s="76"/>
      <c r="CT590" s="76"/>
      <c r="CU590" s="76"/>
      <c r="CV590" s="76"/>
      <c r="CW590" s="76"/>
      <c r="CX590" s="76"/>
      <c r="CY590" s="76"/>
      <c r="CZ590" s="76"/>
      <c r="DA590" s="76"/>
      <c r="DB590" s="76"/>
      <c r="DC590" s="76"/>
      <c r="DD590" s="76"/>
      <c r="DE590" s="76"/>
      <c r="DF590" s="76"/>
      <c r="DG590" s="76"/>
      <c r="DH590" s="76"/>
      <c r="DI590" s="76"/>
      <c r="DJ590" s="76"/>
      <c r="DK590" s="76"/>
      <c r="DL590" s="76"/>
      <c r="DM590" s="76"/>
      <c r="DN590" s="76"/>
      <c r="DO590" s="76"/>
      <c r="DP590" s="76"/>
      <c r="DQ590" s="76"/>
      <c r="DR590" s="76"/>
      <c r="DS590" s="76"/>
      <c r="DT590" s="76"/>
      <c r="DU590" s="76"/>
      <c r="DV590" s="76"/>
      <c r="DW590" s="76"/>
      <c r="DX590" s="76"/>
      <c r="DY590" s="76"/>
      <c r="DZ590" s="76"/>
      <c r="EA590" s="76"/>
      <c r="EB590" s="76"/>
      <c r="EC590" s="76"/>
      <c r="ED590" s="76"/>
      <c r="EE590" s="76"/>
      <c r="EF590" s="76"/>
      <c r="EG590" s="76"/>
      <c r="EH590" s="76"/>
      <c r="EI590" s="76"/>
      <c r="EJ590" s="76"/>
      <c r="EK590" s="76"/>
      <c r="EL590" s="76"/>
      <c r="EM590" s="76"/>
      <c r="EN590" s="76"/>
      <c r="EO590" s="76"/>
      <c r="EP590" s="76"/>
      <c r="EQ590" s="76"/>
      <c r="ER590" s="76"/>
      <c r="ES590" s="76"/>
      <c r="ET590" s="76"/>
      <c r="EU590" s="76"/>
      <c r="EV590" s="76"/>
      <c r="EW590" s="76"/>
      <c r="EX590" s="76"/>
      <c r="EY590" s="76"/>
      <c r="EZ590" s="76"/>
      <c r="FA590" s="76"/>
      <c r="FB590" s="76"/>
      <c r="FC590" s="76"/>
      <c r="FD590" s="76"/>
      <c r="FE590" s="76"/>
      <c r="FF590" s="76"/>
      <c r="FG590" s="76"/>
    </row>
    <row r="591" s="138" customFormat="true" ht="31.5" hidden="false" customHeight="false" outlineLevel="0" collapsed="false">
      <c r="A591" s="113" t="n">
        <f aca="false">A590+1</f>
        <v>561</v>
      </c>
      <c r="B591" s="114" t="s">
        <v>1614</v>
      </c>
      <c r="C591" s="124"/>
      <c r="D591" s="125" t="s">
        <v>1615</v>
      </c>
      <c r="E591" s="116" t="n">
        <v>2657000</v>
      </c>
      <c r="F591" s="125"/>
      <c r="G591" s="76"/>
      <c r="H591" s="76"/>
      <c r="I591" s="76"/>
      <c r="J591" s="76"/>
      <c r="K591" s="76"/>
      <c r="L591" s="76"/>
      <c r="M591" s="76"/>
      <c r="N591" s="76"/>
      <c r="O591" s="76"/>
      <c r="P591" s="76"/>
      <c r="Q591" s="76"/>
      <c r="R591" s="76"/>
      <c r="S591" s="76"/>
      <c r="T591" s="76"/>
      <c r="U591" s="76"/>
      <c r="V591" s="76"/>
      <c r="W591" s="76"/>
      <c r="X591" s="76"/>
      <c r="Y591" s="76"/>
      <c r="Z591" s="76"/>
      <c r="AA591" s="76"/>
      <c r="AB591" s="76"/>
      <c r="AC591" s="76"/>
      <c r="AD591" s="76"/>
      <c r="AE591" s="76"/>
      <c r="AF591" s="76"/>
      <c r="AG591" s="76"/>
      <c r="AH591" s="76"/>
      <c r="AI591" s="76"/>
      <c r="AJ591" s="76"/>
      <c r="AK591" s="76"/>
      <c r="AL591" s="76"/>
      <c r="AM591" s="76"/>
      <c r="AN591" s="76"/>
      <c r="AO591" s="76"/>
      <c r="AP591" s="76"/>
      <c r="AQ591" s="76"/>
      <c r="AR591" s="76"/>
      <c r="AS591" s="76"/>
      <c r="AT591" s="76"/>
      <c r="AU591" s="76"/>
      <c r="AV591" s="76"/>
      <c r="AW591" s="76"/>
      <c r="AX591" s="76"/>
      <c r="AY591" s="76"/>
      <c r="AZ591" s="76"/>
      <c r="BA591" s="76"/>
      <c r="BB591" s="76"/>
      <c r="BC591" s="76"/>
      <c r="BD591" s="76"/>
      <c r="BE591" s="76"/>
      <c r="BF591" s="76"/>
      <c r="BG591" s="76"/>
      <c r="BH591" s="76"/>
      <c r="BI591" s="76"/>
      <c r="BJ591" s="76"/>
      <c r="BK591" s="76"/>
      <c r="BL591" s="76"/>
      <c r="BM591" s="76"/>
      <c r="BN591" s="76"/>
      <c r="BO591" s="76"/>
      <c r="BP591" s="76"/>
      <c r="BQ591" s="76"/>
      <c r="BR591" s="76"/>
      <c r="BS591" s="76"/>
      <c r="BT591" s="76"/>
      <c r="BU591" s="76"/>
      <c r="BV591" s="76"/>
      <c r="BW591" s="76"/>
      <c r="BX591" s="76"/>
      <c r="BY591" s="76"/>
      <c r="BZ591" s="76"/>
      <c r="CA591" s="76"/>
      <c r="CB591" s="76"/>
      <c r="CC591" s="76"/>
      <c r="CD591" s="76"/>
      <c r="CE591" s="76"/>
      <c r="CF591" s="76"/>
      <c r="CG591" s="76"/>
      <c r="CH591" s="76"/>
      <c r="CI591" s="76"/>
      <c r="CJ591" s="76"/>
      <c r="CK591" s="76"/>
      <c r="CL591" s="76"/>
      <c r="CM591" s="76"/>
      <c r="CN591" s="76"/>
      <c r="CO591" s="76"/>
      <c r="CP591" s="76"/>
      <c r="CQ591" s="76"/>
      <c r="CR591" s="76"/>
      <c r="CS591" s="76"/>
      <c r="CT591" s="76"/>
      <c r="CU591" s="76"/>
      <c r="CV591" s="76"/>
      <c r="CW591" s="76"/>
      <c r="CX591" s="76"/>
      <c r="CY591" s="76"/>
      <c r="CZ591" s="76"/>
      <c r="DA591" s="76"/>
      <c r="DB591" s="76"/>
      <c r="DC591" s="76"/>
      <c r="DD591" s="76"/>
      <c r="DE591" s="76"/>
      <c r="DF591" s="76"/>
      <c r="DG591" s="76"/>
      <c r="DH591" s="76"/>
      <c r="DI591" s="76"/>
      <c r="DJ591" s="76"/>
      <c r="DK591" s="76"/>
      <c r="DL591" s="76"/>
      <c r="DM591" s="76"/>
      <c r="DN591" s="76"/>
      <c r="DO591" s="76"/>
      <c r="DP591" s="76"/>
      <c r="DQ591" s="76"/>
      <c r="DR591" s="76"/>
      <c r="DS591" s="76"/>
      <c r="DT591" s="76"/>
      <c r="DU591" s="76"/>
      <c r="DV591" s="76"/>
      <c r="DW591" s="76"/>
      <c r="DX591" s="76"/>
      <c r="DY591" s="76"/>
      <c r="DZ591" s="76"/>
      <c r="EA591" s="76"/>
      <c r="EB591" s="76"/>
      <c r="EC591" s="76"/>
      <c r="ED591" s="76"/>
      <c r="EE591" s="76"/>
      <c r="EF591" s="76"/>
      <c r="EG591" s="76"/>
      <c r="EH591" s="76"/>
      <c r="EI591" s="76"/>
      <c r="EJ591" s="76"/>
      <c r="EK591" s="76"/>
      <c r="EL591" s="76"/>
      <c r="EM591" s="76"/>
      <c r="EN591" s="76"/>
      <c r="EO591" s="76"/>
      <c r="EP591" s="76"/>
      <c r="EQ591" s="76"/>
      <c r="ER591" s="76"/>
      <c r="ES591" s="76"/>
      <c r="ET591" s="76"/>
      <c r="EU591" s="76"/>
      <c r="EV591" s="76"/>
      <c r="EW591" s="76"/>
      <c r="EX591" s="76"/>
      <c r="EY591" s="76"/>
      <c r="EZ591" s="76"/>
      <c r="FA591" s="76"/>
      <c r="FB591" s="76"/>
      <c r="FC591" s="76"/>
      <c r="FD591" s="76"/>
      <c r="FE591" s="76"/>
      <c r="FF591" s="76"/>
      <c r="FG591" s="76"/>
    </row>
    <row r="592" s="138" customFormat="true" ht="77.25" hidden="false" customHeight="true" outlineLevel="0" collapsed="false">
      <c r="A592" s="113" t="n">
        <f aca="false">A591+1</f>
        <v>562</v>
      </c>
      <c r="B592" s="114" t="s">
        <v>1616</v>
      </c>
      <c r="C592" s="115" t="s">
        <v>1617</v>
      </c>
      <c r="D592" s="117" t="s">
        <v>1618</v>
      </c>
      <c r="E592" s="116" t="n">
        <v>5777000</v>
      </c>
      <c r="F592" s="112" t="s">
        <v>1619</v>
      </c>
    </row>
    <row r="593" s="138" customFormat="true" ht="86.25" hidden="false" customHeight="true" outlineLevel="0" collapsed="false">
      <c r="A593" s="113" t="n">
        <f aca="false">A592+1</f>
        <v>563</v>
      </c>
      <c r="B593" s="114" t="s">
        <v>1620</v>
      </c>
      <c r="C593" s="124"/>
      <c r="D593" s="125" t="s">
        <v>1621</v>
      </c>
      <c r="E593" s="116" t="n">
        <v>4446000</v>
      </c>
      <c r="F593" s="125" t="s">
        <v>1622</v>
      </c>
    </row>
    <row r="594" s="138" customFormat="true" ht="65.25" hidden="false" customHeight="true" outlineLevel="0" collapsed="false">
      <c r="A594" s="113" t="n">
        <f aca="false">A593+1</f>
        <v>564</v>
      </c>
      <c r="B594" s="114" t="s">
        <v>1623</v>
      </c>
      <c r="C594" s="115" t="s">
        <v>1624</v>
      </c>
      <c r="D594" s="117" t="s">
        <v>1625</v>
      </c>
      <c r="E594" s="116" t="n">
        <v>4481000</v>
      </c>
      <c r="F594" s="112" t="s">
        <v>1626</v>
      </c>
    </row>
    <row r="595" s="138" customFormat="true" ht="83.25" hidden="false" customHeight="true" outlineLevel="0" collapsed="false">
      <c r="A595" s="113" t="n">
        <f aca="false">A594+1</f>
        <v>565</v>
      </c>
      <c r="B595" s="114" t="s">
        <v>1627</v>
      </c>
      <c r="C595" s="115" t="s">
        <v>1628</v>
      </c>
      <c r="D595" s="117" t="s">
        <v>1629</v>
      </c>
      <c r="E595" s="116" t="n">
        <v>4435000</v>
      </c>
      <c r="F595" s="112" t="s">
        <v>1630</v>
      </c>
    </row>
    <row r="596" s="138" customFormat="true" ht="69.75" hidden="false" customHeight="true" outlineLevel="0" collapsed="false">
      <c r="A596" s="113" t="n">
        <f aca="false">A595+1</f>
        <v>566</v>
      </c>
      <c r="B596" s="114" t="s">
        <v>1631</v>
      </c>
      <c r="C596" s="115" t="s">
        <v>1632</v>
      </c>
      <c r="D596" s="117" t="s">
        <v>1633</v>
      </c>
      <c r="E596" s="116" t="n">
        <v>3609000</v>
      </c>
      <c r="F596" s="112" t="s">
        <v>1634</v>
      </c>
    </row>
    <row r="597" s="138" customFormat="true" ht="66.75" hidden="false" customHeight="true" outlineLevel="0" collapsed="false">
      <c r="A597" s="113" t="n">
        <f aca="false">A596+1</f>
        <v>567</v>
      </c>
      <c r="B597" s="114" t="s">
        <v>1635</v>
      </c>
      <c r="C597" s="115" t="s">
        <v>1636</v>
      </c>
      <c r="D597" s="117" t="s">
        <v>1637</v>
      </c>
      <c r="E597" s="116" t="n">
        <v>4981000</v>
      </c>
      <c r="F597" s="112" t="s">
        <v>1634</v>
      </c>
    </row>
    <row r="598" s="138" customFormat="true" ht="101.25" hidden="false" customHeight="true" outlineLevel="0" collapsed="false">
      <c r="A598" s="113" t="n">
        <f aca="false">A597+1</f>
        <v>568</v>
      </c>
      <c r="B598" s="114" t="s">
        <v>1638</v>
      </c>
      <c r="C598" s="124"/>
      <c r="D598" s="125" t="s">
        <v>1639</v>
      </c>
      <c r="E598" s="116" t="n">
        <v>3611000</v>
      </c>
      <c r="F598" s="125" t="s">
        <v>1640</v>
      </c>
    </row>
    <row r="599" s="138" customFormat="true" ht="31.5" hidden="false" customHeight="false" outlineLevel="0" collapsed="false">
      <c r="A599" s="113" t="n">
        <f aca="false">A598+1</f>
        <v>569</v>
      </c>
      <c r="B599" s="114" t="s">
        <v>1641</v>
      </c>
      <c r="C599" s="124"/>
      <c r="D599" s="125" t="s">
        <v>1642</v>
      </c>
      <c r="E599" s="116" t="n">
        <v>2828000</v>
      </c>
      <c r="F599" s="125" t="s">
        <v>1643</v>
      </c>
    </row>
    <row r="600" s="138" customFormat="true" ht="78.75" hidden="false" customHeight="false" outlineLevel="0" collapsed="false">
      <c r="A600" s="113" t="n">
        <f aca="false">A599+1</f>
        <v>570</v>
      </c>
      <c r="B600" s="114" t="s">
        <v>1644</v>
      </c>
      <c r="C600" s="115" t="s">
        <v>1645</v>
      </c>
      <c r="D600" s="117" t="s">
        <v>1646</v>
      </c>
      <c r="E600" s="116" t="n">
        <v>4101000</v>
      </c>
      <c r="F600" s="112" t="s">
        <v>1647</v>
      </c>
    </row>
    <row r="601" customFormat="false" ht="31.5" hidden="false" customHeight="false" outlineLevel="0" collapsed="false">
      <c r="A601" s="113" t="n">
        <f aca="false">A600+1</f>
        <v>571</v>
      </c>
      <c r="B601" s="114" t="s">
        <v>1648</v>
      </c>
      <c r="C601" s="115" t="s">
        <v>1649</v>
      </c>
      <c r="D601" s="117" t="s">
        <v>1650</v>
      </c>
      <c r="E601" s="116" t="n">
        <v>5336000</v>
      </c>
      <c r="F601" s="112" t="s">
        <v>1651</v>
      </c>
      <c r="G601" s="138"/>
      <c r="H601" s="138"/>
      <c r="I601" s="138"/>
      <c r="J601" s="138"/>
      <c r="K601" s="138"/>
      <c r="L601" s="138"/>
      <c r="M601" s="138"/>
      <c r="N601" s="138"/>
      <c r="O601" s="138"/>
      <c r="P601" s="138"/>
      <c r="Q601" s="138"/>
      <c r="R601" s="138"/>
      <c r="S601" s="138"/>
      <c r="T601" s="138"/>
      <c r="U601" s="138"/>
      <c r="V601" s="138"/>
      <c r="W601" s="138"/>
      <c r="X601" s="138"/>
      <c r="Y601" s="138"/>
      <c r="Z601" s="138"/>
      <c r="AA601" s="138"/>
      <c r="AB601" s="138"/>
      <c r="AC601" s="138"/>
      <c r="AD601" s="138"/>
      <c r="AE601" s="138"/>
      <c r="AF601" s="138"/>
      <c r="AG601" s="138"/>
      <c r="AH601" s="138"/>
      <c r="AI601" s="138"/>
      <c r="AJ601" s="138"/>
      <c r="AK601" s="138"/>
      <c r="AL601" s="138"/>
      <c r="AM601" s="138"/>
      <c r="AN601" s="138"/>
      <c r="AO601" s="138"/>
      <c r="AP601" s="138"/>
      <c r="AQ601" s="138"/>
      <c r="AR601" s="138"/>
      <c r="AS601" s="138"/>
      <c r="AT601" s="138"/>
      <c r="AU601" s="138"/>
      <c r="AV601" s="138"/>
      <c r="AW601" s="138"/>
      <c r="AX601" s="138"/>
      <c r="AY601" s="138"/>
      <c r="AZ601" s="138"/>
      <c r="BA601" s="138"/>
      <c r="BB601" s="138"/>
      <c r="BC601" s="138"/>
      <c r="BD601" s="138"/>
      <c r="BE601" s="138"/>
      <c r="BF601" s="138"/>
      <c r="BG601" s="138"/>
      <c r="BH601" s="138"/>
      <c r="BI601" s="138"/>
      <c r="BJ601" s="138"/>
      <c r="BK601" s="138"/>
      <c r="BL601" s="138"/>
      <c r="BM601" s="138"/>
      <c r="BN601" s="138"/>
      <c r="BO601" s="138"/>
      <c r="BP601" s="138"/>
      <c r="BQ601" s="138"/>
      <c r="BR601" s="138"/>
      <c r="BS601" s="138"/>
      <c r="BT601" s="138"/>
      <c r="BU601" s="138"/>
      <c r="BV601" s="138"/>
      <c r="BW601" s="138"/>
      <c r="BX601" s="138"/>
      <c r="BY601" s="138"/>
      <c r="BZ601" s="138"/>
      <c r="CA601" s="138"/>
      <c r="CB601" s="138"/>
      <c r="CC601" s="138"/>
      <c r="CD601" s="138"/>
      <c r="CE601" s="138"/>
      <c r="CF601" s="138"/>
      <c r="CG601" s="138"/>
      <c r="CH601" s="138"/>
      <c r="CI601" s="138"/>
      <c r="CJ601" s="138"/>
      <c r="CK601" s="138"/>
      <c r="CL601" s="138"/>
      <c r="CM601" s="138"/>
      <c r="CN601" s="138"/>
      <c r="CO601" s="138"/>
      <c r="CP601" s="138"/>
      <c r="CQ601" s="138"/>
      <c r="CR601" s="138"/>
      <c r="CS601" s="138"/>
      <c r="CT601" s="138"/>
      <c r="CU601" s="138"/>
      <c r="CV601" s="138"/>
      <c r="CW601" s="138"/>
      <c r="CX601" s="138"/>
      <c r="CY601" s="138"/>
      <c r="CZ601" s="138"/>
      <c r="DA601" s="138"/>
      <c r="DB601" s="138"/>
      <c r="DC601" s="138"/>
      <c r="DD601" s="138"/>
      <c r="DE601" s="138"/>
      <c r="DF601" s="138"/>
      <c r="DG601" s="138"/>
      <c r="DH601" s="138"/>
      <c r="DI601" s="138"/>
      <c r="DJ601" s="138"/>
      <c r="DK601" s="138"/>
      <c r="DL601" s="138"/>
      <c r="DM601" s="138"/>
      <c r="DN601" s="138"/>
      <c r="DO601" s="138"/>
      <c r="DP601" s="138"/>
      <c r="DQ601" s="138"/>
      <c r="DR601" s="138"/>
      <c r="DS601" s="138"/>
      <c r="DT601" s="138"/>
      <c r="DU601" s="138"/>
      <c r="DV601" s="138"/>
      <c r="DW601" s="138"/>
      <c r="DX601" s="138"/>
      <c r="DY601" s="138"/>
      <c r="DZ601" s="138"/>
      <c r="EA601" s="138"/>
      <c r="EB601" s="138"/>
      <c r="EC601" s="138"/>
      <c r="ED601" s="138"/>
      <c r="EE601" s="138"/>
      <c r="EF601" s="138"/>
      <c r="EG601" s="138"/>
      <c r="EH601" s="138"/>
      <c r="EI601" s="138"/>
      <c r="EJ601" s="138"/>
      <c r="EK601" s="138"/>
      <c r="EL601" s="138"/>
      <c r="EM601" s="138"/>
      <c r="EN601" s="138"/>
      <c r="EO601" s="138"/>
      <c r="EP601" s="138"/>
      <c r="EQ601" s="138"/>
      <c r="ER601" s="138"/>
      <c r="ES601" s="138"/>
      <c r="ET601" s="138"/>
      <c r="EU601" s="138"/>
      <c r="EV601" s="138"/>
      <c r="EW601" s="138"/>
      <c r="EX601" s="138"/>
      <c r="EY601" s="138"/>
      <c r="EZ601" s="138"/>
      <c r="FA601" s="138"/>
      <c r="FB601" s="138"/>
      <c r="FC601" s="138"/>
      <c r="FD601" s="138"/>
      <c r="FE601" s="138"/>
      <c r="FF601" s="138"/>
      <c r="FG601" s="138"/>
    </row>
    <row r="602" s="138" customFormat="true" ht="63" hidden="false" customHeight="false" outlineLevel="0" collapsed="false">
      <c r="A602" s="113" t="n">
        <f aca="false">A601+1</f>
        <v>572</v>
      </c>
      <c r="B602" s="114" t="s">
        <v>1652</v>
      </c>
      <c r="C602" s="115" t="s">
        <v>1653</v>
      </c>
      <c r="D602" s="117" t="s">
        <v>1654</v>
      </c>
      <c r="E602" s="116" t="n">
        <v>3536000</v>
      </c>
      <c r="F602" s="112" t="s">
        <v>1651</v>
      </c>
    </row>
    <row r="603" s="138" customFormat="true" ht="31.5" hidden="false" customHeight="false" outlineLevel="0" collapsed="false">
      <c r="A603" s="113" t="n">
        <f aca="false">A602+1</f>
        <v>573</v>
      </c>
      <c r="B603" s="114" t="s">
        <v>1655</v>
      </c>
      <c r="C603" s="115" t="s">
        <v>1656</v>
      </c>
      <c r="D603" s="117" t="s">
        <v>1657</v>
      </c>
      <c r="E603" s="116" t="n">
        <v>1681000</v>
      </c>
      <c r="F603" s="130"/>
    </row>
    <row r="604" customFormat="false" ht="53.25" hidden="false" customHeight="true" outlineLevel="0" collapsed="false">
      <c r="A604" s="113" t="n">
        <f aca="false">A603+1</f>
        <v>574</v>
      </c>
      <c r="B604" s="114" t="s">
        <v>1658</v>
      </c>
      <c r="C604" s="124"/>
      <c r="D604" s="125" t="s">
        <v>1659</v>
      </c>
      <c r="E604" s="116" t="n">
        <v>6852000</v>
      </c>
      <c r="F604" s="125" t="s">
        <v>1660</v>
      </c>
    </row>
    <row r="605" customFormat="false" ht="96" hidden="false" customHeight="true" outlineLevel="0" collapsed="false">
      <c r="A605" s="113" t="n">
        <f aca="false">A604+1</f>
        <v>575</v>
      </c>
      <c r="B605" s="114" t="s">
        <v>1661</v>
      </c>
      <c r="C605" s="115" t="s">
        <v>1662</v>
      </c>
      <c r="D605" s="125" t="s">
        <v>1663</v>
      </c>
      <c r="E605" s="116" t="n">
        <v>8478000</v>
      </c>
      <c r="F605" s="125" t="s">
        <v>1664</v>
      </c>
    </row>
    <row r="606" customFormat="false" ht="100.5" hidden="false" customHeight="true" outlineLevel="0" collapsed="false">
      <c r="A606" s="113" t="n">
        <f aca="false">A605+1</f>
        <v>576</v>
      </c>
      <c r="B606" s="114" t="s">
        <v>1665</v>
      </c>
      <c r="C606" s="115" t="s">
        <v>1666</v>
      </c>
      <c r="D606" s="117" t="s">
        <v>1667</v>
      </c>
      <c r="E606" s="116" t="n">
        <v>5039000</v>
      </c>
      <c r="F606" s="112" t="s">
        <v>1668</v>
      </c>
    </row>
    <row r="607" customFormat="false" ht="101.25" hidden="false" customHeight="true" outlineLevel="0" collapsed="false">
      <c r="A607" s="113" t="n">
        <f aca="false">A606+1</f>
        <v>577</v>
      </c>
      <c r="B607" s="114" t="s">
        <v>1669</v>
      </c>
      <c r="C607" s="115" t="s">
        <v>1670</v>
      </c>
      <c r="D607" s="117" t="s">
        <v>1671</v>
      </c>
      <c r="E607" s="116" t="n">
        <v>5140000</v>
      </c>
      <c r="F607" s="112" t="s">
        <v>1672</v>
      </c>
      <c r="G607" s="76" t="s">
        <v>1673</v>
      </c>
    </row>
    <row r="608" customFormat="false" ht="55.5" hidden="false" customHeight="true" outlineLevel="0" collapsed="false">
      <c r="A608" s="113" t="n">
        <f aca="false">A607+1</f>
        <v>578</v>
      </c>
      <c r="B608" s="114" t="s">
        <v>1674</v>
      </c>
      <c r="C608" s="124"/>
      <c r="D608" s="125" t="s">
        <v>1675</v>
      </c>
      <c r="E608" s="116" t="n">
        <v>5181000</v>
      </c>
      <c r="F608" s="125" t="s">
        <v>1676</v>
      </c>
    </row>
    <row r="609" customFormat="false" ht="84" hidden="false" customHeight="true" outlineLevel="0" collapsed="false">
      <c r="A609" s="113" t="n">
        <f aca="false">A608+1</f>
        <v>579</v>
      </c>
      <c r="B609" s="114" t="s">
        <v>1677</v>
      </c>
      <c r="C609" s="115" t="s">
        <v>1678</v>
      </c>
      <c r="D609" s="117" t="s">
        <v>1679</v>
      </c>
      <c r="E609" s="116" t="n">
        <v>5360000</v>
      </c>
      <c r="F609" s="112" t="s">
        <v>1680</v>
      </c>
    </row>
    <row r="610" customFormat="false" ht="38.25" hidden="false" customHeight="true" outlineLevel="0" collapsed="false">
      <c r="A610" s="113" t="n">
        <f aca="false">A609+1</f>
        <v>580</v>
      </c>
      <c r="B610" s="114" t="s">
        <v>1681</v>
      </c>
      <c r="C610" s="124"/>
      <c r="D610" s="125" t="s">
        <v>1682</v>
      </c>
      <c r="E610" s="116" t="n">
        <v>4837000</v>
      </c>
      <c r="F610" s="125" t="s">
        <v>1683</v>
      </c>
    </row>
    <row r="611" s="138" customFormat="true" ht="63" hidden="false" customHeight="false" outlineLevel="0" collapsed="false">
      <c r="A611" s="113" t="n">
        <f aca="false">A610+1</f>
        <v>581</v>
      </c>
      <c r="B611" s="114" t="s">
        <v>1684</v>
      </c>
      <c r="C611" s="124"/>
      <c r="D611" s="125" t="s">
        <v>1685</v>
      </c>
      <c r="E611" s="116" t="n">
        <v>2752000</v>
      </c>
      <c r="F611" s="125"/>
    </row>
    <row r="612" s="138" customFormat="true" ht="31.5" hidden="false" customHeight="false" outlineLevel="0" collapsed="false">
      <c r="A612" s="113" t="n">
        <f aca="false">A611+1</f>
        <v>582</v>
      </c>
      <c r="B612" s="114" t="s">
        <v>1686</v>
      </c>
      <c r="C612" s="124"/>
      <c r="D612" s="125" t="s">
        <v>1687</v>
      </c>
      <c r="E612" s="116" t="n">
        <v>2801000</v>
      </c>
      <c r="F612" s="125"/>
      <c r="G612" s="76"/>
      <c r="H612" s="76"/>
      <c r="I612" s="76"/>
      <c r="J612" s="76"/>
      <c r="K612" s="76"/>
      <c r="L612" s="76"/>
      <c r="M612" s="76"/>
      <c r="N612" s="76"/>
      <c r="O612" s="76"/>
      <c r="P612" s="76"/>
      <c r="Q612" s="76"/>
      <c r="R612" s="76"/>
      <c r="S612" s="76"/>
      <c r="T612" s="76"/>
      <c r="U612" s="76"/>
      <c r="V612" s="76"/>
      <c r="W612" s="76"/>
      <c r="X612" s="76"/>
      <c r="Y612" s="76"/>
      <c r="Z612" s="76"/>
      <c r="AA612" s="76"/>
      <c r="AB612" s="76"/>
      <c r="AC612" s="76"/>
      <c r="AD612" s="76"/>
      <c r="AE612" s="76"/>
      <c r="AF612" s="76"/>
      <c r="AG612" s="76"/>
      <c r="AH612" s="76"/>
      <c r="AI612" s="76"/>
      <c r="AJ612" s="76"/>
      <c r="AK612" s="76"/>
      <c r="AL612" s="76"/>
      <c r="AM612" s="76"/>
      <c r="AN612" s="76"/>
      <c r="AO612" s="76"/>
      <c r="AP612" s="76"/>
      <c r="AQ612" s="76"/>
      <c r="AR612" s="76"/>
      <c r="AS612" s="76"/>
      <c r="AT612" s="76"/>
      <c r="AU612" s="76"/>
      <c r="AV612" s="76"/>
      <c r="AW612" s="76"/>
      <c r="AX612" s="76"/>
      <c r="AY612" s="76"/>
      <c r="AZ612" s="76"/>
      <c r="BA612" s="76"/>
      <c r="BB612" s="76"/>
      <c r="BC612" s="76"/>
      <c r="BD612" s="76"/>
      <c r="BE612" s="76"/>
      <c r="BF612" s="76"/>
      <c r="BG612" s="76"/>
      <c r="BH612" s="76"/>
      <c r="BI612" s="76"/>
      <c r="BJ612" s="76"/>
      <c r="BK612" s="76"/>
      <c r="BL612" s="76"/>
      <c r="BM612" s="76"/>
      <c r="BN612" s="76"/>
      <c r="BO612" s="76"/>
      <c r="BP612" s="76"/>
      <c r="BQ612" s="76"/>
      <c r="BR612" s="76"/>
      <c r="BS612" s="76"/>
      <c r="BT612" s="76"/>
      <c r="BU612" s="76"/>
      <c r="BV612" s="76"/>
      <c r="BW612" s="76"/>
      <c r="BX612" s="76"/>
      <c r="BY612" s="76"/>
      <c r="BZ612" s="76"/>
      <c r="CA612" s="76"/>
      <c r="CB612" s="76"/>
      <c r="CC612" s="76"/>
      <c r="CD612" s="76"/>
      <c r="CE612" s="76"/>
      <c r="CF612" s="76"/>
      <c r="CG612" s="76"/>
      <c r="CH612" s="76"/>
      <c r="CI612" s="76"/>
      <c r="CJ612" s="76"/>
      <c r="CK612" s="76"/>
      <c r="CL612" s="76"/>
      <c r="CM612" s="76"/>
      <c r="CN612" s="76"/>
      <c r="CO612" s="76"/>
      <c r="CP612" s="76"/>
      <c r="CQ612" s="76"/>
      <c r="CR612" s="76"/>
      <c r="CS612" s="76"/>
      <c r="CT612" s="76"/>
      <c r="CU612" s="76"/>
      <c r="CV612" s="76"/>
      <c r="CW612" s="76"/>
      <c r="CX612" s="76"/>
      <c r="CY612" s="76"/>
      <c r="CZ612" s="76"/>
      <c r="DA612" s="76"/>
      <c r="DB612" s="76"/>
      <c r="DC612" s="76"/>
      <c r="DD612" s="76"/>
      <c r="DE612" s="76"/>
      <c r="DF612" s="76"/>
      <c r="DG612" s="76"/>
      <c r="DH612" s="76"/>
      <c r="DI612" s="76"/>
      <c r="DJ612" s="76"/>
      <c r="DK612" s="76"/>
      <c r="DL612" s="76"/>
      <c r="DM612" s="76"/>
      <c r="DN612" s="76"/>
      <c r="DO612" s="76"/>
      <c r="DP612" s="76"/>
      <c r="DQ612" s="76"/>
      <c r="DR612" s="76"/>
      <c r="DS612" s="76"/>
      <c r="DT612" s="76"/>
      <c r="DU612" s="76"/>
      <c r="DV612" s="76"/>
      <c r="DW612" s="76"/>
      <c r="DX612" s="76"/>
      <c r="DY612" s="76"/>
      <c r="DZ612" s="76"/>
      <c r="EA612" s="76"/>
      <c r="EB612" s="76"/>
      <c r="EC612" s="76"/>
      <c r="ED612" s="76"/>
      <c r="EE612" s="76"/>
      <c r="EF612" s="76"/>
      <c r="EG612" s="76"/>
      <c r="EH612" s="76"/>
      <c r="EI612" s="76"/>
      <c r="EJ612" s="76"/>
      <c r="EK612" s="76"/>
      <c r="EL612" s="76"/>
      <c r="EM612" s="76"/>
      <c r="EN612" s="76"/>
      <c r="EO612" s="76"/>
      <c r="EP612" s="76"/>
      <c r="EQ612" s="76"/>
      <c r="ER612" s="76"/>
      <c r="ES612" s="76"/>
      <c r="ET612" s="76"/>
      <c r="EU612" s="76"/>
      <c r="EV612" s="76"/>
      <c r="EW612" s="76"/>
      <c r="EX612" s="76"/>
      <c r="EY612" s="76"/>
      <c r="EZ612" s="76"/>
      <c r="FA612" s="76"/>
      <c r="FB612" s="76"/>
      <c r="FC612" s="76"/>
      <c r="FD612" s="76"/>
      <c r="FE612" s="76"/>
      <c r="FF612" s="76"/>
      <c r="FG612" s="76"/>
    </row>
    <row r="613" s="138" customFormat="true" ht="31.5" hidden="false" customHeight="false" outlineLevel="0" collapsed="false">
      <c r="A613" s="113" t="n">
        <f aca="false">A612+1</f>
        <v>583</v>
      </c>
      <c r="B613" s="114" t="s">
        <v>1688</v>
      </c>
      <c r="C613" s="115" t="s">
        <v>1689</v>
      </c>
      <c r="D613" s="117" t="s">
        <v>1690</v>
      </c>
      <c r="E613" s="116" t="n">
        <v>3167000</v>
      </c>
      <c r="F613" s="112"/>
    </row>
    <row r="614" s="138" customFormat="true" ht="31.5" hidden="false" customHeight="false" outlineLevel="0" collapsed="false">
      <c r="A614" s="113" t="n">
        <f aca="false">A613+1</f>
        <v>584</v>
      </c>
      <c r="B614" s="114" t="s">
        <v>1691</v>
      </c>
      <c r="C614" s="124"/>
      <c r="D614" s="125" t="s">
        <v>1692</v>
      </c>
      <c r="E614" s="116" t="n">
        <v>4040000</v>
      </c>
      <c r="F614" s="125"/>
      <c r="G614" s="76"/>
      <c r="H614" s="76"/>
      <c r="I614" s="76"/>
      <c r="J614" s="76"/>
      <c r="K614" s="76"/>
      <c r="L614" s="76"/>
      <c r="M614" s="76"/>
      <c r="N614" s="76"/>
      <c r="O614" s="76"/>
      <c r="P614" s="76"/>
      <c r="Q614" s="76"/>
      <c r="R614" s="76"/>
      <c r="S614" s="76"/>
      <c r="T614" s="76"/>
      <c r="U614" s="76"/>
      <c r="V614" s="76"/>
      <c r="W614" s="76"/>
      <c r="X614" s="76"/>
      <c r="Y614" s="76"/>
      <c r="Z614" s="76"/>
      <c r="AA614" s="76"/>
      <c r="AB614" s="76"/>
      <c r="AC614" s="76"/>
      <c r="AD614" s="76"/>
      <c r="AE614" s="76"/>
      <c r="AF614" s="76"/>
      <c r="AG614" s="76"/>
      <c r="AH614" s="76"/>
      <c r="AI614" s="76"/>
      <c r="AJ614" s="76"/>
      <c r="AK614" s="76"/>
      <c r="AL614" s="76"/>
      <c r="AM614" s="76"/>
      <c r="AN614" s="76"/>
      <c r="AO614" s="76"/>
      <c r="AP614" s="76"/>
      <c r="AQ614" s="76"/>
      <c r="AR614" s="76"/>
      <c r="AS614" s="76"/>
      <c r="AT614" s="76"/>
      <c r="AU614" s="76"/>
      <c r="AV614" s="76"/>
      <c r="AW614" s="76"/>
      <c r="AX614" s="76"/>
      <c r="AY614" s="76"/>
      <c r="AZ614" s="76"/>
      <c r="BA614" s="76"/>
      <c r="BB614" s="76"/>
      <c r="BC614" s="76"/>
      <c r="BD614" s="76"/>
      <c r="BE614" s="76"/>
      <c r="BF614" s="76"/>
      <c r="BG614" s="76"/>
      <c r="BH614" s="76"/>
      <c r="BI614" s="76"/>
      <c r="BJ614" s="76"/>
      <c r="BK614" s="76"/>
      <c r="BL614" s="76"/>
      <c r="BM614" s="76"/>
      <c r="BN614" s="76"/>
      <c r="BO614" s="76"/>
      <c r="BP614" s="76"/>
      <c r="BQ614" s="76"/>
      <c r="BR614" s="76"/>
      <c r="BS614" s="76"/>
      <c r="BT614" s="76"/>
      <c r="BU614" s="76"/>
      <c r="BV614" s="76"/>
      <c r="BW614" s="76"/>
      <c r="BX614" s="76"/>
      <c r="BY614" s="76"/>
      <c r="BZ614" s="76"/>
      <c r="CA614" s="76"/>
      <c r="CB614" s="76"/>
      <c r="CC614" s="76"/>
      <c r="CD614" s="76"/>
      <c r="CE614" s="76"/>
      <c r="CF614" s="76"/>
      <c r="CG614" s="76"/>
      <c r="CH614" s="76"/>
      <c r="CI614" s="76"/>
      <c r="CJ614" s="76"/>
      <c r="CK614" s="76"/>
      <c r="CL614" s="76"/>
      <c r="CM614" s="76"/>
      <c r="CN614" s="76"/>
      <c r="CO614" s="76"/>
      <c r="CP614" s="76"/>
      <c r="CQ614" s="76"/>
      <c r="CR614" s="76"/>
      <c r="CS614" s="76"/>
      <c r="CT614" s="76"/>
      <c r="CU614" s="76"/>
      <c r="CV614" s="76"/>
      <c r="CW614" s="76"/>
      <c r="CX614" s="76"/>
      <c r="CY614" s="76"/>
      <c r="CZ614" s="76"/>
      <c r="DA614" s="76"/>
      <c r="DB614" s="76"/>
      <c r="DC614" s="76"/>
      <c r="DD614" s="76"/>
      <c r="DE614" s="76"/>
      <c r="DF614" s="76"/>
      <c r="DG614" s="76"/>
      <c r="DH614" s="76"/>
      <c r="DI614" s="76"/>
      <c r="DJ614" s="76"/>
      <c r="DK614" s="76"/>
      <c r="DL614" s="76"/>
      <c r="DM614" s="76"/>
      <c r="DN614" s="76"/>
      <c r="DO614" s="76"/>
      <c r="DP614" s="76"/>
      <c r="DQ614" s="76"/>
      <c r="DR614" s="76"/>
      <c r="DS614" s="76"/>
      <c r="DT614" s="76"/>
      <c r="DU614" s="76"/>
      <c r="DV614" s="76"/>
      <c r="DW614" s="76"/>
      <c r="DX614" s="76"/>
      <c r="DY614" s="76"/>
      <c r="DZ614" s="76"/>
      <c r="EA614" s="76"/>
      <c r="EB614" s="76"/>
      <c r="EC614" s="76"/>
      <c r="ED614" s="76"/>
      <c r="EE614" s="76"/>
      <c r="EF614" s="76"/>
      <c r="EG614" s="76"/>
      <c r="EH614" s="76"/>
      <c r="EI614" s="76"/>
      <c r="EJ614" s="76"/>
      <c r="EK614" s="76"/>
      <c r="EL614" s="76"/>
      <c r="EM614" s="76"/>
      <c r="EN614" s="76"/>
      <c r="EO614" s="76"/>
      <c r="EP614" s="76"/>
      <c r="EQ614" s="76"/>
      <c r="ER614" s="76"/>
      <c r="ES614" s="76"/>
      <c r="ET614" s="76"/>
      <c r="EU614" s="76"/>
      <c r="EV614" s="76"/>
      <c r="EW614" s="76"/>
      <c r="EX614" s="76"/>
      <c r="EY614" s="76"/>
      <c r="EZ614" s="76"/>
      <c r="FA614" s="76"/>
      <c r="FB614" s="76"/>
      <c r="FC614" s="76"/>
      <c r="FD614" s="76"/>
      <c r="FE614" s="76"/>
      <c r="FF614" s="76"/>
      <c r="FG614" s="76"/>
    </row>
    <row r="615" s="138" customFormat="true" ht="40.5" hidden="false" customHeight="true" outlineLevel="0" collapsed="false">
      <c r="A615" s="113" t="n">
        <f aca="false">A614+1</f>
        <v>585</v>
      </c>
      <c r="B615" s="114" t="s">
        <v>1693</v>
      </c>
      <c r="C615" s="124"/>
      <c r="D615" s="125" t="s">
        <v>1694</v>
      </c>
      <c r="E615" s="116" t="n">
        <v>2689000</v>
      </c>
      <c r="F615" s="125"/>
      <c r="G615" s="76"/>
      <c r="H615" s="76"/>
      <c r="I615" s="76"/>
      <c r="J615" s="76"/>
      <c r="K615" s="76"/>
      <c r="L615" s="76"/>
      <c r="M615" s="76"/>
      <c r="N615" s="76"/>
      <c r="O615" s="76"/>
      <c r="P615" s="76"/>
      <c r="Q615" s="76"/>
      <c r="R615" s="76"/>
      <c r="S615" s="76"/>
      <c r="T615" s="76"/>
      <c r="U615" s="76"/>
      <c r="V615" s="76"/>
      <c r="W615" s="76"/>
      <c r="X615" s="76"/>
      <c r="Y615" s="76"/>
      <c r="Z615" s="76"/>
      <c r="AA615" s="76"/>
      <c r="AB615" s="76"/>
      <c r="AC615" s="76"/>
      <c r="AD615" s="76"/>
      <c r="AE615" s="76"/>
      <c r="AF615" s="76"/>
      <c r="AG615" s="76"/>
      <c r="AH615" s="76"/>
      <c r="AI615" s="76"/>
      <c r="AJ615" s="76"/>
      <c r="AK615" s="76"/>
      <c r="AL615" s="76"/>
      <c r="AM615" s="76"/>
      <c r="AN615" s="76"/>
      <c r="AO615" s="76"/>
      <c r="AP615" s="76"/>
      <c r="AQ615" s="76"/>
      <c r="AR615" s="76"/>
      <c r="AS615" s="76"/>
      <c r="AT615" s="76"/>
      <c r="AU615" s="76"/>
      <c r="AV615" s="76"/>
      <c r="AW615" s="76"/>
      <c r="AX615" s="76"/>
      <c r="AY615" s="76"/>
      <c r="AZ615" s="76"/>
      <c r="BA615" s="76"/>
      <c r="BB615" s="76"/>
      <c r="BC615" s="76"/>
      <c r="BD615" s="76"/>
      <c r="BE615" s="76"/>
      <c r="BF615" s="76"/>
      <c r="BG615" s="76"/>
      <c r="BH615" s="76"/>
      <c r="BI615" s="76"/>
      <c r="BJ615" s="76"/>
      <c r="BK615" s="76"/>
      <c r="BL615" s="76"/>
      <c r="BM615" s="76"/>
      <c r="BN615" s="76"/>
      <c r="BO615" s="76"/>
      <c r="BP615" s="76"/>
      <c r="BQ615" s="76"/>
      <c r="BR615" s="76"/>
      <c r="BS615" s="76"/>
      <c r="BT615" s="76"/>
      <c r="BU615" s="76"/>
      <c r="BV615" s="76"/>
      <c r="BW615" s="76"/>
      <c r="BX615" s="76"/>
      <c r="BY615" s="76"/>
      <c r="BZ615" s="76"/>
      <c r="CA615" s="76"/>
      <c r="CB615" s="76"/>
      <c r="CC615" s="76"/>
      <c r="CD615" s="76"/>
      <c r="CE615" s="76"/>
      <c r="CF615" s="76"/>
      <c r="CG615" s="76"/>
      <c r="CH615" s="76"/>
      <c r="CI615" s="76"/>
      <c r="CJ615" s="76"/>
      <c r="CK615" s="76"/>
      <c r="CL615" s="76"/>
      <c r="CM615" s="76"/>
      <c r="CN615" s="76"/>
      <c r="CO615" s="76"/>
      <c r="CP615" s="76"/>
      <c r="CQ615" s="76"/>
      <c r="CR615" s="76"/>
      <c r="CS615" s="76"/>
      <c r="CT615" s="76"/>
      <c r="CU615" s="76"/>
      <c r="CV615" s="76"/>
      <c r="CW615" s="76"/>
      <c r="CX615" s="76"/>
      <c r="CY615" s="76"/>
      <c r="CZ615" s="76"/>
      <c r="DA615" s="76"/>
      <c r="DB615" s="76"/>
      <c r="DC615" s="76"/>
      <c r="DD615" s="76"/>
      <c r="DE615" s="76"/>
      <c r="DF615" s="76"/>
      <c r="DG615" s="76"/>
      <c r="DH615" s="76"/>
      <c r="DI615" s="76"/>
      <c r="DJ615" s="76"/>
      <c r="DK615" s="76"/>
      <c r="DL615" s="76"/>
      <c r="DM615" s="76"/>
      <c r="DN615" s="76"/>
      <c r="DO615" s="76"/>
      <c r="DP615" s="76"/>
      <c r="DQ615" s="76"/>
      <c r="DR615" s="76"/>
      <c r="DS615" s="76"/>
      <c r="DT615" s="76"/>
      <c r="DU615" s="76"/>
      <c r="DV615" s="76"/>
      <c r="DW615" s="76"/>
      <c r="DX615" s="76"/>
      <c r="DY615" s="76"/>
      <c r="DZ615" s="76"/>
      <c r="EA615" s="76"/>
      <c r="EB615" s="76"/>
      <c r="EC615" s="76"/>
      <c r="ED615" s="76"/>
      <c r="EE615" s="76"/>
      <c r="EF615" s="76"/>
      <c r="EG615" s="76"/>
      <c r="EH615" s="76"/>
      <c r="EI615" s="76"/>
      <c r="EJ615" s="76"/>
      <c r="EK615" s="76"/>
      <c r="EL615" s="76"/>
      <c r="EM615" s="76"/>
      <c r="EN615" s="76"/>
      <c r="EO615" s="76"/>
      <c r="EP615" s="76"/>
      <c r="EQ615" s="76"/>
      <c r="ER615" s="76"/>
      <c r="ES615" s="76"/>
      <c r="ET615" s="76"/>
      <c r="EU615" s="76"/>
      <c r="EV615" s="76"/>
      <c r="EW615" s="76"/>
      <c r="EX615" s="76"/>
      <c r="EY615" s="76"/>
      <c r="EZ615" s="76"/>
      <c r="FA615" s="76"/>
      <c r="FB615" s="76"/>
      <c r="FC615" s="76"/>
      <c r="FD615" s="76"/>
      <c r="FE615" s="76"/>
      <c r="FF615" s="76"/>
      <c r="FG615" s="76"/>
    </row>
    <row r="616" s="138" customFormat="true" ht="36.75" hidden="false" customHeight="true" outlineLevel="0" collapsed="false">
      <c r="A616" s="113" t="n">
        <f aca="false">A615+1</f>
        <v>586</v>
      </c>
      <c r="B616" s="114" t="s">
        <v>1695</v>
      </c>
      <c r="C616" s="124"/>
      <c r="D616" s="125" t="s">
        <v>1696</v>
      </c>
      <c r="E616" s="116" t="n">
        <v>2531000</v>
      </c>
      <c r="F616" s="125"/>
      <c r="G616" s="76"/>
      <c r="H616" s="76"/>
      <c r="I616" s="76"/>
      <c r="J616" s="76"/>
      <c r="K616" s="76"/>
      <c r="L616" s="76"/>
      <c r="M616" s="76"/>
      <c r="N616" s="76"/>
      <c r="O616" s="76"/>
      <c r="P616" s="76"/>
      <c r="Q616" s="76"/>
      <c r="R616" s="76"/>
      <c r="S616" s="76"/>
      <c r="T616" s="76"/>
      <c r="U616" s="76"/>
      <c r="V616" s="76"/>
      <c r="W616" s="76"/>
      <c r="X616" s="76"/>
      <c r="Y616" s="76"/>
      <c r="Z616" s="76"/>
      <c r="AA616" s="76"/>
      <c r="AB616" s="76"/>
      <c r="AC616" s="76"/>
      <c r="AD616" s="76"/>
      <c r="AE616" s="76"/>
      <c r="AF616" s="76"/>
      <c r="AG616" s="76"/>
      <c r="AH616" s="76"/>
      <c r="AI616" s="76"/>
      <c r="AJ616" s="76"/>
      <c r="AK616" s="76"/>
      <c r="AL616" s="76"/>
      <c r="AM616" s="76"/>
      <c r="AN616" s="76"/>
      <c r="AO616" s="76"/>
      <c r="AP616" s="76"/>
      <c r="AQ616" s="76"/>
      <c r="AR616" s="76"/>
      <c r="AS616" s="76"/>
      <c r="AT616" s="76"/>
      <c r="AU616" s="76"/>
      <c r="AV616" s="76"/>
      <c r="AW616" s="76"/>
      <c r="AX616" s="76"/>
      <c r="AY616" s="76"/>
      <c r="AZ616" s="76"/>
      <c r="BA616" s="76"/>
      <c r="BB616" s="76"/>
      <c r="BC616" s="76"/>
      <c r="BD616" s="76"/>
      <c r="BE616" s="76"/>
      <c r="BF616" s="76"/>
      <c r="BG616" s="76"/>
      <c r="BH616" s="76"/>
      <c r="BI616" s="76"/>
      <c r="BJ616" s="76"/>
      <c r="BK616" s="76"/>
      <c r="BL616" s="76"/>
      <c r="BM616" s="76"/>
      <c r="BN616" s="76"/>
      <c r="BO616" s="76"/>
      <c r="BP616" s="76"/>
      <c r="BQ616" s="76"/>
      <c r="BR616" s="76"/>
      <c r="BS616" s="76"/>
      <c r="BT616" s="76"/>
      <c r="BU616" s="76"/>
      <c r="BV616" s="76"/>
      <c r="BW616" s="76"/>
      <c r="BX616" s="76"/>
      <c r="BY616" s="76"/>
      <c r="BZ616" s="76"/>
      <c r="CA616" s="76"/>
      <c r="CB616" s="76"/>
      <c r="CC616" s="76"/>
      <c r="CD616" s="76"/>
      <c r="CE616" s="76"/>
      <c r="CF616" s="76"/>
      <c r="CG616" s="76"/>
      <c r="CH616" s="76"/>
      <c r="CI616" s="76"/>
      <c r="CJ616" s="76"/>
      <c r="CK616" s="76"/>
      <c r="CL616" s="76"/>
      <c r="CM616" s="76"/>
      <c r="CN616" s="76"/>
      <c r="CO616" s="76"/>
      <c r="CP616" s="76"/>
      <c r="CQ616" s="76"/>
      <c r="CR616" s="76"/>
      <c r="CS616" s="76"/>
      <c r="CT616" s="76"/>
      <c r="CU616" s="76"/>
      <c r="CV616" s="76"/>
      <c r="CW616" s="76"/>
      <c r="CX616" s="76"/>
      <c r="CY616" s="76"/>
      <c r="CZ616" s="76"/>
      <c r="DA616" s="76"/>
      <c r="DB616" s="76"/>
      <c r="DC616" s="76"/>
      <c r="DD616" s="76"/>
      <c r="DE616" s="76"/>
      <c r="DF616" s="76"/>
      <c r="DG616" s="76"/>
      <c r="DH616" s="76"/>
      <c r="DI616" s="76"/>
      <c r="DJ616" s="76"/>
      <c r="DK616" s="76"/>
      <c r="DL616" s="76"/>
      <c r="DM616" s="76"/>
      <c r="DN616" s="76"/>
      <c r="DO616" s="76"/>
      <c r="DP616" s="76"/>
      <c r="DQ616" s="76"/>
      <c r="DR616" s="76"/>
      <c r="DS616" s="76"/>
      <c r="DT616" s="76"/>
      <c r="DU616" s="76"/>
      <c r="DV616" s="76"/>
      <c r="DW616" s="76"/>
      <c r="DX616" s="76"/>
      <c r="DY616" s="76"/>
      <c r="DZ616" s="76"/>
      <c r="EA616" s="76"/>
      <c r="EB616" s="76"/>
      <c r="EC616" s="76"/>
      <c r="ED616" s="76"/>
      <c r="EE616" s="76"/>
      <c r="EF616" s="76"/>
      <c r="EG616" s="76"/>
      <c r="EH616" s="76"/>
      <c r="EI616" s="76"/>
      <c r="EJ616" s="76"/>
      <c r="EK616" s="76"/>
      <c r="EL616" s="76"/>
      <c r="EM616" s="76"/>
      <c r="EN616" s="76"/>
      <c r="EO616" s="76"/>
      <c r="EP616" s="76"/>
      <c r="EQ616" s="76"/>
      <c r="ER616" s="76"/>
      <c r="ES616" s="76"/>
      <c r="ET616" s="76"/>
      <c r="EU616" s="76"/>
      <c r="EV616" s="76"/>
      <c r="EW616" s="76"/>
      <c r="EX616" s="76"/>
      <c r="EY616" s="76"/>
      <c r="EZ616" s="76"/>
      <c r="FA616" s="76"/>
      <c r="FB616" s="76"/>
      <c r="FC616" s="76"/>
      <c r="FD616" s="76"/>
      <c r="FE616" s="76"/>
      <c r="FF616" s="76"/>
      <c r="FG616" s="76"/>
    </row>
    <row r="617" s="138" customFormat="true" ht="36" hidden="false" customHeight="true" outlineLevel="0" collapsed="false">
      <c r="A617" s="113" t="n">
        <f aca="false">A616+1</f>
        <v>587</v>
      </c>
      <c r="B617" s="114" t="s">
        <v>1697</v>
      </c>
      <c r="C617" s="124"/>
      <c r="D617" s="125" t="s">
        <v>1698</v>
      </c>
      <c r="E617" s="116" t="n">
        <v>4381000</v>
      </c>
      <c r="F617" s="125"/>
      <c r="G617" s="76"/>
      <c r="H617" s="76"/>
      <c r="I617" s="76"/>
      <c r="J617" s="76"/>
      <c r="K617" s="76"/>
      <c r="L617" s="76"/>
      <c r="M617" s="76"/>
      <c r="N617" s="76"/>
      <c r="O617" s="76"/>
      <c r="P617" s="76"/>
      <c r="Q617" s="76"/>
      <c r="R617" s="76"/>
      <c r="S617" s="76"/>
      <c r="T617" s="76"/>
      <c r="U617" s="76"/>
      <c r="V617" s="76"/>
      <c r="W617" s="76"/>
      <c r="X617" s="76"/>
      <c r="Y617" s="76"/>
      <c r="Z617" s="76"/>
      <c r="AA617" s="76"/>
      <c r="AB617" s="76"/>
      <c r="AC617" s="76"/>
      <c r="AD617" s="76"/>
      <c r="AE617" s="76"/>
      <c r="AF617" s="76"/>
      <c r="AG617" s="76"/>
      <c r="AH617" s="76"/>
      <c r="AI617" s="76"/>
      <c r="AJ617" s="76"/>
      <c r="AK617" s="76"/>
      <c r="AL617" s="76"/>
      <c r="AM617" s="76"/>
      <c r="AN617" s="76"/>
      <c r="AO617" s="76"/>
      <c r="AP617" s="76"/>
      <c r="AQ617" s="76"/>
      <c r="AR617" s="76"/>
      <c r="AS617" s="76"/>
      <c r="AT617" s="76"/>
      <c r="AU617" s="76"/>
      <c r="AV617" s="76"/>
      <c r="AW617" s="76"/>
      <c r="AX617" s="76"/>
      <c r="AY617" s="76"/>
      <c r="AZ617" s="76"/>
      <c r="BA617" s="76"/>
      <c r="BB617" s="76"/>
      <c r="BC617" s="76"/>
      <c r="BD617" s="76"/>
      <c r="BE617" s="76"/>
      <c r="BF617" s="76"/>
      <c r="BG617" s="76"/>
      <c r="BH617" s="76"/>
      <c r="BI617" s="76"/>
      <c r="BJ617" s="76"/>
      <c r="BK617" s="76"/>
      <c r="BL617" s="76"/>
      <c r="BM617" s="76"/>
      <c r="BN617" s="76"/>
      <c r="BO617" s="76"/>
      <c r="BP617" s="76"/>
      <c r="BQ617" s="76"/>
      <c r="BR617" s="76"/>
      <c r="BS617" s="76"/>
      <c r="BT617" s="76"/>
      <c r="BU617" s="76"/>
      <c r="BV617" s="76"/>
      <c r="BW617" s="76"/>
      <c r="BX617" s="76"/>
      <c r="BY617" s="76"/>
      <c r="BZ617" s="76"/>
      <c r="CA617" s="76"/>
      <c r="CB617" s="76"/>
      <c r="CC617" s="76"/>
      <c r="CD617" s="76"/>
      <c r="CE617" s="76"/>
      <c r="CF617" s="76"/>
      <c r="CG617" s="76"/>
      <c r="CH617" s="76"/>
      <c r="CI617" s="76"/>
      <c r="CJ617" s="76"/>
      <c r="CK617" s="76"/>
      <c r="CL617" s="76"/>
      <c r="CM617" s="76"/>
      <c r="CN617" s="76"/>
      <c r="CO617" s="76"/>
      <c r="CP617" s="76"/>
      <c r="CQ617" s="76"/>
      <c r="CR617" s="76"/>
      <c r="CS617" s="76"/>
      <c r="CT617" s="76"/>
      <c r="CU617" s="76"/>
      <c r="CV617" s="76"/>
      <c r="CW617" s="76"/>
      <c r="CX617" s="76"/>
      <c r="CY617" s="76"/>
      <c r="CZ617" s="76"/>
      <c r="DA617" s="76"/>
      <c r="DB617" s="76"/>
      <c r="DC617" s="76"/>
      <c r="DD617" s="76"/>
      <c r="DE617" s="76"/>
      <c r="DF617" s="76"/>
      <c r="DG617" s="76"/>
      <c r="DH617" s="76"/>
      <c r="DI617" s="76"/>
      <c r="DJ617" s="76"/>
      <c r="DK617" s="76"/>
      <c r="DL617" s="76"/>
      <c r="DM617" s="76"/>
      <c r="DN617" s="76"/>
      <c r="DO617" s="76"/>
      <c r="DP617" s="76"/>
      <c r="DQ617" s="76"/>
      <c r="DR617" s="76"/>
      <c r="DS617" s="76"/>
      <c r="DT617" s="76"/>
      <c r="DU617" s="76"/>
      <c r="DV617" s="76"/>
      <c r="DW617" s="76"/>
      <c r="DX617" s="76"/>
      <c r="DY617" s="76"/>
      <c r="DZ617" s="76"/>
      <c r="EA617" s="76"/>
      <c r="EB617" s="76"/>
      <c r="EC617" s="76"/>
      <c r="ED617" s="76"/>
      <c r="EE617" s="76"/>
      <c r="EF617" s="76"/>
      <c r="EG617" s="76"/>
      <c r="EH617" s="76"/>
      <c r="EI617" s="76"/>
      <c r="EJ617" s="76"/>
      <c r="EK617" s="76"/>
      <c r="EL617" s="76"/>
      <c r="EM617" s="76"/>
      <c r="EN617" s="76"/>
      <c r="EO617" s="76"/>
      <c r="EP617" s="76"/>
      <c r="EQ617" s="76"/>
      <c r="ER617" s="76"/>
      <c r="ES617" s="76"/>
      <c r="ET617" s="76"/>
      <c r="EU617" s="76"/>
      <c r="EV617" s="76"/>
      <c r="EW617" s="76"/>
      <c r="EX617" s="76"/>
      <c r="EY617" s="76"/>
      <c r="EZ617" s="76"/>
      <c r="FA617" s="76"/>
      <c r="FB617" s="76"/>
      <c r="FC617" s="76"/>
      <c r="FD617" s="76"/>
      <c r="FE617" s="76"/>
      <c r="FF617" s="76"/>
      <c r="FG617" s="76"/>
    </row>
    <row r="618" s="138" customFormat="true" ht="39" hidden="false" customHeight="true" outlineLevel="0" collapsed="false">
      <c r="A618" s="113" t="n">
        <f aca="false">A617+1</f>
        <v>588</v>
      </c>
      <c r="B618" s="114" t="s">
        <v>1699</v>
      </c>
      <c r="C618" s="115" t="s">
        <v>1700</v>
      </c>
      <c r="D618" s="117" t="s">
        <v>1701</v>
      </c>
      <c r="E618" s="116" t="n">
        <v>4675000</v>
      </c>
      <c r="F618" s="112"/>
    </row>
    <row r="619" s="138" customFormat="true" ht="31.5" hidden="false" customHeight="false" outlineLevel="0" collapsed="false">
      <c r="A619" s="113" t="n">
        <f aca="false">A618+1</f>
        <v>589</v>
      </c>
      <c r="B619" s="114" t="s">
        <v>1702</v>
      </c>
      <c r="C619" s="124"/>
      <c r="D619" s="125" t="s">
        <v>1703</v>
      </c>
      <c r="E619" s="116" t="n">
        <v>6157000</v>
      </c>
      <c r="F619" s="125" t="s">
        <v>530</v>
      </c>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76"/>
      <c r="BK619" s="76"/>
      <c r="BL619" s="76"/>
      <c r="BM619" s="76"/>
      <c r="BN619" s="76"/>
      <c r="BO619" s="76"/>
      <c r="BP619" s="76"/>
      <c r="BQ619" s="76"/>
      <c r="BR619" s="76"/>
      <c r="BS619" s="76"/>
      <c r="BT619" s="76"/>
      <c r="BU619" s="76"/>
      <c r="BV619" s="76"/>
      <c r="BW619" s="76"/>
      <c r="BX619" s="76"/>
      <c r="BY619" s="76"/>
      <c r="BZ619" s="76"/>
      <c r="CA619" s="76"/>
      <c r="CB619" s="76"/>
      <c r="CC619" s="76"/>
      <c r="CD619" s="76"/>
      <c r="CE619" s="76"/>
      <c r="CF619" s="76"/>
      <c r="CG619" s="76"/>
      <c r="CH619" s="76"/>
      <c r="CI619" s="76"/>
      <c r="CJ619" s="76"/>
      <c r="CK619" s="76"/>
      <c r="CL619" s="76"/>
      <c r="CM619" s="76"/>
      <c r="CN619" s="76"/>
      <c r="CO619" s="76"/>
      <c r="CP619" s="76"/>
      <c r="CQ619" s="76"/>
      <c r="CR619" s="76"/>
      <c r="CS619" s="76"/>
      <c r="CT619" s="76"/>
      <c r="CU619" s="76"/>
      <c r="CV619" s="76"/>
      <c r="CW619" s="76"/>
      <c r="CX619" s="76"/>
      <c r="CY619" s="76"/>
      <c r="CZ619" s="76"/>
      <c r="DA619" s="76"/>
      <c r="DB619" s="76"/>
      <c r="DC619" s="76"/>
      <c r="DD619" s="76"/>
      <c r="DE619" s="76"/>
      <c r="DF619" s="76"/>
      <c r="DG619" s="76"/>
      <c r="DH619" s="76"/>
      <c r="DI619" s="76"/>
      <c r="DJ619" s="76"/>
      <c r="DK619" s="76"/>
      <c r="DL619" s="76"/>
      <c r="DM619" s="76"/>
      <c r="DN619" s="76"/>
      <c r="DO619" s="76"/>
      <c r="DP619" s="76"/>
      <c r="DQ619" s="76"/>
      <c r="DR619" s="76"/>
      <c r="DS619" s="76"/>
      <c r="DT619" s="76"/>
      <c r="DU619" s="76"/>
      <c r="DV619" s="76"/>
      <c r="DW619" s="76"/>
      <c r="DX619" s="76"/>
      <c r="DY619" s="76"/>
      <c r="DZ619" s="76"/>
      <c r="EA619" s="76"/>
      <c r="EB619" s="76"/>
      <c r="EC619" s="76"/>
      <c r="ED619" s="76"/>
      <c r="EE619" s="76"/>
      <c r="EF619" s="76"/>
      <c r="EG619" s="76"/>
      <c r="EH619" s="76"/>
      <c r="EI619" s="76"/>
      <c r="EJ619" s="76"/>
      <c r="EK619" s="76"/>
      <c r="EL619" s="76"/>
      <c r="EM619" s="76"/>
      <c r="EN619" s="76"/>
      <c r="EO619" s="76"/>
      <c r="EP619" s="76"/>
      <c r="EQ619" s="76"/>
      <c r="ER619" s="76"/>
      <c r="ES619" s="76"/>
      <c r="ET619" s="76"/>
      <c r="EU619" s="76"/>
      <c r="EV619" s="76"/>
      <c r="EW619" s="76"/>
      <c r="EX619" s="76"/>
      <c r="EY619" s="76"/>
      <c r="EZ619" s="76"/>
      <c r="FA619" s="76"/>
      <c r="FB619" s="76"/>
      <c r="FC619" s="76"/>
      <c r="FD619" s="76"/>
      <c r="FE619" s="76"/>
      <c r="FF619" s="76"/>
      <c r="FG619" s="76"/>
    </row>
    <row r="620" s="138" customFormat="true" ht="70.5" hidden="false" customHeight="true" outlineLevel="0" collapsed="false">
      <c r="A620" s="113" t="n">
        <f aca="false">A619+1</f>
        <v>590</v>
      </c>
      <c r="B620" s="114" t="s">
        <v>1704</v>
      </c>
      <c r="C620" s="115" t="s">
        <v>1705</v>
      </c>
      <c r="D620" s="117" t="s">
        <v>1706</v>
      </c>
      <c r="E620" s="116" t="n">
        <v>12015000</v>
      </c>
      <c r="F620" s="112" t="s">
        <v>1707</v>
      </c>
    </row>
    <row r="621" customFormat="false" ht="31.5" hidden="false" customHeight="false" outlineLevel="0" collapsed="false">
      <c r="A621" s="122"/>
      <c r="B621" s="122"/>
      <c r="C621" s="124"/>
      <c r="D621" s="140" t="s">
        <v>1708</v>
      </c>
      <c r="E621" s="116"/>
      <c r="F621" s="126"/>
    </row>
    <row r="622" s="161" customFormat="true" ht="15.75" hidden="false" customHeight="false" outlineLevel="0" collapsed="false">
      <c r="A622" s="122" t="n">
        <f aca="false">A620+1</f>
        <v>591</v>
      </c>
      <c r="B622" s="123" t="s">
        <v>1709</v>
      </c>
      <c r="C622" s="124"/>
      <c r="D622" s="125" t="s">
        <v>933</v>
      </c>
      <c r="E622" s="116" t="n">
        <v>4335000</v>
      </c>
      <c r="F622" s="126"/>
    </row>
    <row r="623" s="161" customFormat="true" ht="15.75" hidden="false" customHeight="false" outlineLevel="0" collapsed="false">
      <c r="A623" s="122" t="n">
        <f aca="false">A622+1</f>
        <v>592</v>
      </c>
      <c r="B623" s="123" t="s">
        <v>1710</v>
      </c>
      <c r="C623" s="124"/>
      <c r="D623" s="125" t="s">
        <v>935</v>
      </c>
      <c r="E623" s="116" t="n">
        <v>2619000</v>
      </c>
      <c r="F623" s="126"/>
    </row>
    <row r="624" s="161" customFormat="true" ht="15.75" hidden="false" customHeight="false" outlineLevel="0" collapsed="false">
      <c r="A624" s="122" t="n">
        <f aca="false">A623+1</f>
        <v>593</v>
      </c>
      <c r="B624" s="123" t="s">
        <v>1711</v>
      </c>
      <c r="C624" s="124"/>
      <c r="D624" s="125" t="s">
        <v>937</v>
      </c>
      <c r="E624" s="116" t="n">
        <v>1793000</v>
      </c>
      <c r="F624" s="126"/>
    </row>
    <row r="625" s="161" customFormat="true" ht="15.75" hidden="false" customHeight="false" outlineLevel="0" collapsed="false">
      <c r="A625" s="122" t="n">
        <f aca="false">A624+1</f>
        <v>594</v>
      </c>
      <c r="B625" s="123" t="s">
        <v>1712</v>
      </c>
      <c r="C625" s="124"/>
      <c r="D625" s="125" t="s">
        <v>1034</v>
      </c>
      <c r="E625" s="116" t="n">
        <v>1136000</v>
      </c>
      <c r="F625" s="126"/>
    </row>
    <row r="626" s="161" customFormat="true" ht="15.75" hidden="false" customHeight="false" outlineLevel="0" collapsed="false">
      <c r="A626" s="122" t="n">
        <f aca="false">A625+1</f>
        <v>595</v>
      </c>
      <c r="B626" s="123" t="s">
        <v>1713</v>
      </c>
      <c r="C626" s="124"/>
      <c r="D626" s="125" t="s">
        <v>939</v>
      </c>
      <c r="E626" s="116" t="n">
        <v>932000</v>
      </c>
      <c r="F626" s="126"/>
    </row>
    <row r="627" s="161" customFormat="true" ht="15.75" hidden="false" customHeight="false" outlineLevel="0" collapsed="false">
      <c r="A627" s="122" t="n">
        <f aca="false">A626+1</f>
        <v>596</v>
      </c>
      <c r="B627" s="123" t="s">
        <v>1714</v>
      </c>
      <c r="C627" s="124"/>
      <c r="D627" s="125" t="s">
        <v>913</v>
      </c>
      <c r="E627" s="116" t="n">
        <v>513000</v>
      </c>
      <c r="F627" s="126"/>
    </row>
    <row r="628" s="161" customFormat="true" ht="15.75" hidden="false" customHeight="false" outlineLevel="0" collapsed="false">
      <c r="A628" s="122" t="n">
        <f aca="false">A627+1</f>
        <v>597</v>
      </c>
      <c r="B628" s="123" t="s">
        <v>1715</v>
      </c>
      <c r="C628" s="124"/>
      <c r="D628" s="125" t="s">
        <v>915</v>
      </c>
      <c r="E628" s="116" t="n">
        <v>345000</v>
      </c>
      <c r="F628" s="126"/>
    </row>
    <row r="629" s="161" customFormat="true" ht="15.75" hidden="false" customHeight="false" outlineLevel="0" collapsed="false">
      <c r="A629" s="122" t="n">
        <f aca="false">A628+1</f>
        <v>598</v>
      </c>
      <c r="B629" s="123" t="s">
        <v>1716</v>
      </c>
      <c r="C629" s="124"/>
      <c r="D629" s="125" t="s">
        <v>917</v>
      </c>
      <c r="E629" s="116" t="n">
        <v>168000</v>
      </c>
      <c r="F629" s="126"/>
    </row>
    <row r="630" customFormat="false" ht="15.75" hidden="false" customHeight="false" outlineLevel="0" collapsed="false">
      <c r="A630" s="141" t="s">
        <v>1717</v>
      </c>
      <c r="B630" s="142" t="s">
        <v>1717</v>
      </c>
      <c r="C630" s="124"/>
      <c r="D630" s="140" t="s">
        <v>1718</v>
      </c>
      <c r="E630" s="116"/>
      <c r="F630" s="126"/>
    </row>
    <row r="631" customFormat="false" ht="15.75" hidden="false" customHeight="false" outlineLevel="0" collapsed="false">
      <c r="A631" s="113" t="n">
        <f aca="false">A629+1</f>
        <v>599</v>
      </c>
      <c r="B631" s="114" t="s">
        <v>1719</v>
      </c>
      <c r="C631" s="115"/>
      <c r="D631" s="162" t="s">
        <v>1720</v>
      </c>
      <c r="E631" s="116" t="n">
        <v>1237000</v>
      </c>
      <c r="F631" s="112"/>
    </row>
    <row r="632" customFormat="false" ht="31.5" hidden="false" customHeight="false" outlineLevel="0" collapsed="false">
      <c r="A632" s="113" t="n">
        <f aca="false">A631+1</f>
        <v>600</v>
      </c>
      <c r="B632" s="114" t="s">
        <v>1721</v>
      </c>
      <c r="C632" s="115"/>
      <c r="D632" s="162" t="s">
        <v>1722</v>
      </c>
      <c r="E632" s="116" t="n">
        <v>2586000</v>
      </c>
      <c r="F632" s="112"/>
    </row>
    <row r="633" customFormat="false" ht="24" hidden="false" customHeight="true" outlineLevel="0" collapsed="false">
      <c r="A633" s="113" t="n">
        <f aca="false">A632+1</f>
        <v>601</v>
      </c>
      <c r="B633" s="114" t="s">
        <v>1723</v>
      </c>
      <c r="C633" s="115"/>
      <c r="D633" s="162" t="s">
        <v>1724</v>
      </c>
      <c r="E633" s="116" t="n">
        <v>947000</v>
      </c>
      <c r="F633" s="112"/>
    </row>
    <row r="634" customFormat="false" ht="24" hidden="false" customHeight="true" outlineLevel="0" collapsed="false">
      <c r="A634" s="113" t="n">
        <f aca="false">A633+1</f>
        <v>602</v>
      </c>
      <c r="B634" s="114" t="s">
        <v>1725</v>
      </c>
      <c r="C634" s="115"/>
      <c r="D634" s="162" t="s">
        <v>1726</v>
      </c>
      <c r="E634" s="116" t="n">
        <v>3554000</v>
      </c>
      <c r="F634" s="112"/>
    </row>
    <row r="635" customFormat="false" ht="24" hidden="false" customHeight="true" outlineLevel="0" collapsed="false">
      <c r="A635" s="113" t="n">
        <f aca="false">A634+1</f>
        <v>603</v>
      </c>
      <c r="B635" s="114" t="s">
        <v>1727</v>
      </c>
      <c r="C635" s="115"/>
      <c r="D635" s="162" t="s">
        <v>1728</v>
      </c>
      <c r="E635" s="116" t="n">
        <v>2677000</v>
      </c>
      <c r="F635" s="112"/>
    </row>
    <row r="636" customFormat="false" ht="24" hidden="false" customHeight="true" outlineLevel="0" collapsed="false">
      <c r="A636" s="113" t="n">
        <f aca="false">A635+1</f>
        <v>604</v>
      </c>
      <c r="B636" s="114" t="s">
        <v>1729</v>
      </c>
      <c r="C636" s="115"/>
      <c r="D636" s="162" t="s">
        <v>1730</v>
      </c>
      <c r="E636" s="116" t="n">
        <v>109000</v>
      </c>
      <c r="F636" s="112"/>
    </row>
    <row r="637" customFormat="false" ht="39" hidden="false" customHeight="true" outlineLevel="0" collapsed="false">
      <c r="A637" s="113" t="n">
        <f aca="false">A636+1</f>
        <v>605</v>
      </c>
      <c r="B637" s="114" t="s">
        <v>1731</v>
      </c>
      <c r="C637" s="115"/>
      <c r="D637" s="162" t="s">
        <v>1732</v>
      </c>
      <c r="E637" s="116" t="n">
        <v>3937000</v>
      </c>
      <c r="F637" s="112"/>
    </row>
    <row r="638" customFormat="false" ht="52.5" hidden="false" customHeight="true" outlineLevel="0" collapsed="false">
      <c r="A638" s="113" t="n">
        <f aca="false">A637+1</f>
        <v>606</v>
      </c>
      <c r="B638" s="114" t="s">
        <v>1733</v>
      </c>
      <c r="C638" s="115"/>
      <c r="D638" s="162" t="s">
        <v>1734</v>
      </c>
      <c r="E638" s="116" t="n">
        <v>5378000</v>
      </c>
      <c r="F638" s="112"/>
    </row>
    <row r="639" customFormat="false" ht="22.5" hidden="false" customHeight="true" outlineLevel="0" collapsed="false">
      <c r="A639" s="113" t="n">
        <f aca="false">A638+1</f>
        <v>607</v>
      </c>
      <c r="B639" s="114" t="s">
        <v>1735</v>
      </c>
      <c r="C639" s="115"/>
      <c r="D639" s="162" t="s">
        <v>1736</v>
      </c>
      <c r="E639" s="116" t="n">
        <v>1960000</v>
      </c>
      <c r="F639" s="112"/>
    </row>
    <row r="640" customFormat="false" ht="47.25" hidden="false" customHeight="false" outlineLevel="0" collapsed="false">
      <c r="A640" s="113" t="n">
        <f aca="false">A639+1</f>
        <v>608</v>
      </c>
      <c r="B640" s="114" t="s">
        <v>1737</v>
      </c>
      <c r="C640" s="115"/>
      <c r="D640" s="162" t="s">
        <v>1738</v>
      </c>
      <c r="E640" s="116" t="n">
        <v>5830000</v>
      </c>
      <c r="F640" s="112"/>
    </row>
    <row r="641" customFormat="false" ht="31.5" hidden="false" customHeight="false" outlineLevel="0" collapsed="false">
      <c r="A641" s="113" t="n">
        <f aca="false">A640+1</f>
        <v>609</v>
      </c>
      <c r="B641" s="114" t="s">
        <v>1739</v>
      </c>
      <c r="C641" s="115"/>
      <c r="D641" s="162" t="s">
        <v>1740</v>
      </c>
      <c r="E641" s="116" t="n">
        <v>4522000</v>
      </c>
      <c r="F641" s="112"/>
    </row>
    <row r="642" customFormat="false" ht="15.75" hidden="false" customHeight="false" outlineLevel="0" collapsed="false">
      <c r="A642" s="113" t="n">
        <f aca="false">A641+1</f>
        <v>610</v>
      </c>
      <c r="B642" s="114" t="s">
        <v>1741</v>
      </c>
      <c r="C642" s="115"/>
      <c r="D642" s="162" t="s">
        <v>1742</v>
      </c>
      <c r="E642" s="116" t="n">
        <v>781000</v>
      </c>
      <c r="F642" s="112"/>
    </row>
    <row r="643" customFormat="false" ht="15.75" hidden="false" customHeight="false" outlineLevel="0" collapsed="false">
      <c r="A643" s="113" t="n">
        <f aca="false">A642+1</f>
        <v>611</v>
      </c>
      <c r="B643" s="114" t="s">
        <v>1743</v>
      </c>
      <c r="C643" s="115"/>
      <c r="D643" s="162" t="s">
        <v>1744</v>
      </c>
      <c r="E643" s="116" t="n">
        <v>783000</v>
      </c>
      <c r="F643" s="112"/>
    </row>
    <row r="644" customFormat="false" ht="15.75" hidden="false" customHeight="false" outlineLevel="0" collapsed="false">
      <c r="A644" s="113" t="n">
        <f aca="false">A643+1</f>
        <v>612</v>
      </c>
      <c r="B644" s="114" t="s">
        <v>1745</v>
      </c>
      <c r="C644" s="115" t="s">
        <v>1746</v>
      </c>
      <c r="D644" s="117" t="s">
        <v>1747</v>
      </c>
      <c r="E644" s="116" t="n">
        <v>206000</v>
      </c>
      <c r="F644" s="112"/>
    </row>
    <row r="645" customFormat="false" ht="15.75" hidden="false" customHeight="false" outlineLevel="0" collapsed="false">
      <c r="A645" s="113" t="n">
        <f aca="false">A644+1</f>
        <v>613</v>
      </c>
      <c r="B645" s="114" t="s">
        <v>1748</v>
      </c>
      <c r="C645" s="115"/>
      <c r="D645" s="162" t="s">
        <v>1749</v>
      </c>
      <c r="E645" s="116" t="n">
        <v>753000</v>
      </c>
      <c r="F645" s="112"/>
    </row>
    <row r="646" customFormat="false" ht="31.5" hidden="false" customHeight="false" outlineLevel="0" collapsed="false">
      <c r="A646" s="113" t="n">
        <f aca="false">A645+1</f>
        <v>614</v>
      </c>
      <c r="B646" s="114" t="s">
        <v>1750</v>
      </c>
      <c r="C646" s="115"/>
      <c r="D646" s="162" t="s">
        <v>1751</v>
      </c>
      <c r="E646" s="116" t="n">
        <v>805000</v>
      </c>
      <c r="F646" s="112"/>
    </row>
    <row r="647" customFormat="false" ht="25.5" hidden="false" customHeight="true" outlineLevel="0" collapsed="false">
      <c r="A647" s="113" t="n">
        <f aca="false">A646+1</f>
        <v>615</v>
      </c>
      <c r="B647" s="114" t="s">
        <v>1752</v>
      </c>
      <c r="C647" s="115"/>
      <c r="D647" s="162" t="s">
        <v>1753</v>
      </c>
      <c r="E647" s="116" t="n">
        <v>389000</v>
      </c>
      <c r="F647" s="112"/>
    </row>
    <row r="648" customFormat="false" ht="25.5" hidden="false" customHeight="true" outlineLevel="0" collapsed="false">
      <c r="A648" s="113" t="n">
        <f aca="false">A647+1</f>
        <v>616</v>
      </c>
      <c r="B648" s="114" t="s">
        <v>1754</v>
      </c>
      <c r="C648" s="115"/>
      <c r="D648" s="162" t="s">
        <v>1755</v>
      </c>
      <c r="E648" s="116" t="n">
        <v>267000</v>
      </c>
      <c r="F648" s="112"/>
    </row>
    <row r="649" customFormat="false" ht="36" hidden="false" customHeight="true" outlineLevel="0" collapsed="false">
      <c r="A649" s="113" t="n">
        <f aca="false">A648+1</f>
        <v>617</v>
      </c>
      <c r="B649" s="114" t="s">
        <v>1756</v>
      </c>
      <c r="C649" s="115"/>
      <c r="D649" s="162" t="s">
        <v>1757</v>
      </c>
      <c r="E649" s="116" t="n">
        <v>2155000</v>
      </c>
      <c r="F649" s="112"/>
    </row>
    <row r="650" s="163" customFormat="true" ht="21.75" hidden="false" customHeight="true" outlineLevel="0" collapsed="false">
      <c r="A650" s="113" t="n">
        <f aca="false">A649+1</f>
        <v>618</v>
      </c>
      <c r="B650" s="114" t="s">
        <v>1758</v>
      </c>
      <c r="C650" s="115"/>
      <c r="D650" s="162" t="s">
        <v>1759</v>
      </c>
      <c r="E650" s="116" t="n">
        <v>681000</v>
      </c>
      <c r="F650" s="112"/>
    </row>
    <row r="651" customFormat="false" ht="24.75" hidden="false" customHeight="true" outlineLevel="0" collapsed="false">
      <c r="A651" s="113" t="n">
        <f aca="false">A650+1</f>
        <v>619</v>
      </c>
      <c r="B651" s="114" t="s">
        <v>1760</v>
      </c>
      <c r="C651" s="115"/>
      <c r="D651" s="162" t="s">
        <v>1761</v>
      </c>
      <c r="E651" s="116" t="n">
        <v>798000</v>
      </c>
      <c r="F651" s="112"/>
    </row>
    <row r="652" customFormat="false" ht="38.25" hidden="false" customHeight="true" outlineLevel="0" collapsed="false">
      <c r="A652" s="113" t="n">
        <f aca="false">A651+1</f>
        <v>620</v>
      </c>
      <c r="B652" s="114" t="s">
        <v>1762</v>
      </c>
      <c r="C652" s="115"/>
      <c r="D652" s="162" t="s">
        <v>1763</v>
      </c>
      <c r="E652" s="116" t="n">
        <v>5873000</v>
      </c>
      <c r="F652" s="112"/>
    </row>
    <row r="653" customFormat="false" ht="38.25" hidden="false" customHeight="true" outlineLevel="0" collapsed="false">
      <c r="A653" s="113" t="n">
        <f aca="false">A652+1</f>
        <v>621</v>
      </c>
      <c r="B653" s="114" t="s">
        <v>1764</v>
      </c>
      <c r="C653" s="115" t="s">
        <v>1765</v>
      </c>
      <c r="D653" s="117" t="s">
        <v>1766</v>
      </c>
      <c r="E653" s="116" t="n">
        <v>146000</v>
      </c>
      <c r="F653" s="112"/>
    </row>
    <row r="654" customFormat="false" ht="41.25" hidden="false" customHeight="true" outlineLevel="0" collapsed="false">
      <c r="A654" s="113" t="n">
        <f aca="false">A653+1</f>
        <v>622</v>
      </c>
      <c r="B654" s="114" t="s">
        <v>1767</v>
      </c>
      <c r="C654" s="115"/>
      <c r="D654" s="162" t="s">
        <v>1768</v>
      </c>
      <c r="E654" s="116" t="n">
        <v>257000</v>
      </c>
      <c r="F654" s="112"/>
    </row>
    <row r="655" customFormat="false" ht="22.5" hidden="false" customHeight="true" outlineLevel="0" collapsed="false">
      <c r="A655" s="113" t="n">
        <f aca="false">A654+1</f>
        <v>623</v>
      </c>
      <c r="B655" s="114" t="s">
        <v>1769</v>
      </c>
      <c r="C655" s="115" t="s">
        <v>1770</v>
      </c>
      <c r="D655" s="117" t="s">
        <v>1771</v>
      </c>
      <c r="E655" s="116" t="n">
        <v>927000</v>
      </c>
      <c r="F655" s="112"/>
    </row>
    <row r="656" customFormat="false" ht="22.5" hidden="false" customHeight="true" outlineLevel="0" collapsed="false">
      <c r="A656" s="113" t="n">
        <f aca="false">A655+1</f>
        <v>624</v>
      </c>
      <c r="B656" s="114" t="s">
        <v>1772</v>
      </c>
      <c r="C656" s="115" t="s">
        <v>1773</v>
      </c>
      <c r="D656" s="117" t="s">
        <v>1774</v>
      </c>
      <c r="E656" s="116" t="n">
        <v>675000</v>
      </c>
      <c r="F656" s="112"/>
    </row>
    <row r="657" customFormat="false" ht="22.5" hidden="false" customHeight="true" outlineLevel="0" collapsed="false">
      <c r="A657" s="113" t="n">
        <f aca="false">A656+1</f>
        <v>625</v>
      </c>
      <c r="B657" s="114" t="s">
        <v>1775</v>
      </c>
      <c r="C657" s="115" t="s">
        <v>1776</v>
      </c>
      <c r="D657" s="117" t="s">
        <v>1777</v>
      </c>
      <c r="E657" s="116" t="n">
        <v>1114000</v>
      </c>
      <c r="F657" s="112"/>
    </row>
    <row r="658" customFormat="false" ht="37.5" hidden="false" customHeight="true" outlineLevel="0" collapsed="false">
      <c r="A658" s="113" t="n">
        <f aca="false">A657+1</f>
        <v>626</v>
      </c>
      <c r="B658" s="114" t="s">
        <v>1778</v>
      </c>
      <c r="C658" s="115"/>
      <c r="D658" s="162" t="s">
        <v>1779</v>
      </c>
      <c r="E658" s="116" t="n">
        <v>3941000</v>
      </c>
      <c r="F658" s="112"/>
    </row>
    <row r="659" customFormat="false" ht="23.25" hidden="false" customHeight="true" outlineLevel="0" collapsed="false">
      <c r="A659" s="113" t="n">
        <f aca="false">A658+1</f>
        <v>627</v>
      </c>
      <c r="B659" s="114" t="s">
        <v>1780</v>
      </c>
      <c r="C659" s="115" t="s">
        <v>1781</v>
      </c>
      <c r="D659" s="117" t="s">
        <v>1782</v>
      </c>
      <c r="E659" s="116" t="n">
        <v>877000</v>
      </c>
      <c r="F659" s="112"/>
    </row>
    <row r="660" customFormat="false" ht="36.75" hidden="false" customHeight="true" outlineLevel="0" collapsed="false">
      <c r="A660" s="113" t="n">
        <f aca="false">A659+1</f>
        <v>628</v>
      </c>
      <c r="B660" s="114" t="s">
        <v>1783</v>
      </c>
      <c r="C660" s="115"/>
      <c r="D660" s="162" t="s">
        <v>1784</v>
      </c>
      <c r="E660" s="116" t="n">
        <v>636000</v>
      </c>
      <c r="F660" s="112"/>
    </row>
    <row r="661" customFormat="false" ht="36" hidden="false" customHeight="true" outlineLevel="0" collapsed="false">
      <c r="A661" s="113" t="n">
        <f aca="false">A660+1</f>
        <v>629</v>
      </c>
      <c r="B661" s="114" t="s">
        <v>1785</v>
      </c>
      <c r="C661" s="115" t="s">
        <v>1786</v>
      </c>
      <c r="D661" s="117" t="s">
        <v>1787</v>
      </c>
      <c r="E661" s="116" t="n">
        <v>191000</v>
      </c>
      <c r="F661" s="112"/>
    </row>
    <row r="662" customFormat="false" ht="23.25" hidden="false" customHeight="true" outlineLevel="0" collapsed="false">
      <c r="A662" s="113" t="n">
        <f aca="false">A661+1</f>
        <v>630</v>
      </c>
      <c r="B662" s="114" t="s">
        <v>1788</v>
      </c>
      <c r="C662" s="115"/>
      <c r="D662" s="162" t="s">
        <v>1789</v>
      </c>
      <c r="E662" s="116" t="n">
        <v>430000</v>
      </c>
      <c r="F662" s="112"/>
    </row>
    <row r="663" customFormat="false" ht="33" hidden="false" customHeight="true" outlineLevel="0" collapsed="false">
      <c r="A663" s="113" t="n">
        <f aca="false">A662+1</f>
        <v>631</v>
      </c>
      <c r="B663" s="114" t="s">
        <v>1790</v>
      </c>
      <c r="C663" s="115"/>
      <c r="D663" s="162" t="s">
        <v>1791</v>
      </c>
      <c r="E663" s="116" t="n">
        <v>2658000</v>
      </c>
      <c r="F663" s="112"/>
    </row>
    <row r="664" customFormat="false" ht="22.5" hidden="false" customHeight="true" outlineLevel="0" collapsed="false">
      <c r="A664" s="113" t="n">
        <f aca="false">A663+1</f>
        <v>632</v>
      </c>
      <c r="B664" s="114" t="s">
        <v>1792</v>
      </c>
      <c r="C664" s="115"/>
      <c r="D664" s="162" t="s">
        <v>1793</v>
      </c>
      <c r="E664" s="116" t="n">
        <v>2363000</v>
      </c>
      <c r="F664" s="112"/>
    </row>
    <row r="665" customFormat="false" ht="31.5" hidden="false" customHeight="false" outlineLevel="0" collapsed="false">
      <c r="A665" s="113" t="n">
        <f aca="false">A664+1</f>
        <v>633</v>
      </c>
      <c r="B665" s="114" t="s">
        <v>1794</v>
      </c>
      <c r="C665" s="115"/>
      <c r="D665" s="162" t="s">
        <v>1795</v>
      </c>
      <c r="E665" s="116" t="n">
        <v>1525000</v>
      </c>
      <c r="F665" s="112"/>
    </row>
    <row r="666" customFormat="false" ht="20.25" hidden="false" customHeight="true" outlineLevel="0" collapsed="false">
      <c r="A666" s="113" t="n">
        <f aca="false">A665+1</f>
        <v>634</v>
      </c>
      <c r="B666" s="114" t="s">
        <v>1796</v>
      </c>
      <c r="C666" s="115"/>
      <c r="D666" s="162" t="s">
        <v>1797</v>
      </c>
      <c r="E666" s="116" t="n">
        <v>1810000</v>
      </c>
      <c r="F666" s="112"/>
    </row>
    <row r="667" customFormat="false" ht="20.25" hidden="false" customHeight="true" outlineLevel="0" collapsed="false">
      <c r="A667" s="113" t="n">
        <f aca="false">A666+1</f>
        <v>635</v>
      </c>
      <c r="B667" s="114" t="s">
        <v>1798</v>
      </c>
      <c r="C667" s="115"/>
      <c r="D667" s="162" t="s">
        <v>1799</v>
      </c>
      <c r="E667" s="116" t="n">
        <v>2673000</v>
      </c>
      <c r="F667" s="112"/>
    </row>
    <row r="668" customFormat="false" ht="20.25" hidden="false" customHeight="true" outlineLevel="0" collapsed="false">
      <c r="A668" s="113" t="n">
        <f aca="false">A667+1</f>
        <v>636</v>
      </c>
      <c r="B668" s="114" t="s">
        <v>1800</v>
      </c>
      <c r="C668" s="115"/>
      <c r="D668" s="162" t="s">
        <v>1801</v>
      </c>
      <c r="E668" s="116" t="n">
        <v>536000</v>
      </c>
      <c r="F668" s="112"/>
    </row>
    <row r="669" customFormat="false" ht="20.25" hidden="false" customHeight="true" outlineLevel="0" collapsed="false">
      <c r="A669" s="113" t="n">
        <f aca="false">A668+1</f>
        <v>637</v>
      </c>
      <c r="B669" s="114" t="s">
        <v>1802</v>
      </c>
      <c r="C669" s="115"/>
      <c r="D669" s="162" t="s">
        <v>1803</v>
      </c>
      <c r="E669" s="116" t="n">
        <v>2638000</v>
      </c>
      <c r="F669" s="112"/>
    </row>
    <row r="670" customFormat="false" ht="47.25" hidden="false" customHeight="false" outlineLevel="0" collapsed="false">
      <c r="A670" s="113" t="n">
        <f aca="false">A669+1</f>
        <v>638</v>
      </c>
      <c r="B670" s="114" t="s">
        <v>1804</v>
      </c>
      <c r="C670" s="115"/>
      <c r="D670" s="162" t="s">
        <v>1805</v>
      </c>
      <c r="E670" s="116" t="n">
        <v>2524000</v>
      </c>
      <c r="F670" s="112"/>
    </row>
    <row r="671" customFormat="false" ht="39" hidden="false" customHeight="true" outlineLevel="0" collapsed="false">
      <c r="A671" s="113" t="n">
        <f aca="false">A670+1</f>
        <v>639</v>
      </c>
      <c r="B671" s="114" t="s">
        <v>1806</v>
      </c>
      <c r="C671" s="115"/>
      <c r="D671" s="162" t="s">
        <v>1807</v>
      </c>
      <c r="E671" s="116" t="n">
        <v>82100</v>
      </c>
      <c r="F671" s="112"/>
    </row>
    <row r="672" customFormat="false" ht="15.75" hidden="false" customHeight="false" outlineLevel="0" collapsed="false">
      <c r="A672" s="113" t="n">
        <f aca="false">A671+1</f>
        <v>640</v>
      </c>
      <c r="B672" s="114" t="s">
        <v>1808</v>
      </c>
      <c r="C672" s="115"/>
      <c r="D672" s="162" t="s">
        <v>1809</v>
      </c>
      <c r="E672" s="116" t="n">
        <v>541000</v>
      </c>
      <c r="F672" s="112"/>
    </row>
    <row r="673" customFormat="false" ht="38.25" hidden="false" customHeight="true" outlineLevel="0" collapsed="false">
      <c r="A673" s="113" t="n">
        <f aca="false">A672+1</f>
        <v>641</v>
      </c>
      <c r="B673" s="114" t="s">
        <v>1810</v>
      </c>
      <c r="C673" s="115"/>
      <c r="D673" s="162" t="s">
        <v>1811</v>
      </c>
      <c r="E673" s="116" t="n">
        <v>2728000</v>
      </c>
      <c r="F673" s="112"/>
    </row>
    <row r="674" customFormat="false" ht="31.5" hidden="false" customHeight="false" outlineLevel="0" collapsed="false">
      <c r="A674" s="113" t="n">
        <f aca="false">A673+1</f>
        <v>642</v>
      </c>
      <c r="B674" s="114" t="s">
        <v>1812</v>
      </c>
      <c r="C674" s="115"/>
      <c r="D674" s="162" t="s">
        <v>1813</v>
      </c>
      <c r="E674" s="116" t="n">
        <v>2147000</v>
      </c>
      <c r="F674" s="112"/>
    </row>
    <row r="675" customFormat="false" ht="31.5" hidden="false" customHeight="false" outlineLevel="0" collapsed="false">
      <c r="A675" s="113" t="n">
        <f aca="false">A674+1</f>
        <v>643</v>
      </c>
      <c r="B675" s="114" t="s">
        <v>1814</v>
      </c>
      <c r="C675" s="115"/>
      <c r="D675" s="162" t="s">
        <v>1815</v>
      </c>
      <c r="E675" s="116" t="n">
        <v>3282000</v>
      </c>
      <c r="F675" s="112"/>
    </row>
    <row r="676" customFormat="false" ht="15.75" hidden="false" customHeight="false" outlineLevel="0" collapsed="false">
      <c r="A676" s="113" t="n">
        <f aca="false">A675+1</f>
        <v>644</v>
      </c>
      <c r="B676" s="114" t="s">
        <v>1816</v>
      </c>
      <c r="C676" s="115"/>
      <c r="D676" s="162" t="s">
        <v>1817</v>
      </c>
      <c r="E676" s="116" t="n">
        <v>716000</v>
      </c>
      <c r="F676" s="112"/>
    </row>
    <row r="677" customFormat="false" ht="31.5" hidden="false" customHeight="false" outlineLevel="0" collapsed="false">
      <c r="A677" s="113" t="n">
        <f aca="false">A676+1</f>
        <v>645</v>
      </c>
      <c r="B677" s="114" t="s">
        <v>1818</v>
      </c>
      <c r="C677" s="115" t="s">
        <v>1819</v>
      </c>
      <c r="D677" s="117" t="s">
        <v>1820</v>
      </c>
      <c r="E677" s="116" t="n">
        <v>331000</v>
      </c>
      <c r="F677" s="112"/>
    </row>
    <row r="678" customFormat="false" ht="15.75" hidden="false" customHeight="false" outlineLevel="0" collapsed="false">
      <c r="A678" s="113" t="n">
        <f aca="false">A677+1</f>
        <v>646</v>
      </c>
      <c r="B678" s="114" t="s">
        <v>1821</v>
      </c>
      <c r="C678" s="115"/>
      <c r="D678" s="162" t="s">
        <v>1822</v>
      </c>
      <c r="E678" s="116" t="n">
        <v>4285000</v>
      </c>
      <c r="F678" s="112"/>
    </row>
    <row r="679" customFormat="false" ht="15.75" hidden="false" customHeight="false" outlineLevel="0" collapsed="false">
      <c r="A679" s="113" t="n">
        <f aca="false">A678+1</f>
        <v>647</v>
      </c>
      <c r="B679" s="114" t="s">
        <v>1823</v>
      </c>
      <c r="C679" s="115"/>
      <c r="D679" s="162" t="s">
        <v>1824</v>
      </c>
      <c r="E679" s="116" t="n">
        <v>2746000</v>
      </c>
      <c r="F679" s="112"/>
    </row>
    <row r="680" customFormat="false" ht="15.75" hidden="false" customHeight="false" outlineLevel="0" collapsed="false">
      <c r="A680" s="113" t="n">
        <f aca="false">A679+1</f>
        <v>648</v>
      </c>
      <c r="B680" s="114" t="s">
        <v>1825</v>
      </c>
      <c r="C680" s="115"/>
      <c r="D680" s="162" t="s">
        <v>1826</v>
      </c>
      <c r="E680" s="116" t="n">
        <v>1380000</v>
      </c>
      <c r="F680" s="112"/>
    </row>
    <row r="681" customFormat="false" ht="31.5" hidden="false" customHeight="false" outlineLevel="0" collapsed="false">
      <c r="A681" s="113" t="n">
        <f aca="false">A680+1</f>
        <v>649</v>
      </c>
      <c r="B681" s="114" t="s">
        <v>1827</v>
      </c>
      <c r="C681" s="115"/>
      <c r="D681" s="162" t="s">
        <v>1828</v>
      </c>
      <c r="E681" s="116" t="n">
        <v>562000</v>
      </c>
      <c r="F681" s="112"/>
    </row>
    <row r="682" customFormat="false" ht="15.75" hidden="false" customHeight="false" outlineLevel="0" collapsed="false">
      <c r="A682" s="113" t="n">
        <f aca="false">A681+1</f>
        <v>650</v>
      </c>
      <c r="B682" s="114" t="s">
        <v>1829</v>
      </c>
      <c r="C682" s="115"/>
      <c r="D682" s="162" t="s">
        <v>1830</v>
      </c>
      <c r="E682" s="116" t="n">
        <v>268000</v>
      </c>
      <c r="F682" s="112"/>
    </row>
    <row r="683" customFormat="false" ht="31.5" hidden="false" customHeight="false" outlineLevel="0" collapsed="false">
      <c r="A683" s="113" t="n">
        <f aca="false">A682+1</f>
        <v>651</v>
      </c>
      <c r="B683" s="114" t="s">
        <v>1831</v>
      </c>
      <c r="C683" s="115" t="s">
        <v>1832</v>
      </c>
      <c r="D683" s="117" t="s">
        <v>1833</v>
      </c>
      <c r="E683" s="116" t="n">
        <v>161000</v>
      </c>
      <c r="F683" s="112"/>
    </row>
    <row r="684" customFormat="false" ht="47.25" hidden="false" customHeight="false" outlineLevel="0" collapsed="false">
      <c r="A684" s="113" t="n">
        <f aca="false">A683+1</f>
        <v>652</v>
      </c>
      <c r="B684" s="114" t="s">
        <v>1834</v>
      </c>
      <c r="C684" s="115"/>
      <c r="D684" s="162" t="s">
        <v>1835</v>
      </c>
      <c r="E684" s="116" t="n">
        <v>1108000</v>
      </c>
      <c r="F684" s="112"/>
    </row>
    <row r="685" customFormat="false" ht="31.5" hidden="false" customHeight="false" outlineLevel="0" collapsed="false">
      <c r="A685" s="113" t="n">
        <f aca="false">A684+1</f>
        <v>653</v>
      </c>
      <c r="B685" s="114" t="s">
        <v>1836</v>
      </c>
      <c r="C685" s="115"/>
      <c r="D685" s="162" t="s">
        <v>1837</v>
      </c>
      <c r="E685" s="116" t="n">
        <v>283000</v>
      </c>
      <c r="F685" s="112"/>
    </row>
    <row r="686" customFormat="false" ht="36.75" hidden="false" customHeight="true" outlineLevel="0" collapsed="false">
      <c r="A686" s="113" t="n">
        <f aca="false">A685+1</f>
        <v>654</v>
      </c>
      <c r="B686" s="114" t="s">
        <v>1838</v>
      </c>
      <c r="C686" s="115"/>
      <c r="D686" s="162" t="s">
        <v>1839</v>
      </c>
      <c r="E686" s="116" t="n">
        <v>358000</v>
      </c>
      <c r="F686" s="112"/>
    </row>
    <row r="687" customFormat="false" ht="26.25" hidden="false" customHeight="true" outlineLevel="0" collapsed="false">
      <c r="A687" s="113" t="n">
        <f aca="false">A686+1</f>
        <v>655</v>
      </c>
      <c r="B687" s="114" t="s">
        <v>1840</v>
      </c>
      <c r="C687" s="115" t="s">
        <v>1841</v>
      </c>
      <c r="D687" s="117" t="s">
        <v>1842</v>
      </c>
      <c r="E687" s="116" t="n">
        <v>177000</v>
      </c>
      <c r="F687" s="112"/>
    </row>
    <row r="688" customFormat="false" ht="39.75" hidden="false" customHeight="true" outlineLevel="0" collapsed="false">
      <c r="A688" s="113" t="n">
        <f aca="false">A687+1</f>
        <v>656</v>
      </c>
      <c r="B688" s="114" t="s">
        <v>1843</v>
      </c>
      <c r="C688" s="115"/>
      <c r="D688" s="162" t="s">
        <v>1844</v>
      </c>
      <c r="E688" s="116" t="n">
        <v>1003000</v>
      </c>
      <c r="F688" s="112"/>
    </row>
    <row r="689" customFormat="false" ht="36.75" hidden="false" customHeight="true" outlineLevel="0" collapsed="false">
      <c r="A689" s="113" t="n">
        <f aca="false">A688+1</f>
        <v>657</v>
      </c>
      <c r="B689" s="114" t="s">
        <v>1845</v>
      </c>
      <c r="C689" s="115" t="s">
        <v>1846</v>
      </c>
      <c r="D689" s="117" t="s">
        <v>1847</v>
      </c>
      <c r="E689" s="116" t="n">
        <v>519000</v>
      </c>
      <c r="F689" s="112"/>
    </row>
    <row r="690" customFormat="false" ht="47.25" hidden="false" customHeight="false" outlineLevel="0" collapsed="false">
      <c r="A690" s="113" t="n">
        <f aca="false">A689+1</f>
        <v>658</v>
      </c>
      <c r="B690" s="114" t="s">
        <v>1848</v>
      </c>
      <c r="C690" s="115"/>
      <c r="D690" s="162" t="s">
        <v>1849</v>
      </c>
      <c r="E690" s="116" t="n">
        <v>383000</v>
      </c>
      <c r="F690" s="112"/>
    </row>
    <row r="691" customFormat="false" ht="31.5" hidden="false" customHeight="false" outlineLevel="0" collapsed="false">
      <c r="A691" s="113" t="n">
        <f aca="false">A690+1</f>
        <v>659</v>
      </c>
      <c r="B691" s="114" t="s">
        <v>1850</v>
      </c>
      <c r="C691" s="115"/>
      <c r="D691" s="162" t="s">
        <v>1851</v>
      </c>
      <c r="E691" s="116" t="n">
        <v>4692000</v>
      </c>
      <c r="F691" s="112"/>
    </row>
    <row r="692" customFormat="false" ht="39" hidden="false" customHeight="true" outlineLevel="0" collapsed="false">
      <c r="A692" s="113" t="n">
        <f aca="false">A691+1</f>
        <v>660</v>
      </c>
      <c r="B692" s="114" t="s">
        <v>1852</v>
      </c>
      <c r="C692" s="115"/>
      <c r="D692" s="162" t="s">
        <v>1853</v>
      </c>
      <c r="E692" s="116" t="n">
        <v>2568000</v>
      </c>
      <c r="F692" s="112"/>
    </row>
    <row r="693" customFormat="false" ht="21.75" hidden="false" customHeight="true" outlineLevel="0" collapsed="false">
      <c r="A693" s="113" t="n">
        <f aca="false">A692+1</f>
        <v>661</v>
      </c>
      <c r="B693" s="114" t="s">
        <v>1854</v>
      </c>
      <c r="C693" s="115"/>
      <c r="D693" s="162" t="s">
        <v>1855</v>
      </c>
      <c r="E693" s="116" t="n">
        <v>2510000</v>
      </c>
      <c r="F693" s="112"/>
    </row>
    <row r="694" customFormat="false" ht="34.5" hidden="false" customHeight="true" outlineLevel="0" collapsed="false">
      <c r="A694" s="113" t="n">
        <f aca="false">A693+1</f>
        <v>662</v>
      </c>
      <c r="B694" s="114" t="s">
        <v>1856</v>
      </c>
      <c r="C694" s="115"/>
      <c r="D694" s="162" t="s">
        <v>1857</v>
      </c>
      <c r="E694" s="116" t="n">
        <v>4480000</v>
      </c>
      <c r="F694" s="112"/>
    </row>
    <row r="695" customFormat="false" ht="36" hidden="false" customHeight="true" outlineLevel="0" collapsed="false">
      <c r="A695" s="113" t="n">
        <f aca="false">A694+1</f>
        <v>663</v>
      </c>
      <c r="B695" s="114" t="s">
        <v>1858</v>
      </c>
      <c r="C695" s="115"/>
      <c r="D695" s="162" t="s">
        <v>1859</v>
      </c>
      <c r="E695" s="116" t="n">
        <v>2753000</v>
      </c>
      <c r="F695" s="112"/>
    </row>
    <row r="696" customFormat="false" ht="31.5" hidden="false" customHeight="false" outlineLevel="0" collapsed="false">
      <c r="A696" s="113" t="n">
        <f aca="false">A695+1</f>
        <v>664</v>
      </c>
      <c r="B696" s="114" t="s">
        <v>1860</v>
      </c>
      <c r="C696" s="115"/>
      <c r="D696" s="162" t="s">
        <v>1861</v>
      </c>
      <c r="E696" s="116" t="n">
        <v>3491000</v>
      </c>
      <c r="F696" s="112"/>
    </row>
    <row r="697" customFormat="false" ht="15.75" hidden="false" customHeight="false" outlineLevel="0" collapsed="false">
      <c r="A697" s="113" t="n">
        <f aca="false">A696+1</f>
        <v>665</v>
      </c>
      <c r="B697" s="114" t="s">
        <v>1862</v>
      </c>
      <c r="C697" s="115"/>
      <c r="D697" s="162" t="s">
        <v>1863</v>
      </c>
      <c r="E697" s="116" t="n">
        <v>1868000</v>
      </c>
      <c r="F697" s="112"/>
    </row>
    <row r="698" customFormat="false" ht="15.75" hidden="false" customHeight="false" outlineLevel="0" collapsed="false">
      <c r="A698" s="113" t="n">
        <f aca="false">A697+1</f>
        <v>666</v>
      </c>
      <c r="B698" s="114" t="s">
        <v>1864</v>
      </c>
      <c r="C698" s="115"/>
      <c r="D698" s="162" t="s">
        <v>1865</v>
      </c>
      <c r="E698" s="116" t="n">
        <v>2620000</v>
      </c>
      <c r="F698" s="112"/>
    </row>
    <row r="699" customFormat="false" ht="31.5" hidden="false" customHeight="false" outlineLevel="0" collapsed="false">
      <c r="A699" s="113" t="n">
        <f aca="false">A698+1</f>
        <v>667</v>
      </c>
      <c r="B699" s="114" t="s">
        <v>1866</v>
      </c>
      <c r="C699" s="115"/>
      <c r="D699" s="162" t="s">
        <v>1867</v>
      </c>
      <c r="E699" s="116" t="n">
        <v>3564000</v>
      </c>
      <c r="F699" s="112"/>
    </row>
    <row r="700" customFormat="false" ht="39" hidden="false" customHeight="true" outlineLevel="0" collapsed="false">
      <c r="A700" s="113" t="n">
        <f aca="false">A699+1</f>
        <v>668</v>
      </c>
      <c r="B700" s="114" t="s">
        <v>1868</v>
      </c>
      <c r="C700" s="115"/>
      <c r="D700" s="162" t="s">
        <v>1869</v>
      </c>
      <c r="E700" s="116" t="n">
        <v>5724000</v>
      </c>
      <c r="F700" s="112"/>
    </row>
    <row r="701" customFormat="false" ht="69" hidden="false" customHeight="true" outlineLevel="0" collapsed="false">
      <c r="A701" s="113" t="n">
        <f aca="false">A700+1</f>
        <v>669</v>
      </c>
      <c r="B701" s="114" t="s">
        <v>1870</v>
      </c>
      <c r="C701" s="115"/>
      <c r="D701" s="162" t="s">
        <v>1871</v>
      </c>
      <c r="E701" s="116" t="n">
        <v>9188000</v>
      </c>
      <c r="F701" s="112"/>
    </row>
    <row r="702" customFormat="false" ht="48.75" hidden="false" customHeight="true" outlineLevel="0" collapsed="false">
      <c r="A702" s="113" t="n">
        <f aca="false">A701+1</f>
        <v>670</v>
      </c>
      <c r="B702" s="114" t="s">
        <v>1872</v>
      </c>
      <c r="C702" s="115"/>
      <c r="D702" s="162" t="s">
        <v>1873</v>
      </c>
      <c r="E702" s="116" t="n">
        <v>7115000</v>
      </c>
      <c r="F702" s="112"/>
    </row>
    <row r="703" customFormat="false" ht="48.75" hidden="false" customHeight="true" outlineLevel="0" collapsed="false">
      <c r="A703" s="113" t="n">
        <f aca="false">A702+1</f>
        <v>671</v>
      </c>
      <c r="B703" s="114" t="s">
        <v>1874</v>
      </c>
      <c r="C703" s="115"/>
      <c r="D703" s="162" t="s">
        <v>1875</v>
      </c>
      <c r="E703" s="116" t="n">
        <v>5848000</v>
      </c>
      <c r="F703" s="112"/>
    </row>
    <row r="704" customFormat="false" ht="38.25" hidden="false" customHeight="true" outlineLevel="0" collapsed="false">
      <c r="A704" s="113" t="n">
        <f aca="false">A703+1</f>
        <v>672</v>
      </c>
      <c r="B704" s="114" t="s">
        <v>1876</v>
      </c>
      <c r="C704" s="115"/>
      <c r="D704" s="162" t="s">
        <v>1877</v>
      </c>
      <c r="E704" s="116" t="n">
        <v>2551000</v>
      </c>
      <c r="F704" s="112"/>
    </row>
    <row r="705" customFormat="false" ht="36.75" hidden="false" customHeight="true" outlineLevel="0" collapsed="false">
      <c r="A705" s="113" t="n">
        <f aca="false">A704+1</f>
        <v>673</v>
      </c>
      <c r="B705" s="114" t="s">
        <v>1878</v>
      </c>
      <c r="C705" s="115"/>
      <c r="D705" s="162" t="s">
        <v>1879</v>
      </c>
      <c r="E705" s="116" t="n">
        <v>3538000</v>
      </c>
      <c r="F705" s="112"/>
    </row>
    <row r="706" customFormat="false" ht="37.5" hidden="false" customHeight="true" outlineLevel="0" collapsed="false">
      <c r="A706" s="113" t="n">
        <f aca="false">A705+1</f>
        <v>674</v>
      </c>
      <c r="B706" s="114" t="s">
        <v>1880</v>
      </c>
      <c r="C706" s="115"/>
      <c r="D706" s="162" t="s">
        <v>1881</v>
      </c>
      <c r="E706" s="116" t="n">
        <v>3594000</v>
      </c>
      <c r="F706" s="112"/>
    </row>
    <row r="707" customFormat="false" ht="36.75" hidden="false" customHeight="true" outlineLevel="0" collapsed="false">
      <c r="A707" s="113" t="n">
        <f aca="false">A706+1</f>
        <v>675</v>
      </c>
      <c r="B707" s="114" t="s">
        <v>1882</v>
      </c>
      <c r="C707" s="115"/>
      <c r="D707" s="162" t="s">
        <v>1883</v>
      </c>
      <c r="E707" s="116" t="n">
        <v>3553000</v>
      </c>
      <c r="F707" s="112"/>
    </row>
    <row r="708" customFormat="false" ht="21.75" hidden="false" customHeight="true" outlineLevel="0" collapsed="false">
      <c r="A708" s="113" t="n">
        <f aca="false">A707+1</f>
        <v>676</v>
      </c>
      <c r="B708" s="114" t="s">
        <v>1884</v>
      </c>
      <c r="C708" s="115"/>
      <c r="D708" s="162" t="s">
        <v>1885</v>
      </c>
      <c r="E708" s="116" t="n">
        <v>3840000</v>
      </c>
      <c r="F708" s="112"/>
    </row>
    <row r="709" customFormat="false" ht="47.25" hidden="false" customHeight="false" outlineLevel="0" collapsed="false">
      <c r="A709" s="113" t="n">
        <f aca="false">A708+1</f>
        <v>677</v>
      </c>
      <c r="B709" s="114" t="s">
        <v>1886</v>
      </c>
      <c r="C709" s="115"/>
      <c r="D709" s="162" t="s">
        <v>1887</v>
      </c>
      <c r="E709" s="116" t="n">
        <v>5213000</v>
      </c>
      <c r="F709" s="112" t="s">
        <v>1888</v>
      </c>
    </row>
    <row r="710" customFormat="false" ht="44.25" hidden="false" customHeight="true" outlineLevel="0" collapsed="false">
      <c r="A710" s="113" t="n">
        <f aca="false">A709+1</f>
        <v>678</v>
      </c>
      <c r="B710" s="114" t="s">
        <v>1889</v>
      </c>
      <c r="C710" s="115"/>
      <c r="D710" s="162" t="s">
        <v>1890</v>
      </c>
      <c r="E710" s="116" t="n">
        <v>3213000</v>
      </c>
      <c r="F710" s="112"/>
    </row>
    <row r="711" customFormat="false" ht="43.5" hidden="false" customHeight="true" outlineLevel="0" collapsed="false">
      <c r="A711" s="113" t="n">
        <f aca="false">A710+1</f>
        <v>679</v>
      </c>
      <c r="B711" s="114" t="s">
        <v>1891</v>
      </c>
      <c r="C711" s="115"/>
      <c r="D711" s="162" t="s">
        <v>1892</v>
      </c>
      <c r="E711" s="116" t="n">
        <v>2735000</v>
      </c>
      <c r="F711" s="112"/>
    </row>
    <row r="712" customFormat="false" ht="57.75" hidden="false" customHeight="true" outlineLevel="0" collapsed="false">
      <c r="A712" s="113" t="n">
        <f aca="false">A711+1</f>
        <v>680</v>
      </c>
      <c r="B712" s="114" t="s">
        <v>1893</v>
      </c>
      <c r="C712" s="115"/>
      <c r="D712" s="162" t="s">
        <v>1894</v>
      </c>
      <c r="E712" s="116" t="n">
        <v>4056000</v>
      </c>
      <c r="F712" s="112"/>
    </row>
    <row r="713" customFormat="false" ht="26.25" hidden="false" customHeight="true" outlineLevel="0" collapsed="false">
      <c r="A713" s="113" t="n">
        <f aca="false">A712+1</f>
        <v>681</v>
      </c>
      <c r="B713" s="114" t="s">
        <v>1895</v>
      </c>
      <c r="C713" s="115" t="s">
        <v>1896</v>
      </c>
      <c r="D713" s="117" t="s">
        <v>1897</v>
      </c>
      <c r="E713" s="116" t="n">
        <v>2223000</v>
      </c>
      <c r="F713" s="112"/>
    </row>
    <row r="714" customFormat="false" ht="26.25" hidden="false" customHeight="true" outlineLevel="0" collapsed="false">
      <c r="A714" s="113" t="n">
        <f aca="false">A713+1</f>
        <v>682</v>
      </c>
      <c r="B714" s="114" t="s">
        <v>1898</v>
      </c>
      <c r="C714" s="115" t="s">
        <v>1899</v>
      </c>
      <c r="D714" s="117" t="s">
        <v>1900</v>
      </c>
      <c r="E714" s="116" t="n">
        <v>2773000</v>
      </c>
      <c r="F714" s="112"/>
    </row>
    <row r="715" customFormat="false" ht="54" hidden="false" customHeight="true" outlineLevel="0" collapsed="false">
      <c r="A715" s="113" t="n">
        <f aca="false">A714+1</f>
        <v>683</v>
      </c>
      <c r="B715" s="114" t="s">
        <v>1901</v>
      </c>
      <c r="C715" s="115"/>
      <c r="D715" s="162" t="s">
        <v>1902</v>
      </c>
      <c r="E715" s="116" t="n">
        <v>5694000</v>
      </c>
      <c r="F715" s="112"/>
    </row>
    <row r="716" customFormat="false" ht="39.75" hidden="false" customHeight="true" outlineLevel="0" collapsed="false">
      <c r="A716" s="113" t="n">
        <f aca="false">A715+1</f>
        <v>684</v>
      </c>
      <c r="B716" s="114" t="s">
        <v>1903</v>
      </c>
      <c r="C716" s="115"/>
      <c r="D716" s="162" t="s">
        <v>1904</v>
      </c>
      <c r="E716" s="116" t="n">
        <v>3881000</v>
      </c>
      <c r="F716" s="112"/>
    </row>
    <row r="717" customFormat="false" ht="57.75" hidden="false" customHeight="true" outlineLevel="0" collapsed="false">
      <c r="A717" s="113" t="n">
        <f aca="false">A716+1</f>
        <v>685</v>
      </c>
      <c r="B717" s="114" t="s">
        <v>1905</v>
      </c>
      <c r="C717" s="115"/>
      <c r="D717" s="162" t="s">
        <v>1906</v>
      </c>
      <c r="E717" s="116" t="n">
        <v>4135000</v>
      </c>
      <c r="F717" s="112"/>
    </row>
    <row r="718" customFormat="false" ht="31.5" hidden="false" customHeight="false" outlineLevel="0" collapsed="false">
      <c r="A718" s="113" t="n">
        <f aca="false">A717+1</f>
        <v>686</v>
      </c>
      <c r="B718" s="114" t="s">
        <v>1907</v>
      </c>
      <c r="C718" s="115"/>
      <c r="D718" s="162" t="s">
        <v>1908</v>
      </c>
      <c r="E718" s="116" t="n">
        <v>7637000</v>
      </c>
      <c r="F718" s="112"/>
    </row>
    <row r="719" customFormat="false" ht="15.75" hidden="false" customHeight="false" outlineLevel="0" collapsed="false">
      <c r="A719" s="113" t="n">
        <f aca="false">A718+1</f>
        <v>687</v>
      </c>
      <c r="B719" s="114" t="s">
        <v>1909</v>
      </c>
      <c r="C719" s="115"/>
      <c r="D719" s="162" t="s">
        <v>1910</v>
      </c>
      <c r="E719" s="116" t="n">
        <v>2674000</v>
      </c>
      <c r="F719" s="112"/>
    </row>
    <row r="720" customFormat="false" ht="15.75" hidden="false" customHeight="false" outlineLevel="0" collapsed="false">
      <c r="A720" s="113" t="n">
        <f aca="false">A719+1</f>
        <v>688</v>
      </c>
      <c r="B720" s="114" t="s">
        <v>1911</v>
      </c>
      <c r="C720" s="115"/>
      <c r="D720" s="162" t="s">
        <v>1912</v>
      </c>
      <c r="E720" s="116" t="n">
        <v>3509000</v>
      </c>
      <c r="F720" s="112"/>
    </row>
    <row r="721" customFormat="false" ht="31.5" hidden="false" customHeight="false" outlineLevel="0" collapsed="false">
      <c r="A721" s="113" t="n">
        <f aca="false">A720+1</f>
        <v>689</v>
      </c>
      <c r="B721" s="114" t="s">
        <v>1913</v>
      </c>
      <c r="C721" s="115"/>
      <c r="D721" s="162" t="s">
        <v>1914</v>
      </c>
      <c r="E721" s="116" t="n">
        <v>3246000</v>
      </c>
      <c r="F721" s="112"/>
    </row>
    <row r="722" customFormat="false" ht="15.75" hidden="false" customHeight="false" outlineLevel="0" collapsed="false">
      <c r="A722" s="113" t="n">
        <f aca="false">A721+1</f>
        <v>690</v>
      </c>
      <c r="B722" s="114" t="s">
        <v>1915</v>
      </c>
      <c r="C722" s="115"/>
      <c r="D722" s="162" t="s">
        <v>1916</v>
      </c>
      <c r="E722" s="116" t="n">
        <v>3335000</v>
      </c>
      <c r="F722" s="112"/>
    </row>
    <row r="723" customFormat="false" ht="15.75" hidden="false" customHeight="false" outlineLevel="0" collapsed="false">
      <c r="A723" s="113" t="n">
        <f aca="false">A722+1</f>
        <v>691</v>
      </c>
      <c r="B723" s="114" t="s">
        <v>1917</v>
      </c>
      <c r="C723" s="115"/>
      <c r="D723" s="162" t="s">
        <v>1918</v>
      </c>
      <c r="E723" s="116" t="n">
        <v>3704000</v>
      </c>
      <c r="F723" s="112"/>
    </row>
    <row r="724" customFormat="false" ht="40.5" hidden="false" customHeight="true" outlineLevel="0" collapsed="false">
      <c r="A724" s="113" t="n">
        <f aca="false">A723+1</f>
        <v>692</v>
      </c>
      <c r="B724" s="114" t="s">
        <v>1919</v>
      </c>
      <c r="C724" s="115"/>
      <c r="D724" s="162" t="s">
        <v>1920</v>
      </c>
      <c r="E724" s="116" t="n">
        <v>5864000</v>
      </c>
      <c r="F724" s="112"/>
    </row>
    <row r="725" customFormat="false" ht="39" hidden="false" customHeight="true" outlineLevel="0" collapsed="false">
      <c r="A725" s="113" t="n">
        <f aca="false">A724+1</f>
        <v>693</v>
      </c>
      <c r="B725" s="114" t="s">
        <v>1921</v>
      </c>
      <c r="C725" s="115"/>
      <c r="D725" s="162" t="s">
        <v>1922</v>
      </c>
      <c r="E725" s="116" t="n">
        <v>2835000</v>
      </c>
      <c r="F725" s="112"/>
    </row>
    <row r="726" customFormat="false" ht="39" hidden="false" customHeight="true" outlineLevel="0" collapsed="false">
      <c r="A726" s="113" t="n">
        <f aca="false">A725+1</f>
        <v>694</v>
      </c>
      <c r="B726" s="114" t="s">
        <v>1923</v>
      </c>
      <c r="C726" s="115"/>
      <c r="D726" s="162" t="s">
        <v>1924</v>
      </c>
      <c r="E726" s="116" t="n">
        <v>4578000</v>
      </c>
      <c r="F726" s="112"/>
    </row>
    <row r="727" customFormat="false" ht="39" hidden="false" customHeight="true" outlineLevel="0" collapsed="false">
      <c r="A727" s="113" t="n">
        <f aca="false">A726+1</f>
        <v>695</v>
      </c>
      <c r="B727" s="114" t="s">
        <v>1925</v>
      </c>
      <c r="C727" s="115"/>
      <c r="D727" s="162" t="s">
        <v>1926</v>
      </c>
      <c r="E727" s="116" t="n">
        <v>2673000</v>
      </c>
      <c r="F727" s="112"/>
    </row>
    <row r="728" customFormat="false" ht="47.25" hidden="false" customHeight="false" outlineLevel="0" collapsed="false">
      <c r="A728" s="113" t="n">
        <f aca="false">A727+1</f>
        <v>696</v>
      </c>
      <c r="B728" s="114" t="s">
        <v>1927</v>
      </c>
      <c r="C728" s="115"/>
      <c r="D728" s="162" t="s">
        <v>1928</v>
      </c>
      <c r="E728" s="116" t="n">
        <v>4117000</v>
      </c>
      <c r="F728" s="112"/>
    </row>
    <row r="729" customFormat="false" ht="29.25" hidden="false" customHeight="true" outlineLevel="0" collapsed="false">
      <c r="A729" s="113" t="n">
        <f aca="false">A728+1</f>
        <v>697</v>
      </c>
      <c r="B729" s="114" t="s">
        <v>1929</v>
      </c>
      <c r="C729" s="115"/>
      <c r="D729" s="162" t="s">
        <v>1930</v>
      </c>
      <c r="E729" s="116" t="n">
        <v>5944000</v>
      </c>
      <c r="F729" s="112"/>
    </row>
    <row r="730" customFormat="false" ht="47.25" hidden="false" customHeight="false" outlineLevel="0" collapsed="false">
      <c r="A730" s="113" t="n">
        <f aca="false">A729+1</f>
        <v>698</v>
      </c>
      <c r="B730" s="114" t="s">
        <v>1931</v>
      </c>
      <c r="C730" s="115"/>
      <c r="D730" s="162" t="s">
        <v>1932</v>
      </c>
      <c r="E730" s="116" t="n">
        <v>5386000</v>
      </c>
      <c r="F730" s="112"/>
    </row>
    <row r="731" customFormat="false" ht="27.75" hidden="false" customHeight="true" outlineLevel="0" collapsed="false">
      <c r="A731" s="113" t="n">
        <f aca="false">A730+1</f>
        <v>699</v>
      </c>
      <c r="B731" s="114" t="s">
        <v>1933</v>
      </c>
      <c r="C731" s="115"/>
      <c r="D731" s="162" t="s">
        <v>1934</v>
      </c>
      <c r="E731" s="116" t="n">
        <v>4899000</v>
      </c>
      <c r="F731" s="112"/>
    </row>
    <row r="732" customFormat="false" ht="27.75" hidden="false" customHeight="true" outlineLevel="0" collapsed="false">
      <c r="A732" s="113" t="n">
        <f aca="false">A731+1</f>
        <v>700</v>
      </c>
      <c r="B732" s="114" t="s">
        <v>1935</v>
      </c>
      <c r="C732" s="115"/>
      <c r="D732" s="162" t="s">
        <v>1936</v>
      </c>
      <c r="E732" s="116" t="n">
        <v>5742000</v>
      </c>
      <c r="F732" s="112"/>
    </row>
    <row r="733" customFormat="false" ht="31.5" hidden="false" customHeight="false" outlineLevel="0" collapsed="false">
      <c r="A733" s="113" t="n">
        <f aca="false">A732+1</f>
        <v>701</v>
      </c>
      <c r="B733" s="114" t="s">
        <v>1937</v>
      </c>
      <c r="C733" s="115"/>
      <c r="D733" s="162" t="s">
        <v>1938</v>
      </c>
      <c r="E733" s="116" t="n">
        <v>7641000</v>
      </c>
      <c r="F733" s="112"/>
    </row>
    <row r="734" customFormat="false" ht="54.75" hidden="false" customHeight="true" outlineLevel="0" collapsed="false">
      <c r="A734" s="113" t="n">
        <f aca="false">A733+1</f>
        <v>702</v>
      </c>
      <c r="B734" s="114" t="s">
        <v>1939</v>
      </c>
      <c r="C734" s="115"/>
      <c r="D734" s="162" t="s">
        <v>1940</v>
      </c>
      <c r="E734" s="116" t="n">
        <v>7781000</v>
      </c>
      <c r="F734" s="112"/>
    </row>
    <row r="735" customFormat="false" ht="54.75" hidden="false" customHeight="true" outlineLevel="0" collapsed="false">
      <c r="A735" s="113" t="n">
        <f aca="false">A734+1</f>
        <v>703</v>
      </c>
      <c r="B735" s="114" t="s">
        <v>1941</v>
      </c>
      <c r="C735" s="115"/>
      <c r="D735" s="162" t="s">
        <v>1942</v>
      </c>
      <c r="E735" s="116" t="n">
        <v>5851000</v>
      </c>
      <c r="F735" s="112"/>
    </row>
    <row r="736" customFormat="false" ht="36" hidden="false" customHeight="true" outlineLevel="0" collapsed="false">
      <c r="A736" s="113" t="n">
        <f aca="false">A735+1</f>
        <v>704</v>
      </c>
      <c r="B736" s="114" t="s">
        <v>1943</v>
      </c>
      <c r="C736" s="115"/>
      <c r="D736" s="162" t="s">
        <v>1944</v>
      </c>
      <c r="E736" s="116" t="n">
        <v>4917000</v>
      </c>
      <c r="F736" s="112"/>
    </row>
    <row r="737" customFormat="false" ht="36.75" hidden="false" customHeight="true" outlineLevel="0" collapsed="false">
      <c r="A737" s="113" t="n">
        <f aca="false">A736+1</f>
        <v>705</v>
      </c>
      <c r="B737" s="114" t="s">
        <v>1945</v>
      </c>
      <c r="C737" s="115"/>
      <c r="D737" s="162" t="s">
        <v>1946</v>
      </c>
      <c r="E737" s="116" t="n">
        <v>5352000</v>
      </c>
      <c r="F737" s="112"/>
    </row>
    <row r="738" customFormat="false" ht="52.5" hidden="false" customHeight="true" outlineLevel="0" collapsed="false">
      <c r="A738" s="113" t="n">
        <f aca="false">A737+1</f>
        <v>706</v>
      </c>
      <c r="B738" s="114" t="s">
        <v>1947</v>
      </c>
      <c r="C738" s="115"/>
      <c r="D738" s="162" t="s">
        <v>1948</v>
      </c>
      <c r="E738" s="116" t="n">
        <v>4833000</v>
      </c>
      <c r="F738" s="112"/>
    </row>
    <row r="739" customFormat="false" ht="37.5" hidden="false" customHeight="true" outlineLevel="0" collapsed="false">
      <c r="A739" s="113" t="n">
        <f aca="false">A738+1</f>
        <v>707</v>
      </c>
      <c r="B739" s="114" t="s">
        <v>1949</v>
      </c>
      <c r="C739" s="115"/>
      <c r="D739" s="162" t="s">
        <v>1950</v>
      </c>
      <c r="E739" s="116" t="n">
        <v>4791000</v>
      </c>
      <c r="F739" s="112"/>
    </row>
    <row r="740" customFormat="false" ht="24.75" hidden="false" customHeight="true" outlineLevel="0" collapsed="false">
      <c r="A740" s="113" t="n">
        <f aca="false">A739+1</f>
        <v>708</v>
      </c>
      <c r="B740" s="114" t="s">
        <v>1951</v>
      </c>
      <c r="C740" s="115"/>
      <c r="D740" s="162" t="s">
        <v>1952</v>
      </c>
      <c r="E740" s="116" t="n">
        <v>8981000</v>
      </c>
      <c r="F740" s="112"/>
    </row>
    <row r="741" customFormat="false" ht="24.75" hidden="false" customHeight="true" outlineLevel="0" collapsed="false">
      <c r="A741" s="113" t="n">
        <f aca="false">A740+1</f>
        <v>709</v>
      </c>
      <c r="B741" s="114" t="s">
        <v>1953</v>
      </c>
      <c r="C741" s="115"/>
      <c r="D741" s="162" t="s">
        <v>1954</v>
      </c>
      <c r="E741" s="116" t="n">
        <v>5370000</v>
      </c>
      <c r="F741" s="112"/>
    </row>
    <row r="742" customFormat="false" ht="24.75" hidden="false" customHeight="true" outlineLevel="0" collapsed="false">
      <c r="A742" s="113" t="n">
        <f aca="false">A741+1</f>
        <v>710</v>
      </c>
      <c r="B742" s="114" t="s">
        <v>1955</v>
      </c>
      <c r="C742" s="115"/>
      <c r="D742" s="162" t="s">
        <v>1956</v>
      </c>
      <c r="E742" s="116" t="n">
        <v>4568000</v>
      </c>
      <c r="F742" s="112"/>
    </row>
    <row r="743" customFormat="false" ht="31.5" hidden="false" customHeight="false" outlineLevel="0" collapsed="false">
      <c r="A743" s="113" t="n">
        <f aca="false">A742+1</f>
        <v>711</v>
      </c>
      <c r="B743" s="114" t="s">
        <v>1957</v>
      </c>
      <c r="C743" s="115"/>
      <c r="D743" s="162" t="s">
        <v>1958</v>
      </c>
      <c r="E743" s="116" t="n">
        <v>6361000</v>
      </c>
      <c r="F743" s="112"/>
    </row>
    <row r="744" customFormat="false" ht="47.25" hidden="false" customHeight="false" outlineLevel="0" collapsed="false">
      <c r="A744" s="113" t="n">
        <f aca="false">A743+1</f>
        <v>712</v>
      </c>
      <c r="B744" s="114" t="s">
        <v>1959</v>
      </c>
      <c r="C744" s="115"/>
      <c r="D744" s="162" t="s">
        <v>1960</v>
      </c>
      <c r="E744" s="116" t="n">
        <v>6294000</v>
      </c>
      <c r="F744" s="112"/>
    </row>
    <row r="745" customFormat="false" ht="33.75" hidden="false" customHeight="true" outlineLevel="0" collapsed="false">
      <c r="A745" s="113" t="n">
        <f aca="false">A744+1</f>
        <v>713</v>
      </c>
      <c r="B745" s="114" t="s">
        <v>1961</v>
      </c>
      <c r="C745" s="115"/>
      <c r="D745" s="162" t="s">
        <v>1962</v>
      </c>
      <c r="E745" s="116" t="n">
        <v>3937000</v>
      </c>
      <c r="F745" s="112"/>
    </row>
    <row r="746" customFormat="false" ht="33.75" hidden="false" customHeight="true" outlineLevel="0" collapsed="false">
      <c r="A746" s="113" t="n">
        <f aca="false">A745+1</f>
        <v>714</v>
      </c>
      <c r="B746" s="114" t="s">
        <v>1963</v>
      </c>
      <c r="C746" s="115"/>
      <c r="D746" s="162" t="s">
        <v>1964</v>
      </c>
      <c r="E746" s="116" t="n">
        <v>5711000</v>
      </c>
      <c r="F746" s="112"/>
    </row>
    <row r="747" customFormat="false" ht="33.75" hidden="false" customHeight="true" outlineLevel="0" collapsed="false">
      <c r="A747" s="113" t="n">
        <f aca="false">A746+1</f>
        <v>715</v>
      </c>
      <c r="B747" s="114" t="s">
        <v>1965</v>
      </c>
      <c r="C747" s="115"/>
      <c r="D747" s="162" t="s">
        <v>1966</v>
      </c>
      <c r="E747" s="116" t="n">
        <v>3362000</v>
      </c>
      <c r="F747" s="112"/>
    </row>
    <row r="748" customFormat="false" ht="33.75" hidden="false" customHeight="true" outlineLevel="0" collapsed="false">
      <c r="A748" s="113" t="n">
        <f aca="false">A747+1</f>
        <v>716</v>
      </c>
      <c r="B748" s="114" t="s">
        <v>1967</v>
      </c>
      <c r="C748" s="115"/>
      <c r="D748" s="162" t="s">
        <v>1968</v>
      </c>
      <c r="E748" s="116" t="n">
        <v>4395000</v>
      </c>
      <c r="F748" s="112"/>
    </row>
    <row r="749" customFormat="false" ht="33.75" hidden="false" customHeight="true" outlineLevel="0" collapsed="false">
      <c r="A749" s="113" t="n">
        <f aca="false">A748+1</f>
        <v>717</v>
      </c>
      <c r="B749" s="114" t="s">
        <v>1969</v>
      </c>
      <c r="C749" s="115"/>
      <c r="D749" s="162" t="s">
        <v>1970</v>
      </c>
      <c r="E749" s="116" t="n">
        <v>4757000</v>
      </c>
      <c r="F749" s="112"/>
    </row>
    <row r="750" customFormat="false" ht="33.75" hidden="false" customHeight="true" outlineLevel="0" collapsed="false">
      <c r="A750" s="113" t="n">
        <f aca="false">A749+1</f>
        <v>718</v>
      </c>
      <c r="B750" s="114" t="s">
        <v>1971</v>
      </c>
      <c r="C750" s="115"/>
      <c r="D750" s="162" t="s">
        <v>1972</v>
      </c>
      <c r="E750" s="116" t="n">
        <v>3241000</v>
      </c>
      <c r="F750" s="112"/>
    </row>
    <row r="751" customFormat="false" ht="33.75" hidden="false" customHeight="true" outlineLevel="0" collapsed="false">
      <c r="A751" s="113" t="n">
        <f aca="false">A750+1</f>
        <v>719</v>
      </c>
      <c r="B751" s="114" t="s">
        <v>1973</v>
      </c>
      <c r="C751" s="115"/>
      <c r="D751" s="162" t="s">
        <v>1974</v>
      </c>
      <c r="E751" s="116" t="n">
        <v>3949000</v>
      </c>
      <c r="F751" s="112"/>
    </row>
    <row r="752" customFormat="false" ht="26.25" hidden="false" customHeight="true" outlineLevel="0" collapsed="false">
      <c r="A752" s="113" t="n">
        <f aca="false">A751+1</f>
        <v>720</v>
      </c>
      <c r="B752" s="114" t="s">
        <v>1975</v>
      </c>
      <c r="C752" s="115"/>
      <c r="D752" s="162" t="s">
        <v>1976</v>
      </c>
      <c r="E752" s="116" t="n">
        <v>2750000</v>
      </c>
      <c r="F752" s="112"/>
    </row>
    <row r="753" customFormat="false" ht="31.5" hidden="false" customHeight="false" outlineLevel="0" collapsed="false">
      <c r="A753" s="113" t="n">
        <f aca="false">A752+1</f>
        <v>721</v>
      </c>
      <c r="B753" s="114" t="s">
        <v>1977</v>
      </c>
      <c r="C753" s="115"/>
      <c r="D753" s="162" t="s">
        <v>1978</v>
      </c>
      <c r="E753" s="116" t="n">
        <v>5910000</v>
      </c>
      <c r="F753" s="112"/>
    </row>
    <row r="754" customFormat="false" ht="36" hidden="false" customHeight="true" outlineLevel="0" collapsed="false">
      <c r="A754" s="113" t="n">
        <f aca="false">A753+1</f>
        <v>722</v>
      </c>
      <c r="B754" s="114" t="s">
        <v>1979</v>
      </c>
      <c r="C754" s="115"/>
      <c r="D754" s="162" t="s">
        <v>1980</v>
      </c>
      <c r="E754" s="116" t="n">
        <v>369000</v>
      </c>
      <c r="F754" s="112"/>
    </row>
    <row r="755" customFormat="false" ht="22.5" hidden="false" customHeight="true" outlineLevel="0" collapsed="false">
      <c r="A755" s="113" t="n">
        <f aca="false">A754+1</f>
        <v>723</v>
      </c>
      <c r="B755" s="114" t="s">
        <v>1981</v>
      </c>
      <c r="C755" s="115"/>
      <c r="D755" s="164" t="s">
        <v>1982</v>
      </c>
      <c r="E755" s="116" t="n">
        <v>1136000</v>
      </c>
      <c r="F755" s="112"/>
    </row>
    <row r="756" customFormat="false" ht="31.5" hidden="false" customHeight="false" outlineLevel="0" collapsed="false">
      <c r="A756" s="113" t="n">
        <f aca="false">A755+1</f>
        <v>724</v>
      </c>
      <c r="B756" s="114" t="s">
        <v>1983</v>
      </c>
      <c r="C756" s="115"/>
      <c r="D756" s="162" t="s">
        <v>1984</v>
      </c>
      <c r="E756" s="116" t="n">
        <v>2143000</v>
      </c>
      <c r="F756" s="112"/>
    </row>
    <row r="757" customFormat="false" ht="23.25" hidden="false" customHeight="true" outlineLevel="0" collapsed="false">
      <c r="A757" s="113" t="n">
        <f aca="false">A756+1</f>
        <v>725</v>
      </c>
      <c r="B757" s="114" t="s">
        <v>1985</v>
      </c>
      <c r="C757" s="115" t="s">
        <v>1986</v>
      </c>
      <c r="D757" s="117" t="s">
        <v>1987</v>
      </c>
      <c r="E757" s="116" t="n">
        <v>58900</v>
      </c>
      <c r="F757" s="112"/>
    </row>
    <row r="758" customFormat="false" ht="23.25" hidden="false" customHeight="true" outlineLevel="0" collapsed="false">
      <c r="A758" s="113" t="n">
        <f aca="false">A757+1</f>
        <v>726</v>
      </c>
      <c r="B758" s="114" t="s">
        <v>1988</v>
      </c>
      <c r="C758" s="115" t="s">
        <v>1989</v>
      </c>
      <c r="D758" s="117" t="s">
        <v>1990</v>
      </c>
      <c r="E758" s="116" t="n">
        <v>45900</v>
      </c>
      <c r="F758" s="112"/>
    </row>
    <row r="759" customFormat="false" ht="36.75" hidden="false" customHeight="true" outlineLevel="0" collapsed="false">
      <c r="A759" s="113" t="n">
        <f aca="false">A758+1</f>
        <v>727</v>
      </c>
      <c r="B759" s="114" t="s">
        <v>1991</v>
      </c>
      <c r="C759" s="115"/>
      <c r="D759" s="162" t="s">
        <v>1992</v>
      </c>
      <c r="E759" s="116" t="n">
        <v>1078000</v>
      </c>
      <c r="F759" s="112"/>
    </row>
    <row r="760" customFormat="false" ht="37.5" hidden="false" customHeight="true" outlineLevel="0" collapsed="false">
      <c r="A760" s="113" t="n">
        <f aca="false">A759+1</f>
        <v>728</v>
      </c>
      <c r="B760" s="114" t="s">
        <v>1993</v>
      </c>
      <c r="C760" s="115"/>
      <c r="D760" s="162" t="s">
        <v>1994</v>
      </c>
      <c r="E760" s="116" t="n">
        <v>235000</v>
      </c>
      <c r="F760" s="112"/>
    </row>
    <row r="761" customFormat="false" ht="28.5" hidden="false" customHeight="true" outlineLevel="0" collapsed="false">
      <c r="A761" s="113" t="n">
        <f aca="false">A760+1</f>
        <v>729</v>
      </c>
      <c r="B761" s="114" t="s">
        <v>1995</v>
      </c>
      <c r="C761" s="115"/>
      <c r="D761" s="162" t="s">
        <v>1996</v>
      </c>
      <c r="E761" s="116" t="n">
        <v>225000</v>
      </c>
      <c r="F761" s="112"/>
    </row>
    <row r="762" customFormat="false" ht="31.5" hidden="false" customHeight="false" outlineLevel="0" collapsed="false">
      <c r="A762" s="113" t="n">
        <f aca="false">A761+1</f>
        <v>730</v>
      </c>
      <c r="B762" s="114" t="s">
        <v>1997</v>
      </c>
      <c r="C762" s="115"/>
      <c r="D762" s="162" t="s">
        <v>1998</v>
      </c>
      <c r="E762" s="116" t="n">
        <v>6419000</v>
      </c>
      <c r="F762" s="112"/>
    </row>
    <row r="763" customFormat="false" ht="31.5" hidden="false" customHeight="false" outlineLevel="0" collapsed="false">
      <c r="A763" s="113" t="n">
        <f aca="false">A762+1</f>
        <v>731</v>
      </c>
      <c r="B763" s="114" t="s">
        <v>1999</v>
      </c>
      <c r="C763" s="115" t="s">
        <v>2000</v>
      </c>
      <c r="D763" s="117" t="s">
        <v>2001</v>
      </c>
      <c r="E763" s="116" t="n">
        <v>370000</v>
      </c>
      <c r="F763" s="112"/>
    </row>
    <row r="764" customFormat="false" ht="31.5" hidden="false" customHeight="false" outlineLevel="0" collapsed="false">
      <c r="A764" s="113"/>
      <c r="B764" s="113"/>
      <c r="C764" s="115"/>
      <c r="D764" s="165" t="s">
        <v>931</v>
      </c>
      <c r="E764" s="116"/>
      <c r="F764" s="112"/>
    </row>
    <row r="765" customFormat="false" ht="15.75" hidden="false" customHeight="false" outlineLevel="0" collapsed="false">
      <c r="A765" s="113" t="n">
        <f aca="false">A763+1</f>
        <v>732</v>
      </c>
      <c r="B765" s="114" t="s">
        <v>2002</v>
      </c>
      <c r="C765" s="115"/>
      <c r="D765" s="117" t="s">
        <v>933</v>
      </c>
      <c r="E765" s="116" t="n">
        <v>3531000</v>
      </c>
      <c r="F765" s="112"/>
    </row>
    <row r="766" customFormat="false" ht="15.75" hidden="false" customHeight="false" outlineLevel="0" collapsed="false">
      <c r="A766" s="113" t="n">
        <f aca="false">A765+1</f>
        <v>733</v>
      </c>
      <c r="B766" s="114" t="s">
        <v>2003</v>
      </c>
      <c r="C766" s="115"/>
      <c r="D766" s="117" t="s">
        <v>935</v>
      </c>
      <c r="E766" s="116" t="n">
        <v>2173000</v>
      </c>
      <c r="F766" s="112"/>
    </row>
    <row r="767" customFormat="false" ht="15.75" hidden="false" customHeight="false" outlineLevel="0" collapsed="false">
      <c r="A767" s="113" t="n">
        <f aca="false">A766+1</f>
        <v>734</v>
      </c>
      <c r="B767" s="114" t="s">
        <v>2004</v>
      </c>
      <c r="C767" s="115"/>
      <c r="D767" s="117" t="s">
        <v>937</v>
      </c>
      <c r="E767" s="116" t="n">
        <v>1373000</v>
      </c>
      <c r="F767" s="112"/>
    </row>
    <row r="768" customFormat="false" ht="15.75" hidden="false" customHeight="false" outlineLevel="0" collapsed="false">
      <c r="A768" s="113" t="n">
        <f aca="false">A767+1</f>
        <v>735</v>
      </c>
      <c r="B768" s="114" t="s">
        <v>2005</v>
      </c>
      <c r="C768" s="115"/>
      <c r="D768" s="117" t="s">
        <v>1034</v>
      </c>
      <c r="E768" s="116" t="n">
        <v>1026000</v>
      </c>
      <c r="F768" s="112"/>
    </row>
    <row r="769" customFormat="false" ht="15.75" hidden="false" customHeight="false" outlineLevel="0" collapsed="false">
      <c r="A769" s="113" t="n">
        <f aca="false">A768+1</f>
        <v>736</v>
      </c>
      <c r="B769" s="114" t="s">
        <v>2006</v>
      </c>
      <c r="C769" s="115"/>
      <c r="D769" s="117" t="s">
        <v>939</v>
      </c>
      <c r="E769" s="116" t="n">
        <v>830000</v>
      </c>
      <c r="F769" s="112"/>
    </row>
    <row r="770" customFormat="false" ht="15.75" hidden="false" customHeight="false" outlineLevel="0" collapsed="false">
      <c r="A770" s="113" t="n">
        <f aca="false">A769+1</f>
        <v>737</v>
      </c>
      <c r="B770" s="114" t="s">
        <v>2007</v>
      </c>
      <c r="C770" s="115"/>
      <c r="D770" s="117" t="s">
        <v>913</v>
      </c>
      <c r="E770" s="116" t="n">
        <v>543000</v>
      </c>
      <c r="F770" s="112"/>
    </row>
    <row r="771" customFormat="false" ht="15.75" hidden="false" customHeight="false" outlineLevel="0" collapsed="false">
      <c r="A771" s="113" t="n">
        <f aca="false">A770+1</f>
        <v>738</v>
      </c>
      <c r="B771" s="114" t="s">
        <v>2008</v>
      </c>
      <c r="C771" s="115"/>
      <c r="D771" s="117" t="s">
        <v>915</v>
      </c>
      <c r="E771" s="116" t="n">
        <v>368000</v>
      </c>
      <c r="F771" s="112"/>
    </row>
    <row r="772" customFormat="false" ht="15.75" hidden="false" customHeight="false" outlineLevel="0" collapsed="false">
      <c r="A772" s="113" t="n">
        <f aca="false">A771+1</f>
        <v>739</v>
      </c>
      <c r="B772" s="114" t="s">
        <v>2009</v>
      </c>
      <c r="C772" s="115"/>
      <c r="D772" s="117" t="s">
        <v>917</v>
      </c>
      <c r="E772" s="116" t="n">
        <v>174000</v>
      </c>
      <c r="F772" s="112"/>
    </row>
    <row r="773" customFormat="false" ht="24.75" hidden="false" customHeight="true" outlineLevel="0" collapsed="false">
      <c r="A773" s="107" t="s">
        <v>2010</v>
      </c>
      <c r="B773" s="108" t="s">
        <v>2010</v>
      </c>
      <c r="C773" s="115"/>
      <c r="D773" s="110" t="s">
        <v>2011</v>
      </c>
      <c r="E773" s="116"/>
      <c r="F773" s="117"/>
    </row>
    <row r="774" customFormat="false" ht="24.75" hidden="false" customHeight="true" outlineLevel="0" collapsed="false">
      <c r="A774" s="113" t="n">
        <f aca="false">A772+1</f>
        <v>740</v>
      </c>
      <c r="B774" s="114" t="s">
        <v>2012</v>
      </c>
      <c r="C774" s="115"/>
      <c r="D774" s="117" t="s">
        <v>2013</v>
      </c>
      <c r="E774" s="116" t="n">
        <v>35000</v>
      </c>
      <c r="F774" s="117"/>
    </row>
    <row r="775" customFormat="false" ht="31.5" hidden="false" customHeight="false" outlineLevel="0" collapsed="false">
      <c r="A775" s="113" t="n">
        <f aca="false">A774+1</f>
        <v>741</v>
      </c>
      <c r="B775" s="114" t="s">
        <v>2014</v>
      </c>
      <c r="C775" s="115" t="s">
        <v>2015</v>
      </c>
      <c r="D775" s="117" t="s">
        <v>2016</v>
      </c>
      <c r="E775" s="116" t="n">
        <v>1160000</v>
      </c>
      <c r="F775" s="112" t="s">
        <v>2017</v>
      </c>
    </row>
    <row r="776" customFormat="false" ht="15.75" hidden="false" customHeight="false" outlineLevel="0" collapsed="false">
      <c r="A776" s="113" t="n">
        <f aca="false">A775+1</f>
        <v>742</v>
      </c>
      <c r="B776" s="114" t="s">
        <v>2018</v>
      </c>
      <c r="C776" s="115" t="s">
        <v>2019</v>
      </c>
      <c r="D776" s="117" t="s">
        <v>2020</v>
      </c>
      <c r="E776" s="116" t="n">
        <v>804000</v>
      </c>
      <c r="F776" s="112"/>
    </row>
    <row r="777" customFormat="false" ht="31.5" hidden="false" customHeight="false" outlineLevel="0" collapsed="false">
      <c r="A777" s="113" t="n">
        <f aca="false">A776+1</f>
        <v>743</v>
      </c>
      <c r="B777" s="114" t="s">
        <v>2021</v>
      </c>
      <c r="C777" s="115" t="s">
        <v>2022</v>
      </c>
      <c r="D777" s="117" t="s">
        <v>2023</v>
      </c>
      <c r="E777" s="116" t="n">
        <v>1200000</v>
      </c>
      <c r="F777" s="112" t="s">
        <v>2024</v>
      </c>
    </row>
    <row r="778" customFormat="false" ht="15.75" hidden="false" customHeight="false" outlineLevel="0" collapsed="false">
      <c r="A778" s="113" t="n">
        <f aca="false">A777+1</f>
        <v>744</v>
      </c>
      <c r="B778" s="114" t="s">
        <v>2025</v>
      </c>
      <c r="C778" s="115" t="s">
        <v>2026</v>
      </c>
      <c r="D778" s="117" t="s">
        <v>2027</v>
      </c>
      <c r="E778" s="116" t="n">
        <v>940000</v>
      </c>
      <c r="F778" s="112" t="s">
        <v>2028</v>
      </c>
    </row>
    <row r="779" customFormat="false" ht="15.75" hidden="false" customHeight="false" outlineLevel="0" collapsed="false">
      <c r="A779" s="113" t="n">
        <f aca="false">A778+1</f>
        <v>745</v>
      </c>
      <c r="B779" s="114" t="s">
        <v>2029</v>
      </c>
      <c r="C779" s="115" t="s">
        <v>2030</v>
      </c>
      <c r="D779" s="117" t="s">
        <v>2031</v>
      </c>
      <c r="E779" s="116" t="n">
        <v>300000</v>
      </c>
      <c r="F779" s="112"/>
    </row>
    <row r="780" customFormat="false" ht="31.5" hidden="false" customHeight="false" outlineLevel="0" collapsed="false">
      <c r="A780" s="113" t="n">
        <f aca="false">A779+1</f>
        <v>746</v>
      </c>
      <c r="B780" s="114" t="s">
        <v>2032</v>
      </c>
      <c r="C780" s="115" t="s">
        <v>2033</v>
      </c>
      <c r="D780" s="117" t="s">
        <v>2034</v>
      </c>
      <c r="E780" s="116" t="n">
        <v>1115000</v>
      </c>
      <c r="F780" s="112"/>
    </row>
    <row r="781" customFormat="false" ht="15.75" hidden="false" customHeight="false" outlineLevel="0" collapsed="false">
      <c r="A781" s="113" t="n">
        <f aca="false">A780+1</f>
        <v>747</v>
      </c>
      <c r="B781" s="114" t="s">
        <v>2035</v>
      </c>
      <c r="C781" s="115" t="s">
        <v>2036</v>
      </c>
      <c r="D781" s="117" t="s">
        <v>2037</v>
      </c>
      <c r="E781" s="116" t="n">
        <v>750000</v>
      </c>
      <c r="F781" s="112"/>
    </row>
    <row r="782" customFormat="false" ht="15.75" hidden="false" customHeight="false" outlineLevel="0" collapsed="false">
      <c r="A782" s="113" t="n">
        <f aca="false">A781+1</f>
        <v>748</v>
      </c>
      <c r="B782" s="114" t="s">
        <v>2038</v>
      </c>
      <c r="C782" s="115" t="s">
        <v>2039</v>
      </c>
      <c r="D782" s="117" t="s">
        <v>2040</v>
      </c>
      <c r="E782" s="116" t="n">
        <v>75600</v>
      </c>
      <c r="F782" s="117"/>
    </row>
    <row r="783" customFormat="false" ht="15.75" hidden="false" customHeight="false" outlineLevel="0" collapsed="false">
      <c r="A783" s="113" t="n">
        <f aca="false">A782+1</f>
        <v>749</v>
      </c>
      <c r="B783" s="114" t="s">
        <v>2041</v>
      </c>
      <c r="C783" s="115" t="s">
        <v>2042</v>
      </c>
      <c r="D783" s="117" t="s">
        <v>2043</v>
      </c>
      <c r="E783" s="116" t="n">
        <v>429000</v>
      </c>
      <c r="F783" s="112"/>
    </row>
    <row r="784" customFormat="false" ht="31.5" hidden="false" customHeight="false" outlineLevel="0" collapsed="false">
      <c r="A784" s="113" t="n">
        <f aca="false">A783+1</f>
        <v>750</v>
      </c>
      <c r="B784" s="114" t="s">
        <v>2044</v>
      </c>
      <c r="C784" s="115" t="s">
        <v>2045</v>
      </c>
      <c r="D784" s="117" t="s">
        <v>2046</v>
      </c>
      <c r="E784" s="116" t="n">
        <v>1060000</v>
      </c>
      <c r="F784" s="112"/>
    </row>
    <row r="785" customFormat="false" ht="15.75" hidden="false" customHeight="false" outlineLevel="0" collapsed="false">
      <c r="A785" s="113" t="n">
        <f aca="false">A784+1</f>
        <v>751</v>
      </c>
      <c r="B785" s="114" t="s">
        <v>2047</v>
      </c>
      <c r="C785" s="115" t="s">
        <v>2048</v>
      </c>
      <c r="D785" s="117" t="s">
        <v>2049</v>
      </c>
      <c r="E785" s="116" t="n">
        <v>27000</v>
      </c>
      <c r="F785" s="112"/>
    </row>
    <row r="786" customFormat="false" ht="15.75" hidden="false" customHeight="false" outlineLevel="0" collapsed="false">
      <c r="A786" s="113" t="n">
        <f aca="false">A785+1</f>
        <v>752</v>
      </c>
      <c r="B786" s="123" t="s">
        <v>2050</v>
      </c>
      <c r="C786" s="124"/>
      <c r="D786" s="166" t="s">
        <v>2051</v>
      </c>
      <c r="E786" s="116" t="n">
        <v>230000</v>
      </c>
      <c r="F786" s="126" t="s">
        <v>812</v>
      </c>
    </row>
    <row r="787" customFormat="false" ht="15.75" hidden="false" customHeight="false" outlineLevel="0" collapsed="false">
      <c r="A787" s="113" t="n">
        <f aca="false">A786+1</f>
        <v>753</v>
      </c>
      <c r="B787" s="114" t="s">
        <v>2052</v>
      </c>
      <c r="C787" s="115" t="s">
        <v>2053</v>
      </c>
      <c r="D787" s="117" t="s">
        <v>2054</v>
      </c>
      <c r="E787" s="116" t="n">
        <v>34900</v>
      </c>
      <c r="F787" s="112"/>
    </row>
    <row r="788" customFormat="false" ht="15.75" hidden="false" customHeight="false" outlineLevel="0" collapsed="false">
      <c r="A788" s="113" t="n">
        <f aca="false">A787+1</f>
        <v>754</v>
      </c>
      <c r="B788" s="114" t="s">
        <v>2055</v>
      </c>
      <c r="C788" s="124"/>
      <c r="D788" s="166" t="s">
        <v>2056</v>
      </c>
      <c r="E788" s="116" t="n">
        <v>382000</v>
      </c>
      <c r="F788" s="126"/>
    </row>
    <row r="789" customFormat="false" ht="15.75" hidden="false" customHeight="false" outlineLevel="0" collapsed="false">
      <c r="A789" s="113" t="n">
        <f aca="false">A788+1</f>
        <v>755</v>
      </c>
      <c r="B789" s="114" t="s">
        <v>2057</v>
      </c>
      <c r="C789" s="115" t="s">
        <v>2058</v>
      </c>
      <c r="D789" s="117" t="s">
        <v>2059</v>
      </c>
      <c r="E789" s="116" t="n">
        <v>17600</v>
      </c>
      <c r="F789" s="112"/>
    </row>
    <row r="790" customFormat="false" ht="15.75" hidden="false" customHeight="false" outlineLevel="0" collapsed="false">
      <c r="A790" s="113" t="n">
        <f aca="false">A789+1</f>
        <v>756</v>
      </c>
      <c r="B790" s="114" t="s">
        <v>2060</v>
      </c>
      <c r="C790" s="115" t="s">
        <v>2061</v>
      </c>
      <c r="D790" s="117" t="s">
        <v>2062</v>
      </c>
      <c r="E790" s="116" t="n">
        <v>439000</v>
      </c>
      <c r="F790" s="112"/>
    </row>
    <row r="791" customFormat="false" ht="15.75" hidden="false" customHeight="false" outlineLevel="0" collapsed="false">
      <c r="A791" s="113" t="n">
        <f aca="false">A790+1</f>
        <v>757</v>
      </c>
      <c r="B791" s="114" t="s">
        <v>2063</v>
      </c>
      <c r="C791" s="115" t="s">
        <v>2064</v>
      </c>
      <c r="D791" s="117" t="s">
        <v>2065</v>
      </c>
      <c r="E791" s="116" t="n">
        <v>86500</v>
      </c>
      <c r="F791" s="112"/>
    </row>
    <row r="792" customFormat="false" ht="31.5" hidden="false" customHeight="false" outlineLevel="0" collapsed="false">
      <c r="A792" s="113" t="n">
        <f aca="false">A791+1</f>
        <v>758</v>
      </c>
      <c r="B792" s="114" t="s">
        <v>2066</v>
      </c>
      <c r="C792" s="124"/>
      <c r="D792" s="166" t="s">
        <v>2067</v>
      </c>
      <c r="E792" s="116" t="n">
        <v>27000</v>
      </c>
      <c r="F792" s="126"/>
    </row>
    <row r="793" customFormat="false" ht="87.75" hidden="false" customHeight="true" outlineLevel="0" collapsed="false">
      <c r="A793" s="113" t="n">
        <f aca="false">A792+1</f>
        <v>759</v>
      </c>
      <c r="B793" s="123" t="s">
        <v>2068</v>
      </c>
      <c r="C793" s="143"/>
      <c r="D793" s="166" t="s">
        <v>2069</v>
      </c>
      <c r="E793" s="116" t="n">
        <v>393000</v>
      </c>
      <c r="F793" s="126"/>
    </row>
    <row r="794" customFormat="false" ht="54.75" hidden="false" customHeight="true" outlineLevel="0" collapsed="false">
      <c r="A794" s="113" t="n">
        <f aca="false">A793+1</f>
        <v>760</v>
      </c>
      <c r="B794" s="123" t="s">
        <v>2070</v>
      </c>
      <c r="C794" s="124"/>
      <c r="D794" s="166" t="s">
        <v>2071</v>
      </c>
      <c r="E794" s="116" t="n">
        <v>129000</v>
      </c>
      <c r="F794" s="126"/>
    </row>
    <row r="795" customFormat="false" ht="53.25" hidden="false" customHeight="true" outlineLevel="0" collapsed="false">
      <c r="A795" s="113" t="n">
        <f aca="false">A794+1</f>
        <v>761</v>
      </c>
      <c r="B795" s="123" t="s">
        <v>2072</v>
      </c>
      <c r="C795" s="124"/>
      <c r="D795" s="166" t="s">
        <v>2073</v>
      </c>
      <c r="E795" s="116" t="n">
        <v>58600</v>
      </c>
      <c r="F795" s="126"/>
    </row>
    <row r="796" customFormat="false" ht="30" hidden="false" customHeight="true" outlineLevel="0" collapsed="false">
      <c r="A796" s="113" t="n">
        <f aca="false">A795+1</f>
        <v>762</v>
      </c>
      <c r="B796" s="123" t="s">
        <v>2074</v>
      </c>
      <c r="C796" s="124"/>
      <c r="D796" s="166" t="s">
        <v>2075</v>
      </c>
      <c r="E796" s="116" t="n">
        <v>49600</v>
      </c>
      <c r="F796" s="126"/>
    </row>
    <row r="797" customFormat="false" ht="26.25" hidden="false" customHeight="true" outlineLevel="0" collapsed="false">
      <c r="A797" s="113" t="n">
        <f aca="false">A796+1</f>
        <v>763</v>
      </c>
      <c r="B797" s="123" t="s">
        <v>2076</v>
      </c>
      <c r="C797" s="115" t="s">
        <v>2077</v>
      </c>
      <c r="D797" s="117" t="s">
        <v>2078</v>
      </c>
      <c r="E797" s="116" t="n">
        <v>34000</v>
      </c>
      <c r="F797" s="117"/>
    </row>
    <row r="798" customFormat="false" ht="26.25" hidden="false" customHeight="true" outlineLevel="0" collapsed="false">
      <c r="A798" s="113" t="n">
        <f aca="false">A797+1</f>
        <v>764</v>
      </c>
      <c r="B798" s="123" t="s">
        <v>2079</v>
      </c>
      <c r="C798" s="115" t="s">
        <v>2080</v>
      </c>
      <c r="D798" s="117" t="s">
        <v>2081</v>
      </c>
      <c r="E798" s="116" t="n">
        <v>8800</v>
      </c>
      <c r="F798" s="112"/>
    </row>
    <row r="799" customFormat="false" ht="26.25" hidden="false" customHeight="true" outlineLevel="0" collapsed="false">
      <c r="A799" s="113" t="n">
        <f aca="false">A798+1</f>
        <v>765</v>
      </c>
      <c r="B799" s="123" t="s">
        <v>2082</v>
      </c>
      <c r="C799" s="115" t="s">
        <v>2083</v>
      </c>
      <c r="D799" s="117" t="s">
        <v>2084</v>
      </c>
      <c r="E799" s="116" t="n">
        <v>23700</v>
      </c>
      <c r="F799" s="117"/>
    </row>
    <row r="800" customFormat="false" ht="26.25" hidden="false" customHeight="true" outlineLevel="0" collapsed="false">
      <c r="A800" s="113" t="n">
        <f aca="false">A799+1</f>
        <v>766</v>
      </c>
      <c r="B800" s="123" t="s">
        <v>2085</v>
      </c>
      <c r="C800" s="115" t="s">
        <v>2086</v>
      </c>
      <c r="D800" s="117" t="s">
        <v>2087</v>
      </c>
      <c r="E800" s="116" t="n">
        <v>65500</v>
      </c>
      <c r="F800" s="112"/>
    </row>
    <row r="801" customFormat="false" ht="26.25" hidden="false" customHeight="true" outlineLevel="0" collapsed="false">
      <c r="A801" s="113" t="n">
        <f aca="false">A800+1</f>
        <v>767</v>
      </c>
      <c r="B801" s="114" t="s">
        <v>2088</v>
      </c>
      <c r="C801" s="115" t="s">
        <v>2089</v>
      </c>
      <c r="D801" s="117" t="s">
        <v>2090</v>
      </c>
      <c r="E801" s="116" t="n">
        <v>28000</v>
      </c>
      <c r="F801" s="117"/>
    </row>
    <row r="802" customFormat="false" ht="31.5" hidden="false" customHeight="false" outlineLevel="0" collapsed="false">
      <c r="A802" s="113" t="n">
        <f aca="false">A801+1</f>
        <v>768</v>
      </c>
      <c r="B802" s="114" t="s">
        <v>2091</v>
      </c>
      <c r="C802" s="115" t="s">
        <v>2092</v>
      </c>
      <c r="D802" s="117" t="s">
        <v>2093</v>
      </c>
      <c r="E802" s="116" t="n">
        <v>55000</v>
      </c>
      <c r="F802" s="112"/>
    </row>
    <row r="803" customFormat="false" ht="25.5" hidden="false" customHeight="true" outlineLevel="0" collapsed="false">
      <c r="A803" s="113" t="n">
        <f aca="false">A802+1</f>
        <v>769</v>
      </c>
      <c r="B803" s="114" t="s">
        <v>2094</v>
      </c>
      <c r="C803" s="115" t="s">
        <v>2095</v>
      </c>
      <c r="D803" s="117" t="s">
        <v>2096</v>
      </c>
      <c r="E803" s="116" t="n">
        <v>45700</v>
      </c>
      <c r="F803" s="112"/>
    </row>
    <row r="804" customFormat="false" ht="31.5" hidden="false" customHeight="false" outlineLevel="0" collapsed="false">
      <c r="A804" s="113" t="n">
        <f aca="false">A803+1</f>
        <v>770</v>
      </c>
      <c r="B804" s="114" t="s">
        <v>2097</v>
      </c>
      <c r="C804" s="115" t="s">
        <v>2098</v>
      </c>
      <c r="D804" s="117" t="s">
        <v>2099</v>
      </c>
      <c r="E804" s="116" t="n">
        <v>3223000</v>
      </c>
      <c r="F804" s="112" t="s">
        <v>2100</v>
      </c>
    </row>
    <row r="805" customFormat="false" ht="47.25" hidden="false" customHeight="false" outlineLevel="0" collapsed="false">
      <c r="A805" s="113" t="n">
        <f aca="false">A804+1</f>
        <v>771</v>
      </c>
      <c r="B805" s="114" t="s">
        <v>2101</v>
      </c>
      <c r="C805" s="115" t="s">
        <v>2102</v>
      </c>
      <c r="D805" s="117" t="s">
        <v>2103</v>
      </c>
      <c r="E805" s="116" t="n">
        <v>1177000</v>
      </c>
      <c r="F805" s="112" t="s">
        <v>2104</v>
      </c>
    </row>
    <row r="806" customFormat="false" ht="31.5" hidden="false" customHeight="false" outlineLevel="0" collapsed="false">
      <c r="A806" s="113" t="n">
        <f aca="false">A805+1</f>
        <v>772</v>
      </c>
      <c r="B806" s="114" t="s">
        <v>2105</v>
      </c>
      <c r="C806" s="115" t="s">
        <v>2106</v>
      </c>
      <c r="D806" s="117" t="s">
        <v>2107</v>
      </c>
      <c r="E806" s="116" t="n">
        <v>1004000</v>
      </c>
      <c r="F806" s="112" t="s">
        <v>2104</v>
      </c>
    </row>
    <row r="807" customFormat="false" ht="22.5" hidden="false" customHeight="true" outlineLevel="0" collapsed="false">
      <c r="A807" s="113" t="n">
        <f aca="false">A806+1</f>
        <v>773</v>
      </c>
      <c r="B807" s="114" t="s">
        <v>2108</v>
      </c>
      <c r="C807" s="115" t="s">
        <v>2109</v>
      </c>
      <c r="D807" s="117" t="s">
        <v>2110</v>
      </c>
      <c r="E807" s="116" t="n">
        <v>734000</v>
      </c>
      <c r="F807" s="112"/>
    </row>
    <row r="808" customFormat="false" ht="22.5" hidden="false" customHeight="true" outlineLevel="0" collapsed="false">
      <c r="A808" s="113" t="n">
        <f aca="false">A807+1</f>
        <v>774</v>
      </c>
      <c r="B808" s="114" t="s">
        <v>2111</v>
      </c>
      <c r="C808" s="115" t="s">
        <v>2112</v>
      </c>
      <c r="D808" s="117" t="s">
        <v>2113</v>
      </c>
      <c r="E808" s="116" t="n">
        <v>380000</v>
      </c>
      <c r="F808" s="112"/>
    </row>
    <row r="809" customFormat="false" ht="22.5" hidden="false" customHeight="true" outlineLevel="0" collapsed="false">
      <c r="A809" s="113" t="n">
        <f aca="false">A808+1</f>
        <v>775</v>
      </c>
      <c r="B809" s="114" t="s">
        <v>2114</v>
      </c>
      <c r="C809" s="115" t="s">
        <v>2115</v>
      </c>
      <c r="D809" s="117" t="s">
        <v>2116</v>
      </c>
      <c r="E809" s="116" t="n">
        <v>800000</v>
      </c>
      <c r="F809" s="112"/>
    </row>
    <row r="810" customFormat="false" ht="22.5" hidden="false" customHeight="true" outlineLevel="0" collapsed="false">
      <c r="A810" s="113" t="n">
        <f aca="false">A809+1</f>
        <v>776</v>
      </c>
      <c r="B810" s="114" t="s">
        <v>2117</v>
      </c>
      <c r="C810" s="115" t="s">
        <v>2118</v>
      </c>
      <c r="D810" s="117" t="s">
        <v>2119</v>
      </c>
      <c r="E810" s="116" t="n">
        <v>1200000</v>
      </c>
      <c r="F810" s="112"/>
    </row>
    <row r="811" customFormat="false" ht="22.5" hidden="false" customHeight="true" outlineLevel="0" collapsed="false">
      <c r="A811" s="113" t="n">
        <f aca="false">A810+1</f>
        <v>777</v>
      </c>
      <c r="B811" s="114" t="s">
        <v>2120</v>
      </c>
      <c r="C811" s="115" t="s">
        <v>2121</v>
      </c>
      <c r="D811" s="117" t="s">
        <v>2122</v>
      </c>
      <c r="E811" s="116" t="n">
        <v>1060000</v>
      </c>
      <c r="F811" s="112"/>
    </row>
    <row r="812" customFormat="false" ht="36.75" hidden="false" customHeight="true" outlineLevel="0" collapsed="false">
      <c r="A812" s="113" t="n">
        <f aca="false">A811+1</f>
        <v>778</v>
      </c>
      <c r="B812" s="114" t="s">
        <v>2123</v>
      </c>
      <c r="C812" s="115" t="s">
        <v>2124</v>
      </c>
      <c r="D812" s="117" t="s">
        <v>2125</v>
      </c>
      <c r="E812" s="116" t="n">
        <v>1379000</v>
      </c>
      <c r="F812" s="112"/>
    </row>
    <row r="813" customFormat="false" ht="38.25" hidden="false" customHeight="true" outlineLevel="0" collapsed="false">
      <c r="A813" s="113" t="n">
        <f aca="false">A812+1</f>
        <v>779</v>
      </c>
      <c r="B813" s="114" t="s">
        <v>2126</v>
      </c>
      <c r="C813" s="115" t="s">
        <v>2127</v>
      </c>
      <c r="D813" s="117" t="s">
        <v>2128</v>
      </c>
      <c r="E813" s="116" t="n">
        <v>774000</v>
      </c>
      <c r="F813" s="117"/>
    </row>
    <row r="814" customFormat="false" ht="28.5" hidden="false" customHeight="true" outlineLevel="0" collapsed="false">
      <c r="A814" s="113" t="n">
        <f aca="false">A813+1</f>
        <v>780</v>
      </c>
      <c r="B814" s="114" t="s">
        <v>2129</v>
      </c>
      <c r="C814" s="115" t="s">
        <v>2130</v>
      </c>
      <c r="D814" s="117" t="s">
        <v>2131</v>
      </c>
      <c r="E814" s="116" t="n">
        <v>750000</v>
      </c>
      <c r="F814" s="112"/>
    </row>
    <row r="815" customFormat="false" ht="28.5" hidden="false" customHeight="true" outlineLevel="0" collapsed="false">
      <c r="A815" s="113" t="n">
        <f aca="false">A814+1</f>
        <v>781</v>
      </c>
      <c r="B815" s="114" t="s">
        <v>2132</v>
      </c>
      <c r="C815" s="115" t="s">
        <v>2133</v>
      </c>
      <c r="D815" s="117" t="s">
        <v>2134</v>
      </c>
      <c r="E815" s="116" t="n">
        <v>1060000</v>
      </c>
      <c r="F815" s="112"/>
    </row>
    <row r="816" customFormat="false" ht="28.5" hidden="false" customHeight="true" outlineLevel="0" collapsed="false">
      <c r="A816" s="113" t="n">
        <f aca="false">A815+1</f>
        <v>782</v>
      </c>
      <c r="B816" s="114" t="s">
        <v>2135</v>
      </c>
      <c r="C816" s="115" t="s">
        <v>2136</v>
      </c>
      <c r="D816" s="117" t="s">
        <v>2137</v>
      </c>
      <c r="E816" s="116" t="n">
        <v>645000</v>
      </c>
      <c r="F816" s="112"/>
      <c r="G816" s="167"/>
      <c r="H816" s="167"/>
      <c r="I816" s="167"/>
      <c r="J816" s="167"/>
      <c r="K816" s="167"/>
      <c r="L816" s="167"/>
      <c r="M816" s="167"/>
      <c r="N816" s="167"/>
      <c r="O816" s="167"/>
      <c r="P816" s="167"/>
      <c r="Q816" s="167"/>
      <c r="R816" s="167"/>
      <c r="S816" s="167"/>
      <c r="T816" s="167"/>
      <c r="U816" s="167"/>
      <c r="V816" s="167"/>
      <c r="W816" s="167"/>
      <c r="X816" s="167"/>
      <c r="Y816" s="167"/>
      <c r="Z816" s="167"/>
      <c r="AA816" s="167"/>
      <c r="AB816" s="167"/>
      <c r="AC816" s="167"/>
      <c r="AD816" s="167"/>
      <c r="AE816" s="167"/>
      <c r="AF816" s="167"/>
      <c r="AG816" s="167"/>
      <c r="AH816" s="167"/>
      <c r="AI816" s="167"/>
      <c r="AJ816" s="167"/>
      <c r="AK816" s="167"/>
      <c r="AL816" s="167"/>
      <c r="AM816" s="167"/>
      <c r="AN816" s="167"/>
      <c r="AO816" s="167"/>
      <c r="AP816" s="167"/>
      <c r="AQ816" s="167"/>
      <c r="AR816" s="167"/>
      <c r="AS816" s="167"/>
      <c r="AT816" s="167"/>
      <c r="AU816" s="167"/>
      <c r="AV816" s="167"/>
      <c r="AW816" s="167"/>
      <c r="AX816" s="167"/>
      <c r="AY816" s="167"/>
      <c r="AZ816" s="167"/>
      <c r="BA816" s="167"/>
      <c r="BB816" s="167"/>
      <c r="BC816" s="167"/>
      <c r="BD816" s="167"/>
      <c r="BE816" s="167"/>
      <c r="BF816" s="167"/>
      <c r="BG816" s="167"/>
      <c r="BH816" s="167"/>
      <c r="BI816" s="167"/>
      <c r="BJ816" s="167"/>
      <c r="BK816" s="167"/>
      <c r="BL816" s="167"/>
      <c r="BM816" s="167"/>
      <c r="BN816" s="167"/>
      <c r="BO816" s="167"/>
      <c r="BP816" s="167"/>
      <c r="BQ816" s="167"/>
      <c r="BR816" s="167"/>
      <c r="BS816" s="167"/>
      <c r="BT816" s="167"/>
      <c r="BU816" s="167"/>
      <c r="BV816" s="167"/>
      <c r="BW816" s="167"/>
      <c r="BX816" s="167"/>
      <c r="BY816" s="167"/>
      <c r="BZ816" s="167"/>
      <c r="CA816" s="167"/>
      <c r="CB816" s="167"/>
      <c r="CC816" s="167"/>
      <c r="CD816" s="167"/>
      <c r="CE816" s="167"/>
      <c r="CF816" s="167"/>
      <c r="CG816" s="167"/>
      <c r="CH816" s="167"/>
      <c r="CI816" s="167"/>
      <c r="CJ816" s="167"/>
      <c r="CK816" s="167"/>
      <c r="CL816" s="167"/>
      <c r="CM816" s="167"/>
      <c r="CN816" s="167"/>
      <c r="CO816" s="167"/>
      <c r="CP816" s="167"/>
      <c r="CQ816" s="167"/>
      <c r="CR816" s="167"/>
      <c r="CS816" s="167"/>
      <c r="CT816" s="167"/>
      <c r="CU816" s="167"/>
      <c r="CV816" s="167"/>
      <c r="CW816" s="167"/>
      <c r="CX816" s="167"/>
      <c r="CY816" s="167"/>
      <c r="CZ816" s="167"/>
      <c r="DA816" s="167"/>
      <c r="DB816" s="167"/>
      <c r="DC816" s="167"/>
      <c r="DD816" s="167"/>
      <c r="DE816" s="167"/>
      <c r="DF816" s="167"/>
      <c r="DG816" s="167"/>
      <c r="DH816" s="167"/>
      <c r="DI816" s="167"/>
      <c r="DJ816" s="167"/>
      <c r="DK816" s="167"/>
      <c r="DL816" s="167"/>
      <c r="DM816" s="167"/>
      <c r="DN816" s="167"/>
      <c r="DO816" s="167"/>
      <c r="DP816" s="167"/>
      <c r="DQ816" s="167"/>
      <c r="DR816" s="167"/>
      <c r="DS816" s="167"/>
      <c r="DT816" s="167"/>
      <c r="DU816" s="167"/>
      <c r="DV816" s="167"/>
      <c r="DW816" s="167"/>
      <c r="DX816" s="167"/>
      <c r="DY816" s="167"/>
      <c r="DZ816" s="167"/>
      <c r="EA816" s="167"/>
      <c r="EB816" s="167"/>
      <c r="EC816" s="167"/>
      <c r="ED816" s="167"/>
      <c r="EE816" s="167"/>
      <c r="EF816" s="167"/>
      <c r="EG816" s="167"/>
      <c r="EH816" s="167"/>
      <c r="EI816" s="167"/>
      <c r="EJ816" s="167"/>
      <c r="EK816" s="167"/>
      <c r="EL816" s="167"/>
      <c r="EM816" s="167"/>
      <c r="EN816" s="167"/>
      <c r="EO816" s="167"/>
      <c r="EP816" s="167"/>
      <c r="EQ816" s="167"/>
      <c r="ER816" s="167"/>
      <c r="ES816" s="167"/>
      <c r="ET816" s="167"/>
      <c r="EU816" s="167"/>
      <c r="EV816" s="167"/>
      <c r="EW816" s="167"/>
      <c r="EX816" s="167"/>
      <c r="EY816" s="167"/>
      <c r="EZ816" s="167"/>
      <c r="FA816" s="167"/>
      <c r="FB816" s="167"/>
      <c r="FC816" s="167"/>
      <c r="FD816" s="167"/>
      <c r="FE816" s="167"/>
      <c r="FF816" s="167"/>
      <c r="FG816" s="167"/>
    </row>
    <row r="817" customFormat="false" ht="31.5" hidden="false" customHeight="false" outlineLevel="0" collapsed="false">
      <c r="A817" s="113" t="n">
        <f aca="false">A816+1</f>
        <v>783</v>
      </c>
      <c r="B817" s="114" t="s">
        <v>2138</v>
      </c>
      <c r="C817" s="115" t="s">
        <v>2139</v>
      </c>
      <c r="D817" s="117" t="s">
        <v>2140</v>
      </c>
      <c r="E817" s="116" t="n">
        <v>879000</v>
      </c>
      <c r="F817" s="112"/>
    </row>
    <row r="818" customFormat="false" ht="25.5" hidden="false" customHeight="true" outlineLevel="0" collapsed="false">
      <c r="A818" s="113" t="n">
        <f aca="false">A817+1</f>
        <v>784</v>
      </c>
      <c r="B818" s="114" t="s">
        <v>2141</v>
      </c>
      <c r="C818" s="115" t="s">
        <v>2142</v>
      </c>
      <c r="D818" s="117" t="s">
        <v>2143</v>
      </c>
      <c r="E818" s="116" t="n">
        <v>704000</v>
      </c>
      <c r="F818" s="112"/>
    </row>
    <row r="819" customFormat="false" ht="31.5" hidden="false" customHeight="false" outlineLevel="0" collapsed="false">
      <c r="A819" s="113" t="n">
        <f aca="false">A818+1</f>
        <v>785</v>
      </c>
      <c r="B819" s="123" t="s">
        <v>2144</v>
      </c>
      <c r="C819" s="124"/>
      <c r="D819" s="166" t="s">
        <v>2145</v>
      </c>
      <c r="E819" s="116" t="n">
        <v>1690000</v>
      </c>
      <c r="F819" s="126"/>
    </row>
    <row r="820" customFormat="false" ht="54" hidden="false" customHeight="true" outlineLevel="0" collapsed="false">
      <c r="A820" s="113" t="n">
        <f aca="false">A819+1</f>
        <v>786</v>
      </c>
      <c r="B820" s="123" t="s">
        <v>2146</v>
      </c>
      <c r="C820" s="143"/>
      <c r="D820" s="166" t="s">
        <v>2147</v>
      </c>
      <c r="E820" s="116" t="n">
        <v>1410000</v>
      </c>
      <c r="F820" s="126"/>
    </row>
    <row r="821" customFormat="false" ht="36.75" hidden="false" customHeight="true" outlineLevel="0" collapsed="false">
      <c r="A821" s="113" t="n">
        <f aca="false">A820+1</f>
        <v>787</v>
      </c>
      <c r="B821" s="114" t="s">
        <v>2148</v>
      </c>
      <c r="C821" s="115" t="s">
        <v>2149</v>
      </c>
      <c r="D821" s="117" t="s">
        <v>2150</v>
      </c>
      <c r="E821" s="116" t="n">
        <v>640000</v>
      </c>
      <c r="F821" s="112"/>
    </row>
    <row r="822" customFormat="false" ht="36.75" hidden="false" customHeight="true" outlineLevel="0" collapsed="false">
      <c r="A822" s="113" t="n">
        <f aca="false">A821+1</f>
        <v>788</v>
      </c>
      <c r="B822" s="114" t="s">
        <v>2151</v>
      </c>
      <c r="C822" s="115" t="s">
        <v>2152</v>
      </c>
      <c r="D822" s="117" t="s">
        <v>2153</v>
      </c>
      <c r="E822" s="116" t="n">
        <v>75300</v>
      </c>
      <c r="F822" s="117"/>
    </row>
    <row r="823" customFormat="false" ht="36.75" hidden="false" customHeight="true" outlineLevel="0" collapsed="false">
      <c r="A823" s="113" t="n">
        <f aca="false">A822+1</f>
        <v>789</v>
      </c>
      <c r="B823" s="114" t="s">
        <v>2154</v>
      </c>
      <c r="C823" s="115" t="s">
        <v>2155</v>
      </c>
      <c r="D823" s="117" t="s">
        <v>2156</v>
      </c>
      <c r="E823" s="116" t="n">
        <v>829000</v>
      </c>
      <c r="F823" s="112"/>
    </row>
    <row r="824" customFormat="false" ht="36.75" hidden="false" customHeight="true" outlineLevel="0" collapsed="false">
      <c r="A824" s="113" t="n">
        <f aca="false">A823+1</f>
        <v>790</v>
      </c>
      <c r="B824" s="114" t="s">
        <v>2157</v>
      </c>
      <c r="C824" s="115" t="s">
        <v>2158</v>
      </c>
      <c r="D824" s="117" t="s">
        <v>2159</v>
      </c>
      <c r="E824" s="116" t="n">
        <v>314000</v>
      </c>
      <c r="F824" s="117"/>
    </row>
    <row r="825" customFormat="false" ht="22.5" hidden="false" customHeight="true" outlineLevel="0" collapsed="false">
      <c r="A825" s="113" t="n">
        <f aca="false">A824+1</f>
        <v>791</v>
      </c>
      <c r="B825" s="114" t="s">
        <v>2160</v>
      </c>
      <c r="C825" s="115" t="s">
        <v>2161</v>
      </c>
      <c r="D825" s="117" t="s">
        <v>2162</v>
      </c>
      <c r="E825" s="116" t="n">
        <v>845000</v>
      </c>
      <c r="F825" s="112"/>
    </row>
    <row r="826" customFormat="false" ht="22.5" hidden="false" customHeight="true" outlineLevel="0" collapsed="false">
      <c r="A826" s="113" t="n">
        <f aca="false">A825+1</f>
        <v>792</v>
      </c>
      <c r="B826" s="114" t="s">
        <v>2163</v>
      </c>
      <c r="C826" s="115" t="s">
        <v>2164</v>
      </c>
      <c r="D826" s="117" t="s">
        <v>2165</v>
      </c>
      <c r="E826" s="116" t="n">
        <v>61600</v>
      </c>
      <c r="F826" s="117"/>
    </row>
    <row r="827" customFormat="false" ht="22.5" hidden="false" customHeight="true" outlineLevel="0" collapsed="false">
      <c r="A827" s="113" t="n">
        <f aca="false">A826+1</f>
        <v>793</v>
      </c>
      <c r="B827" s="114" t="s">
        <v>2166</v>
      </c>
      <c r="C827" s="115" t="s">
        <v>2167</v>
      </c>
      <c r="D827" s="117" t="s">
        <v>2168</v>
      </c>
      <c r="E827" s="116" t="n">
        <v>1060000</v>
      </c>
      <c r="F827" s="112"/>
    </row>
    <row r="828" customFormat="false" ht="22.5" hidden="false" customHeight="true" outlineLevel="0" collapsed="false">
      <c r="A828" s="113" t="n">
        <f aca="false">A827+1</f>
        <v>794</v>
      </c>
      <c r="B828" s="114" t="s">
        <v>2169</v>
      </c>
      <c r="C828" s="115" t="s">
        <v>2170</v>
      </c>
      <c r="D828" s="117" t="s">
        <v>2171</v>
      </c>
      <c r="E828" s="116" t="n">
        <v>49200</v>
      </c>
      <c r="F828" s="112"/>
    </row>
    <row r="829" customFormat="false" ht="22.5" hidden="false" customHeight="true" outlineLevel="0" collapsed="false">
      <c r="A829" s="113" t="n">
        <f aca="false">A828+1</f>
        <v>795</v>
      </c>
      <c r="B829" s="114" t="s">
        <v>2172</v>
      </c>
      <c r="C829" s="115" t="s">
        <v>2173</v>
      </c>
      <c r="D829" s="117" t="s">
        <v>2174</v>
      </c>
      <c r="E829" s="116" t="n">
        <v>33000</v>
      </c>
      <c r="F829" s="112"/>
    </row>
    <row r="830" customFormat="false" ht="31.5" hidden="false" customHeight="false" outlineLevel="0" collapsed="false">
      <c r="A830" s="113" t="n">
        <f aca="false">A829+1</f>
        <v>796</v>
      </c>
      <c r="B830" s="114" t="s">
        <v>2175</v>
      </c>
      <c r="C830" s="115" t="s">
        <v>2176</v>
      </c>
      <c r="D830" s="117" t="s">
        <v>2177</v>
      </c>
      <c r="E830" s="116" t="n">
        <v>53700</v>
      </c>
      <c r="F830" s="112"/>
    </row>
    <row r="831" customFormat="false" ht="21.75" hidden="false" customHeight="true" outlineLevel="0" collapsed="false">
      <c r="A831" s="113" t="n">
        <f aca="false">A830+1</f>
        <v>797</v>
      </c>
      <c r="B831" s="114" t="s">
        <v>2178</v>
      </c>
      <c r="C831" s="115" t="s">
        <v>2179</v>
      </c>
      <c r="D831" s="117" t="s">
        <v>2180</v>
      </c>
      <c r="E831" s="116" t="n">
        <v>244000</v>
      </c>
      <c r="F831" s="112"/>
    </row>
    <row r="832" customFormat="false" ht="21.75" hidden="false" customHeight="true" outlineLevel="0" collapsed="false">
      <c r="A832" s="113" t="n">
        <f aca="false">A831+1</f>
        <v>798</v>
      </c>
      <c r="B832" s="114" t="s">
        <v>2181</v>
      </c>
      <c r="C832" s="115" t="s">
        <v>2182</v>
      </c>
      <c r="D832" s="117" t="s">
        <v>2183</v>
      </c>
      <c r="E832" s="116" t="n">
        <v>1189000</v>
      </c>
      <c r="F832" s="112"/>
    </row>
    <row r="833" customFormat="false" ht="21.75" hidden="false" customHeight="true" outlineLevel="0" collapsed="false">
      <c r="A833" s="113" t="n">
        <f aca="false">A832+1</f>
        <v>799</v>
      </c>
      <c r="B833" s="114" t="s">
        <v>2184</v>
      </c>
      <c r="C833" s="115" t="s">
        <v>2185</v>
      </c>
      <c r="D833" s="117" t="s">
        <v>2186</v>
      </c>
      <c r="E833" s="116" t="n">
        <v>614000</v>
      </c>
      <c r="F833" s="129"/>
    </row>
    <row r="834" customFormat="false" ht="21.75" hidden="false" customHeight="true" outlineLevel="0" collapsed="false">
      <c r="A834" s="113" t="n">
        <f aca="false">A833+1</f>
        <v>800</v>
      </c>
      <c r="B834" s="114" t="s">
        <v>2187</v>
      </c>
      <c r="C834" s="115" t="s">
        <v>2188</v>
      </c>
      <c r="D834" s="117" t="s">
        <v>2189</v>
      </c>
      <c r="E834" s="116" t="n">
        <v>1356000</v>
      </c>
      <c r="F834" s="112"/>
    </row>
    <row r="835" customFormat="false" ht="21.75" hidden="false" customHeight="true" outlineLevel="0" collapsed="false">
      <c r="A835" s="113" t="n">
        <f aca="false">A834+1</f>
        <v>801</v>
      </c>
      <c r="B835" s="114" t="s">
        <v>2190</v>
      </c>
      <c r="C835" s="115" t="s">
        <v>2191</v>
      </c>
      <c r="D835" s="117" t="s">
        <v>2192</v>
      </c>
      <c r="E835" s="116" t="n">
        <v>809000</v>
      </c>
      <c r="F835" s="117"/>
    </row>
    <row r="836" customFormat="false" ht="21.75" hidden="false" customHeight="true" outlineLevel="0" collapsed="false">
      <c r="A836" s="113" t="n">
        <f aca="false">A835+1</f>
        <v>802</v>
      </c>
      <c r="B836" s="114" t="s">
        <v>2193</v>
      </c>
      <c r="C836" s="115" t="s">
        <v>2194</v>
      </c>
      <c r="D836" s="117" t="s">
        <v>2195</v>
      </c>
      <c r="E836" s="116" t="n">
        <v>1020000</v>
      </c>
      <c r="F836" s="117"/>
    </row>
    <row r="837" customFormat="false" ht="21.75" hidden="false" customHeight="true" outlineLevel="0" collapsed="false">
      <c r="A837" s="113" t="n">
        <f aca="false">A836+1</f>
        <v>803</v>
      </c>
      <c r="B837" s="114" t="s">
        <v>2196</v>
      </c>
      <c r="C837" s="115" t="s">
        <v>2197</v>
      </c>
      <c r="D837" s="117" t="s">
        <v>2198</v>
      </c>
      <c r="E837" s="116" t="n">
        <v>1563000</v>
      </c>
      <c r="F837" s="112"/>
    </row>
    <row r="838" customFormat="false" ht="21.75" hidden="false" customHeight="true" outlineLevel="0" collapsed="false">
      <c r="A838" s="113" t="n">
        <f aca="false">A837+1</f>
        <v>804</v>
      </c>
      <c r="B838" s="114" t="s">
        <v>2199</v>
      </c>
      <c r="C838" s="115" t="s">
        <v>2200</v>
      </c>
      <c r="D838" s="117" t="s">
        <v>2201</v>
      </c>
      <c r="E838" s="116" t="n">
        <v>1745000</v>
      </c>
      <c r="F838" s="112"/>
    </row>
    <row r="839" customFormat="false" ht="21.75" hidden="false" customHeight="true" outlineLevel="0" collapsed="false">
      <c r="A839" s="113" t="n">
        <f aca="false">A838+1</f>
        <v>805</v>
      </c>
      <c r="B839" s="114" t="s">
        <v>2202</v>
      </c>
      <c r="C839" s="115" t="s">
        <v>2203</v>
      </c>
      <c r="D839" s="117" t="s">
        <v>2204</v>
      </c>
      <c r="E839" s="116" t="n">
        <v>1176000</v>
      </c>
      <c r="F839" s="117"/>
    </row>
    <row r="840" customFormat="false" ht="21.75" hidden="false" customHeight="true" outlineLevel="0" collapsed="false">
      <c r="A840" s="113" t="n">
        <f aca="false">A839+1</f>
        <v>806</v>
      </c>
      <c r="B840" s="114" t="s">
        <v>2205</v>
      </c>
      <c r="C840" s="115" t="s">
        <v>2206</v>
      </c>
      <c r="D840" s="117" t="s">
        <v>2207</v>
      </c>
      <c r="E840" s="116" t="n">
        <v>704000</v>
      </c>
      <c r="F840" s="112"/>
      <c r="G840" s="167"/>
      <c r="H840" s="167"/>
      <c r="I840" s="167"/>
      <c r="J840" s="167"/>
      <c r="K840" s="167"/>
      <c r="L840" s="167"/>
      <c r="M840" s="167"/>
      <c r="N840" s="167"/>
      <c r="O840" s="167"/>
      <c r="P840" s="167"/>
      <c r="Q840" s="167"/>
      <c r="R840" s="167"/>
      <c r="S840" s="167"/>
      <c r="T840" s="167"/>
      <c r="U840" s="167"/>
      <c r="V840" s="167"/>
      <c r="W840" s="167"/>
      <c r="X840" s="167"/>
      <c r="Y840" s="167"/>
      <c r="Z840" s="167"/>
      <c r="AA840" s="167"/>
      <c r="AB840" s="167"/>
      <c r="AC840" s="167"/>
      <c r="AD840" s="167"/>
      <c r="AE840" s="167"/>
      <c r="AF840" s="167"/>
      <c r="AG840" s="167"/>
      <c r="AH840" s="167"/>
      <c r="AI840" s="167"/>
      <c r="AJ840" s="167"/>
      <c r="AK840" s="167"/>
      <c r="AL840" s="167"/>
      <c r="AM840" s="167"/>
      <c r="AN840" s="167"/>
      <c r="AO840" s="167"/>
      <c r="AP840" s="167"/>
      <c r="AQ840" s="167"/>
      <c r="AR840" s="167"/>
      <c r="AS840" s="167"/>
      <c r="AT840" s="167"/>
      <c r="AU840" s="167"/>
      <c r="AV840" s="167"/>
      <c r="AW840" s="167"/>
      <c r="AX840" s="167"/>
      <c r="AY840" s="167"/>
      <c r="AZ840" s="167"/>
      <c r="BA840" s="167"/>
      <c r="BB840" s="167"/>
      <c r="BC840" s="167"/>
      <c r="BD840" s="167"/>
      <c r="BE840" s="167"/>
      <c r="BF840" s="167"/>
      <c r="BG840" s="167"/>
      <c r="BH840" s="167"/>
      <c r="BI840" s="167"/>
      <c r="BJ840" s="167"/>
      <c r="BK840" s="167"/>
      <c r="BL840" s="167"/>
      <c r="BM840" s="167"/>
      <c r="BN840" s="167"/>
      <c r="BO840" s="167"/>
      <c r="BP840" s="167"/>
      <c r="BQ840" s="167"/>
      <c r="BR840" s="167"/>
      <c r="BS840" s="167"/>
      <c r="BT840" s="167"/>
      <c r="BU840" s="167"/>
      <c r="BV840" s="167"/>
      <c r="BW840" s="167"/>
      <c r="BX840" s="167"/>
      <c r="BY840" s="167"/>
      <c r="BZ840" s="167"/>
      <c r="CA840" s="167"/>
      <c r="CB840" s="167"/>
      <c r="CC840" s="167"/>
      <c r="CD840" s="167"/>
      <c r="CE840" s="167"/>
      <c r="CF840" s="167"/>
      <c r="CG840" s="167"/>
      <c r="CH840" s="167"/>
      <c r="CI840" s="167"/>
      <c r="CJ840" s="167"/>
      <c r="CK840" s="167"/>
      <c r="CL840" s="167"/>
      <c r="CM840" s="167"/>
      <c r="CN840" s="167"/>
      <c r="CO840" s="167"/>
      <c r="CP840" s="167"/>
      <c r="CQ840" s="167"/>
      <c r="CR840" s="167"/>
      <c r="CS840" s="167"/>
      <c r="CT840" s="167"/>
      <c r="CU840" s="167"/>
      <c r="CV840" s="167"/>
      <c r="CW840" s="167"/>
      <c r="CX840" s="167"/>
      <c r="CY840" s="167"/>
      <c r="CZ840" s="167"/>
      <c r="DA840" s="167"/>
      <c r="DB840" s="167"/>
      <c r="DC840" s="167"/>
      <c r="DD840" s="167"/>
      <c r="DE840" s="167"/>
      <c r="DF840" s="167"/>
      <c r="DG840" s="167"/>
      <c r="DH840" s="167"/>
      <c r="DI840" s="167"/>
      <c r="DJ840" s="167"/>
      <c r="DK840" s="167"/>
      <c r="DL840" s="167"/>
      <c r="DM840" s="167"/>
      <c r="DN840" s="167"/>
      <c r="DO840" s="167"/>
      <c r="DP840" s="167"/>
      <c r="DQ840" s="167"/>
      <c r="DR840" s="167"/>
      <c r="DS840" s="167"/>
      <c r="DT840" s="167"/>
      <c r="DU840" s="167"/>
      <c r="DV840" s="167"/>
      <c r="DW840" s="167"/>
      <c r="DX840" s="167"/>
      <c r="DY840" s="167"/>
      <c r="DZ840" s="167"/>
      <c r="EA840" s="167"/>
      <c r="EB840" s="167"/>
      <c r="EC840" s="167"/>
      <c r="ED840" s="167"/>
      <c r="EE840" s="167"/>
      <c r="EF840" s="167"/>
      <c r="EG840" s="167"/>
      <c r="EH840" s="167"/>
      <c r="EI840" s="167"/>
      <c r="EJ840" s="167"/>
      <c r="EK840" s="167"/>
      <c r="EL840" s="167"/>
      <c r="EM840" s="167"/>
      <c r="EN840" s="167"/>
      <c r="EO840" s="167"/>
      <c r="EP840" s="167"/>
      <c r="EQ840" s="167"/>
      <c r="ER840" s="167"/>
      <c r="ES840" s="167"/>
      <c r="ET840" s="167"/>
      <c r="EU840" s="167"/>
      <c r="EV840" s="167"/>
      <c r="EW840" s="167"/>
      <c r="EX840" s="167"/>
      <c r="EY840" s="167"/>
      <c r="EZ840" s="167"/>
      <c r="FA840" s="167"/>
      <c r="FB840" s="167"/>
      <c r="FC840" s="167"/>
      <c r="FD840" s="167"/>
      <c r="FE840" s="167"/>
      <c r="FF840" s="167"/>
      <c r="FG840" s="167"/>
    </row>
    <row r="841" customFormat="false" ht="31.5" hidden="false" customHeight="false" outlineLevel="0" collapsed="false">
      <c r="A841" s="113" t="n">
        <f aca="false">A840+1</f>
        <v>807</v>
      </c>
      <c r="B841" s="114" t="s">
        <v>2208</v>
      </c>
      <c r="C841" s="115" t="s">
        <v>2209</v>
      </c>
      <c r="D841" s="117" t="s">
        <v>2210</v>
      </c>
      <c r="E841" s="116" t="n">
        <v>904000</v>
      </c>
      <c r="F841" s="112"/>
    </row>
    <row r="842" customFormat="false" ht="31.5" hidden="false" customHeight="false" outlineLevel="0" collapsed="false">
      <c r="A842" s="113" t="n">
        <f aca="false">A841+1</f>
        <v>808</v>
      </c>
      <c r="B842" s="114" t="s">
        <v>2211</v>
      </c>
      <c r="C842" s="115" t="s">
        <v>2212</v>
      </c>
      <c r="D842" s="117" t="s">
        <v>2213</v>
      </c>
      <c r="E842" s="116" t="n">
        <v>516000</v>
      </c>
      <c r="F842" s="112" t="s">
        <v>2214</v>
      </c>
    </row>
    <row r="843" customFormat="false" ht="21" hidden="false" customHeight="true" outlineLevel="0" collapsed="false">
      <c r="A843" s="113" t="n">
        <f aca="false">A842+1</f>
        <v>809</v>
      </c>
      <c r="B843" s="114" t="s">
        <v>2215</v>
      </c>
      <c r="C843" s="115" t="s">
        <v>2216</v>
      </c>
      <c r="D843" s="117" t="s">
        <v>2217</v>
      </c>
      <c r="E843" s="116" t="n">
        <v>33000</v>
      </c>
      <c r="F843" s="112"/>
    </row>
    <row r="844" customFormat="false" ht="21" hidden="false" customHeight="true" outlineLevel="0" collapsed="false">
      <c r="A844" s="113" t="n">
        <f aca="false">A843+1</f>
        <v>810</v>
      </c>
      <c r="B844" s="123" t="s">
        <v>2218</v>
      </c>
      <c r="C844" s="124"/>
      <c r="D844" s="166" t="s">
        <v>2219</v>
      </c>
      <c r="E844" s="116" t="n">
        <v>2689000</v>
      </c>
      <c r="F844" s="126" t="s">
        <v>2220</v>
      </c>
    </row>
    <row r="845" customFormat="false" ht="21" hidden="false" customHeight="true" outlineLevel="0" collapsed="false">
      <c r="A845" s="113" t="n">
        <f aca="false">A844+1</f>
        <v>811</v>
      </c>
      <c r="B845" s="114" t="s">
        <v>2221</v>
      </c>
      <c r="C845" s="115" t="s">
        <v>2222</v>
      </c>
      <c r="D845" s="117" t="s">
        <v>2223</v>
      </c>
      <c r="E845" s="116" t="n">
        <v>97900</v>
      </c>
      <c r="F845" s="112"/>
    </row>
    <row r="846" customFormat="false" ht="21" hidden="false" customHeight="true" outlineLevel="0" collapsed="false">
      <c r="A846" s="113" t="n">
        <f aca="false">A845+1</f>
        <v>812</v>
      </c>
      <c r="B846" s="114" t="s">
        <v>2224</v>
      </c>
      <c r="C846" s="115" t="s">
        <v>2225</v>
      </c>
      <c r="D846" s="117" t="s">
        <v>2226</v>
      </c>
      <c r="E846" s="116" t="n">
        <v>1004000</v>
      </c>
      <c r="F846" s="112" t="s">
        <v>2227</v>
      </c>
    </row>
    <row r="847" customFormat="false" ht="21" hidden="false" customHeight="true" outlineLevel="0" collapsed="false">
      <c r="A847" s="113" t="n">
        <f aca="false">A846+1</f>
        <v>813</v>
      </c>
      <c r="B847" s="123" t="s">
        <v>2228</v>
      </c>
      <c r="C847" s="143"/>
      <c r="D847" s="166" t="s">
        <v>2229</v>
      </c>
      <c r="E847" s="116" t="n">
        <v>2173000</v>
      </c>
      <c r="F847" s="112" t="s">
        <v>2230</v>
      </c>
    </row>
    <row r="848" customFormat="false" ht="31.5" hidden="false" customHeight="false" outlineLevel="0" collapsed="false">
      <c r="A848" s="113" t="n">
        <f aca="false">A847+1</f>
        <v>814</v>
      </c>
      <c r="B848" s="114" t="s">
        <v>2231</v>
      </c>
      <c r="C848" s="115" t="s">
        <v>2232</v>
      </c>
      <c r="D848" s="117" t="s">
        <v>2233</v>
      </c>
      <c r="E848" s="116" t="n">
        <v>554000</v>
      </c>
      <c r="F848" s="112" t="s">
        <v>2234</v>
      </c>
    </row>
    <row r="849" customFormat="false" ht="24" hidden="false" customHeight="true" outlineLevel="0" collapsed="false">
      <c r="A849" s="113" t="n">
        <f aca="false">A848+1</f>
        <v>815</v>
      </c>
      <c r="B849" s="114" t="s">
        <v>2235</v>
      </c>
      <c r="C849" s="115" t="s">
        <v>2236</v>
      </c>
      <c r="D849" s="117" t="s">
        <v>2237</v>
      </c>
      <c r="E849" s="116" t="n">
        <v>1065000</v>
      </c>
      <c r="F849" s="112"/>
    </row>
    <row r="850" customFormat="false" ht="47.25" hidden="false" customHeight="false" outlineLevel="0" collapsed="false">
      <c r="A850" s="113" t="n">
        <f aca="false">A849+1</f>
        <v>816</v>
      </c>
      <c r="B850" s="114" t="s">
        <v>2238</v>
      </c>
      <c r="C850" s="115" t="s">
        <v>2239</v>
      </c>
      <c r="D850" s="117" t="s">
        <v>2240</v>
      </c>
      <c r="E850" s="116" t="n">
        <v>2838000</v>
      </c>
      <c r="F850" s="112" t="s">
        <v>2241</v>
      </c>
    </row>
    <row r="851" customFormat="false" ht="24.75" hidden="false" customHeight="true" outlineLevel="0" collapsed="false">
      <c r="A851" s="113" t="n">
        <f aca="false">A850+1</f>
        <v>817</v>
      </c>
      <c r="B851" s="114" t="s">
        <v>2242</v>
      </c>
      <c r="C851" s="115" t="s">
        <v>2243</v>
      </c>
      <c r="D851" s="117" t="s">
        <v>2244</v>
      </c>
      <c r="E851" s="116" t="n">
        <v>895000</v>
      </c>
      <c r="F851" s="112" t="s">
        <v>2245</v>
      </c>
    </row>
    <row r="852" customFormat="false" ht="31.5" hidden="false" customHeight="false" outlineLevel="0" collapsed="false">
      <c r="A852" s="113" t="n">
        <f aca="false">A851+1</f>
        <v>818</v>
      </c>
      <c r="B852" s="114" t="s">
        <v>2246</v>
      </c>
      <c r="C852" s="115" t="s">
        <v>2247</v>
      </c>
      <c r="D852" s="117" t="s">
        <v>2248</v>
      </c>
      <c r="E852" s="116" t="n">
        <v>1416000</v>
      </c>
      <c r="F852" s="112" t="s">
        <v>2104</v>
      </c>
    </row>
    <row r="853" s="167" customFormat="true" ht="31.5" hidden="false" customHeight="false" outlineLevel="0" collapsed="false">
      <c r="A853" s="113" t="n">
        <f aca="false">A852+1</f>
        <v>819</v>
      </c>
      <c r="B853" s="114" t="s">
        <v>2249</v>
      </c>
      <c r="C853" s="115" t="s">
        <v>2250</v>
      </c>
      <c r="D853" s="117" t="s">
        <v>2251</v>
      </c>
      <c r="E853" s="116" t="n">
        <v>915000</v>
      </c>
      <c r="F853" s="112" t="s">
        <v>2104</v>
      </c>
      <c r="G853" s="76"/>
      <c r="H853" s="76"/>
      <c r="I853" s="76"/>
      <c r="J853" s="76"/>
      <c r="K853" s="76"/>
      <c r="L853" s="76"/>
      <c r="M853" s="76"/>
      <c r="N853" s="76"/>
      <c r="O853" s="76"/>
      <c r="P853" s="76"/>
      <c r="Q853" s="76"/>
      <c r="R853" s="76"/>
      <c r="S853" s="76"/>
      <c r="T853" s="76"/>
      <c r="U853" s="76"/>
      <c r="V853" s="76"/>
      <c r="W853" s="76"/>
      <c r="X853" s="76"/>
      <c r="Y853" s="76"/>
      <c r="Z853" s="76"/>
      <c r="AA853" s="76"/>
      <c r="AB853" s="76"/>
      <c r="AC853" s="76"/>
      <c r="AD853" s="76"/>
      <c r="AE853" s="76"/>
      <c r="AF853" s="76"/>
      <c r="AG853" s="76"/>
      <c r="AH853" s="76"/>
      <c r="AI853" s="76"/>
      <c r="AJ853" s="76"/>
      <c r="AK853" s="76"/>
      <c r="AL853" s="76"/>
      <c r="AM853" s="76"/>
      <c r="AN853" s="76"/>
      <c r="AO853" s="76"/>
      <c r="AP853" s="76"/>
      <c r="AQ853" s="76"/>
      <c r="AR853" s="76"/>
      <c r="AS853" s="76"/>
      <c r="AT853" s="76"/>
      <c r="AU853" s="76"/>
      <c r="AV853" s="76"/>
      <c r="AW853" s="76"/>
      <c r="AX853" s="76"/>
      <c r="AY853" s="76"/>
      <c r="AZ853" s="76"/>
      <c r="BA853" s="76"/>
      <c r="BB853" s="76"/>
      <c r="BC853" s="76"/>
      <c r="BD853" s="76"/>
      <c r="BE853" s="76"/>
      <c r="BF853" s="76"/>
      <c r="BG853" s="76"/>
      <c r="BH853" s="76"/>
      <c r="BI853" s="76"/>
      <c r="BJ853" s="76"/>
      <c r="BK853" s="76"/>
      <c r="BL853" s="76"/>
      <c r="BM853" s="76"/>
      <c r="BN853" s="76"/>
      <c r="BO853" s="76"/>
      <c r="BP853" s="76"/>
      <c r="BQ853" s="76"/>
      <c r="BR853" s="76"/>
      <c r="BS853" s="76"/>
      <c r="BT853" s="76"/>
      <c r="BU853" s="76"/>
      <c r="BV853" s="76"/>
      <c r="BW853" s="76"/>
      <c r="BX853" s="76"/>
      <c r="BY853" s="76"/>
      <c r="BZ853" s="76"/>
      <c r="CA853" s="76"/>
      <c r="CB853" s="76"/>
      <c r="CC853" s="76"/>
      <c r="CD853" s="76"/>
      <c r="CE853" s="76"/>
      <c r="CF853" s="76"/>
      <c r="CG853" s="76"/>
      <c r="CH853" s="76"/>
      <c r="CI853" s="76"/>
      <c r="CJ853" s="76"/>
      <c r="CK853" s="76"/>
      <c r="CL853" s="76"/>
      <c r="CM853" s="76"/>
      <c r="CN853" s="76"/>
      <c r="CO853" s="76"/>
      <c r="CP853" s="76"/>
      <c r="CQ853" s="76"/>
      <c r="CR853" s="76"/>
      <c r="CS853" s="76"/>
      <c r="CT853" s="76"/>
      <c r="CU853" s="76"/>
      <c r="CV853" s="76"/>
      <c r="CW853" s="76"/>
      <c r="CX853" s="76"/>
      <c r="CY853" s="76"/>
      <c r="CZ853" s="76"/>
      <c r="DA853" s="76"/>
      <c r="DB853" s="76"/>
      <c r="DC853" s="76"/>
      <c r="DD853" s="76"/>
      <c r="DE853" s="76"/>
      <c r="DF853" s="76"/>
      <c r="DG853" s="76"/>
      <c r="DH853" s="76"/>
      <c r="DI853" s="76"/>
      <c r="DJ853" s="76"/>
      <c r="DK853" s="76"/>
      <c r="DL853" s="76"/>
      <c r="DM853" s="76"/>
      <c r="DN853" s="76"/>
      <c r="DO853" s="76"/>
      <c r="DP853" s="76"/>
      <c r="DQ853" s="76"/>
      <c r="DR853" s="76"/>
      <c r="DS853" s="76"/>
      <c r="DT853" s="76"/>
      <c r="DU853" s="76"/>
      <c r="DV853" s="76"/>
      <c r="DW853" s="76"/>
      <c r="DX853" s="76"/>
      <c r="DY853" s="76"/>
      <c r="DZ853" s="76"/>
      <c r="EA853" s="76"/>
      <c r="EB853" s="76"/>
      <c r="EC853" s="76"/>
      <c r="ED853" s="76"/>
      <c r="EE853" s="76"/>
      <c r="EF853" s="76"/>
      <c r="EG853" s="76"/>
      <c r="EH853" s="76"/>
      <c r="EI853" s="76"/>
      <c r="EJ853" s="76"/>
      <c r="EK853" s="76"/>
      <c r="EL853" s="76"/>
      <c r="EM853" s="76"/>
      <c r="EN853" s="76"/>
      <c r="EO853" s="76"/>
      <c r="EP853" s="76"/>
      <c r="EQ853" s="76"/>
      <c r="ER853" s="76"/>
      <c r="ES853" s="76"/>
      <c r="ET853" s="76"/>
      <c r="EU853" s="76"/>
      <c r="EV853" s="76"/>
      <c r="EW853" s="76"/>
      <c r="EX853" s="76"/>
      <c r="EY853" s="76"/>
      <c r="EZ853" s="76"/>
      <c r="FA853" s="76"/>
      <c r="FB853" s="76"/>
      <c r="FC853" s="76"/>
      <c r="FD853" s="76"/>
      <c r="FE853" s="76"/>
      <c r="FF853" s="76"/>
      <c r="FG853" s="76"/>
    </row>
    <row r="854" s="167" customFormat="true" ht="22.5" hidden="false" customHeight="true" outlineLevel="0" collapsed="false">
      <c r="A854" s="113" t="n">
        <f aca="false">A853+1</f>
        <v>820</v>
      </c>
      <c r="B854" s="114" t="s">
        <v>2252</v>
      </c>
      <c r="C854" s="115" t="s">
        <v>2253</v>
      </c>
      <c r="D854" s="117" t="s">
        <v>2254</v>
      </c>
      <c r="E854" s="116" t="n">
        <v>500000</v>
      </c>
      <c r="F854" s="112"/>
      <c r="G854" s="76"/>
      <c r="H854" s="76"/>
      <c r="I854" s="76"/>
      <c r="J854" s="76"/>
      <c r="K854" s="76"/>
      <c r="L854" s="76"/>
      <c r="M854" s="76"/>
      <c r="N854" s="76"/>
      <c r="O854" s="76"/>
      <c r="P854" s="76"/>
      <c r="Q854" s="76"/>
      <c r="R854" s="76"/>
      <c r="S854" s="76"/>
      <c r="T854" s="76"/>
      <c r="U854" s="76"/>
      <c r="V854" s="76"/>
      <c r="W854" s="76"/>
      <c r="X854" s="76"/>
      <c r="Y854" s="76"/>
      <c r="Z854" s="76"/>
      <c r="AA854" s="76"/>
      <c r="AB854" s="76"/>
      <c r="AC854" s="76"/>
      <c r="AD854" s="76"/>
      <c r="AE854" s="76"/>
      <c r="AF854" s="76"/>
      <c r="AG854" s="76"/>
      <c r="AH854" s="76"/>
      <c r="AI854" s="76"/>
      <c r="AJ854" s="76"/>
      <c r="AK854" s="76"/>
      <c r="AL854" s="76"/>
      <c r="AM854" s="76"/>
      <c r="AN854" s="76"/>
      <c r="AO854" s="76"/>
      <c r="AP854" s="76"/>
      <c r="AQ854" s="76"/>
      <c r="AR854" s="76"/>
      <c r="AS854" s="76"/>
      <c r="AT854" s="76"/>
      <c r="AU854" s="76"/>
      <c r="AV854" s="76"/>
      <c r="AW854" s="76"/>
      <c r="AX854" s="76"/>
      <c r="AY854" s="76"/>
      <c r="AZ854" s="76"/>
      <c r="BA854" s="76"/>
      <c r="BB854" s="76"/>
      <c r="BC854" s="76"/>
      <c r="BD854" s="76"/>
      <c r="BE854" s="76"/>
      <c r="BF854" s="76"/>
      <c r="BG854" s="76"/>
      <c r="BH854" s="76"/>
      <c r="BI854" s="76"/>
      <c r="BJ854" s="76"/>
      <c r="BK854" s="76"/>
      <c r="BL854" s="76"/>
      <c r="BM854" s="76"/>
      <c r="BN854" s="76"/>
      <c r="BO854" s="76"/>
      <c r="BP854" s="76"/>
      <c r="BQ854" s="76"/>
      <c r="BR854" s="76"/>
      <c r="BS854" s="76"/>
      <c r="BT854" s="76"/>
      <c r="BU854" s="76"/>
      <c r="BV854" s="76"/>
      <c r="BW854" s="76"/>
      <c r="BX854" s="76"/>
      <c r="BY854" s="76"/>
      <c r="BZ854" s="76"/>
      <c r="CA854" s="76"/>
      <c r="CB854" s="76"/>
      <c r="CC854" s="76"/>
      <c r="CD854" s="76"/>
      <c r="CE854" s="76"/>
      <c r="CF854" s="76"/>
      <c r="CG854" s="76"/>
      <c r="CH854" s="76"/>
      <c r="CI854" s="76"/>
      <c r="CJ854" s="76"/>
      <c r="CK854" s="76"/>
      <c r="CL854" s="76"/>
      <c r="CM854" s="76"/>
      <c r="CN854" s="76"/>
      <c r="CO854" s="76"/>
      <c r="CP854" s="76"/>
      <c r="CQ854" s="76"/>
      <c r="CR854" s="76"/>
      <c r="CS854" s="76"/>
      <c r="CT854" s="76"/>
      <c r="CU854" s="76"/>
      <c r="CV854" s="76"/>
      <c r="CW854" s="76"/>
      <c r="CX854" s="76"/>
      <c r="CY854" s="76"/>
      <c r="CZ854" s="76"/>
      <c r="DA854" s="76"/>
      <c r="DB854" s="76"/>
      <c r="DC854" s="76"/>
      <c r="DD854" s="76"/>
      <c r="DE854" s="76"/>
      <c r="DF854" s="76"/>
      <c r="DG854" s="76"/>
      <c r="DH854" s="76"/>
      <c r="DI854" s="76"/>
      <c r="DJ854" s="76"/>
      <c r="DK854" s="76"/>
      <c r="DL854" s="76"/>
      <c r="DM854" s="76"/>
      <c r="DN854" s="76"/>
      <c r="DO854" s="76"/>
      <c r="DP854" s="76"/>
      <c r="DQ854" s="76"/>
      <c r="DR854" s="76"/>
      <c r="DS854" s="76"/>
      <c r="DT854" s="76"/>
      <c r="DU854" s="76"/>
      <c r="DV854" s="76"/>
      <c r="DW854" s="76"/>
      <c r="DX854" s="76"/>
      <c r="DY854" s="76"/>
      <c r="DZ854" s="76"/>
      <c r="EA854" s="76"/>
      <c r="EB854" s="76"/>
      <c r="EC854" s="76"/>
      <c r="ED854" s="76"/>
      <c r="EE854" s="76"/>
      <c r="EF854" s="76"/>
      <c r="EG854" s="76"/>
      <c r="EH854" s="76"/>
      <c r="EI854" s="76"/>
      <c r="EJ854" s="76"/>
      <c r="EK854" s="76"/>
      <c r="EL854" s="76"/>
      <c r="EM854" s="76"/>
      <c r="EN854" s="76"/>
      <c r="EO854" s="76"/>
      <c r="EP854" s="76"/>
      <c r="EQ854" s="76"/>
      <c r="ER854" s="76"/>
      <c r="ES854" s="76"/>
      <c r="ET854" s="76"/>
      <c r="EU854" s="76"/>
      <c r="EV854" s="76"/>
      <c r="EW854" s="76"/>
      <c r="EX854" s="76"/>
      <c r="EY854" s="76"/>
      <c r="EZ854" s="76"/>
      <c r="FA854" s="76"/>
      <c r="FB854" s="76"/>
      <c r="FC854" s="76"/>
      <c r="FD854" s="76"/>
      <c r="FE854" s="76"/>
      <c r="FF854" s="76"/>
      <c r="FG854" s="76"/>
    </row>
    <row r="855" customFormat="false" ht="22.5" hidden="false" customHeight="true" outlineLevel="0" collapsed="false">
      <c r="A855" s="113" t="n">
        <f aca="false">A854+1</f>
        <v>821</v>
      </c>
      <c r="B855" s="114" t="s">
        <v>2255</v>
      </c>
      <c r="C855" s="115" t="s">
        <v>2256</v>
      </c>
      <c r="D855" s="117" t="s">
        <v>2257</v>
      </c>
      <c r="E855" s="116" t="n">
        <v>1160000</v>
      </c>
      <c r="F855" s="112" t="s">
        <v>2258</v>
      </c>
    </row>
    <row r="856" customFormat="false" ht="31.5" hidden="false" customHeight="false" outlineLevel="0" collapsed="false">
      <c r="A856" s="113" t="n">
        <f aca="false">A855+1</f>
        <v>822</v>
      </c>
      <c r="B856" s="114" t="s">
        <v>2259</v>
      </c>
      <c r="C856" s="115" t="s">
        <v>2260</v>
      </c>
      <c r="D856" s="117" t="s">
        <v>2261</v>
      </c>
      <c r="E856" s="116" t="n">
        <v>1950000</v>
      </c>
      <c r="F856" s="112" t="s">
        <v>2262</v>
      </c>
    </row>
    <row r="857" customFormat="false" ht="38.25" hidden="false" customHeight="true" outlineLevel="0" collapsed="false">
      <c r="A857" s="113" t="n">
        <f aca="false">A856+1</f>
        <v>823</v>
      </c>
      <c r="B857" s="114" t="s">
        <v>2263</v>
      </c>
      <c r="C857" s="115" t="s">
        <v>2264</v>
      </c>
      <c r="D857" s="117" t="s">
        <v>2265</v>
      </c>
      <c r="E857" s="116" t="n">
        <v>1460000</v>
      </c>
      <c r="F857" s="112" t="s">
        <v>2266</v>
      </c>
    </row>
    <row r="858" customFormat="false" ht="51.75" hidden="false" customHeight="true" outlineLevel="0" collapsed="false">
      <c r="A858" s="113" t="n">
        <f aca="false">A857+1</f>
        <v>824</v>
      </c>
      <c r="B858" s="114" t="s">
        <v>2267</v>
      </c>
      <c r="C858" s="115" t="s">
        <v>2268</v>
      </c>
      <c r="D858" s="117" t="s">
        <v>2269</v>
      </c>
      <c r="E858" s="116" t="n">
        <v>1723000</v>
      </c>
      <c r="F858" s="112" t="s">
        <v>2270</v>
      </c>
    </row>
    <row r="859" customFormat="false" ht="54.75" hidden="false" customHeight="true" outlineLevel="0" collapsed="false">
      <c r="A859" s="113" t="n">
        <f aca="false">A858+1</f>
        <v>825</v>
      </c>
      <c r="B859" s="114" t="s">
        <v>2271</v>
      </c>
      <c r="C859" s="115" t="s">
        <v>2272</v>
      </c>
      <c r="D859" s="117" t="s">
        <v>2273</v>
      </c>
      <c r="E859" s="116" t="n">
        <v>2615000</v>
      </c>
      <c r="F859" s="112" t="s">
        <v>2274</v>
      </c>
    </row>
    <row r="860" customFormat="false" ht="15.75" hidden="false" customHeight="false" outlineLevel="0" collapsed="false">
      <c r="A860" s="113" t="n">
        <f aca="false">A859+1</f>
        <v>826</v>
      </c>
      <c r="B860" s="114" t="s">
        <v>2275</v>
      </c>
      <c r="C860" s="115" t="s">
        <v>2276</v>
      </c>
      <c r="D860" s="117" t="s">
        <v>2277</v>
      </c>
      <c r="E860" s="116" t="n">
        <v>804000</v>
      </c>
      <c r="F860" s="112"/>
    </row>
    <row r="861" customFormat="false" ht="15.75" hidden="false" customHeight="false" outlineLevel="0" collapsed="false">
      <c r="A861" s="113" t="n">
        <f aca="false">A860+1</f>
        <v>827</v>
      </c>
      <c r="B861" s="114" t="s">
        <v>2278</v>
      </c>
      <c r="C861" s="115" t="s">
        <v>2279</v>
      </c>
      <c r="D861" s="117" t="s">
        <v>2280</v>
      </c>
      <c r="E861" s="116" t="n">
        <v>595000</v>
      </c>
      <c r="F861" s="112"/>
    </row>
    <row r="862" customFormat="false" ht="15.75" hidden="false" customHeight="false" outlineLevel="0" collapsed="false">
      <c r="A862" s="113" t="n">
        <f aca="false">A861+1</f>
        <v>828</v>
      </c>
      <c r="B862" s="114" t="s">
        <v>2281</v>
      </c>
      <c r="C862" s="115" t="s">
        <v>2282</v>
      </c>
      <c r="D862" s="117" t="s">
        <v>2283</v>
      </c>
      <c r="E862" s="116" t="n">
        <v>704000</v>
      </c>
      <c r="F862" s="112"/>
    </row>
    <row r="863" customFormat="false" ht="15.75" hidden="false" customHeight="false" outlineLevel="0" collapsed="false">
      <c r="A863" s="113" t="n">
        <f aca="false">A862+1</f>
        <v>829</v>
      </c>
      <c r="B863" s="114" t="s">
        <v>2284</v>
      </c>
      <c r="C863" s="115" t="s">
        <v>2285</v>
      </c>
      <c r="D863" s="117" t="s">
        <v>2286</v>
      </c>
      <c r="E863" s="116" t="n">
        <v>1150000</v>
      </c>
      <c r="F863" s="112"/>
    </row>
    <row r="864" customFormat="false" ht="15.75" hidden="false" customHeight="false" outlineLevel="0" collapsed="false">
      <c r="A864" s="113" t="n">
        <f aca="false">A863+1</f>
        <v>830</v>
      </c>
      <c r="B864" s="114" t="s">
        <v>2287</v>
      </c>
      <c r="C864" s="115" t="s">
        <v>2288</v>
      </c>
      <c r="D864" s="117" t="s">
        <v>2289</v>
      </c>
      <c r="E864" s="116" t="n">
        <v>745000</v>
      </c>
      <c r="F864" s="112"/>
    </row>
    <row r="865" customFormat="false" ht="31.5" hidden="false" customHeight="false" outlineLevel="0" collapsed="false">
      <c r="A865" s="113" t="n">
        <f aca="false">A864+1</f>
        <v>831</v>
      </c>
      <c r="B865" s="114" t="s">
        <v>2290</v>
      </c>
      <c r="C865" s="115" t="s">
        <v>2291</v>
      </c>
      <c r="D865" s="117" t="s">
        <v>2292</v>
      </c>
      <c r="E865" s="116" t="n">
        <v>1760000</v>
      </c>
      <c r="F865" s="112" t="s">
        <v>2293</v>
      </c>
    </row>
    <row r="866" customFormat="false" ht="36" hidden="false" customHeight="true" outlineLevel="0" collapsed="false">
      <c r="A866" s="113" t="n">
        <f aca="false">A865+1</f>
        <v>832</v>
      </c>
      <c r="B866" s="114" t="s">
        <v>2294</v>
      </c>
      <c r="C866" s="115" t="s">
        <v>2295</v>
      </c>
      <c r="D866" s="117" t="s">
        <v>2296</v>
      </c>
      <c r="E866" s="116" t="n">
        <v>1376000</v>
      </c>
      <c r="F866" s="117"/>
    </row>
    <row r="867" customFormat="false" ht="36" hidden="false" customHeight="true" outlineLevel="0" collapsed="false">
      <c r="A867" s="113" t="n">
        <f aca="false">A866+1</f>
        <v>833</v>
      </c>
      <c r="B867" s="114" t="s">
        <v>2297</v>
      </c>
      <c r="C867" s="115" t="s">
        <v>2298</v>
      </c>
      <c r="D867" s="117" t="s">
        <v>2299</v>
      </c>
      <c r="E867" s="116" t="n">
        <v>834000</v>
      </c>
      <c r="F867" s="117"/>
    </row>
    <row r="868" customFormat="false" ht="31.5" hidden="false" customHeight="false" outlineLevel="0" collapsed="false">
      <c r="A868" s="113" t="n">
        <f aca="false">A867+1</f>
        <v>834</v>
      </c>
      <c r="B868" s="114" t="s">
        <v>2300</v>
      </c>
      <c r="C868" s="115" t="s">
        <v>2301</v>
      </c>
      <c r="D868" s="117" t="s">
        <v>2302</v>
      </c>
      <c r="E868" s="116" t="n">
        <v>804000</v>
      </c>
      <c r="F868" s="112"/>
    </row>
    <row r="869" customFormat="false" ht="22.5" hidden="false" customHeight="true" outlineLevel="0" collapsed="false">
      <c r="A869" s="113" t="n">
        <f aca="false">A868+1</f>
        <v>835</v>
      </c>
      <c r="B869" s="114" t="s">
        <v>2303</v>
      </c>
      <c r="C869" s="115" t="s">
        <v>2304</v>
      </c>
      <c r="D869" s="117" t="s">
        <v>2305</v>
      </c>
      <c r="E869" s="116" t="n">
        <v>695000</v>
      </c>
      <c r="F869" s="112"/>
    </row>
    <row r="870" customFormat="false" ht="22.5" hidden="false" customHeight="true" outlineLevel="0" collapsed="false">
      <c r="A870" s="113" t="n">
        <f aca="false">A869+1</f>
        <v>836</v>
      </c>
      <c r="B870" s="114" t="s">
        <v>2306</v>
      </c>
      <c r="C870" s="115" t="s">
        <v>2307</v>
      </c>
      <c r="D870" s="117" t="s">
        <v>2308</v>
      </c>
      <c r="E870" s="116" t="n">
        <v>1265000</v>
      </c>
      <c r="F870" s="112"/>
    </row>
    <row r="871" customFormat="false" ht="31.5" hidden="false" customHeight="false" outlineLevel="0" collapsed="false">
      <c r="A871" s="113" t="n">
        <f aca="false">A870+1</f>
        <v>837</v>
      </c>
      <c r="B871" s="114" t="s">
        <v>2309</v>
      </c>
      <c r="C871" s="115" t="s">
        <v>2310</v>
      </c>
      <c r="D871" s="117" t="s">
        <v>2311</v>
      </c>
      <c r="E871" s="116" t="n">
        <v>1460000</v>
      </c>
      <c r="F871" s="112" t="s">
        <v>2266</v>
      </c>
    </row>
    <row r="872" customFormat="false" ht="23.25" hidden="false" customHeight="true" outlineLevel="0" collapsed="false">
      <c r="A872" s="113" t="n">
        <f aca="false">A871+1</f>
        <v>838</v>
      </c>
      <c r="B872" s="114" t="s">
        <v>2312</v>
      </c>
      <c r="C872" s="115" t="s">
        <v>2313</v>
      </c>
      <c r="D872" s="117" t="s">
        <v>2314</v>
      </c>
      <c r="E872" s="116" t="n">
        <v>1060000</v>
      </c>
      <c r="F872" s="112"/>
    </row>
    <row r="873" customFormat="false" ht="23.25" hidden="false" customHeight="true" outlineLevel="0" collapsed="false">
      <c r="A873" s="113" t="n">
        <f aca="false">A872+1</f>
        <v>839</v>
      </c>
      <c r="B873" s="114" t="s">
        <v>2315</v>
      </c>
      <c r="C873" s="115" t="s">
        <v>2316</v>
      </c>
      <c r="D873" s="117" t="s">
        <v>2317</v>
      </c>
      <c r="E873" s="116" t="n">
        <v>804000</v>
      </c>
      <c r="F873" s="112"/>
    </row>
    <row r="874" customFormat="false" ht="23.25" hidden="false" customHeight="true" outlineLevel="0" collapsed="false">
      <c r="A874" s="113" t="n">
        <f aca="false">A873+1</f>
        <v>840</v>
      </c>
      <c r="B874" s="114" t="s">
        <v>2318</v>
      </c>
      <c r="C874" s="115" t="s">
        <v>2319</v>
      </c>
      <c r="D874" s="117" t="s">
        <v>2320</v>
      </c>
      <c r="E874" s="116" t="n">
        <v>1045000</v>
      </c>
      <c r="F874" s="112"/>
    </row>
    <row r="875" customFormat="false" ht="23.25" hidden="false" customHeight="true" outlineLevel="0" collapsed="false">
      <c r="A875" s="113" t="n">
        <f aca="false">A874+1</f>
        <v>841</v>
      </c>
      <c r="B875" s="123" t="s">
        <v>2321</v>
      </c>
      <c r="C875" s="143"/>
      <c r="D875" s="166" t="s">
        <v>2322</v>
      </c>
      <c r="E875" s="116" t="n">
        <v>1629000</v>
      </c>
      <c r="F875" s="126"/>
    </row>
    <row r="876" customFormat="false" ht="59.25" hidden="false" customHeight="true" outlineLevel="0" collapsed="false">
      <c r="A876" s="113" t="n">
        <f aca="false">A875+1</f>
        <v>842</v>
      </c>
      <c r="B876" s="123" t="s">
        <v>2323</v>
      </c>
      <c r="C876" s="143"/>
      <c r="D876" s="166" t="s">
        <v>2324</v>
      </c>
      <c r="E876" s="116" t="n">
        <v>4799000</v>
      </c>
      <c r="F876" s="112" t="s">
        <v>2325</v>
      </c>
    </row>
    <row r="877" customFormat="false" ht="37.5" hidden="false" customHeight="true" outlineLevel="0" collapsed="false">
      <c r="A877" s="113" t="n">
        <f aca="false">A876+1</f>
        <v>843</v>
      </c>
      <c r="B877" s="114" t="s">
        <v>2326</v>
      </c>
      <c r="C877" s="115" t="s">
        <v>2327</v>
      </c>
      <c r="D877" s="117" t="s">
        <v>2328</v>
      </c>
      <c r="E877" s="116" t="n">
        <v>1600000</v>
      </c>
      <c r="F877" s="112" t="s">
        <v>2293</v>
      </c>
    </row>
    <row r="878" customFormat="false" ht="23.25" hidden="false" customHeight="true" outlineLevel="0" collapsed="false">
      <c r="A878" s="113" t="n">
        <f aca="false">A877+1</f>
        <v>844</v>
      </c>
      <c r="B878" s="114" t="s">
        <v>2329</v>
      </c>
      <c r="C878" s="115" t="s">
        <v>2330</v>
      </c>
      <c r="D878" s="117" t="s">
        <v>2331</v>
      </c>
      <c r="E878" s="116" t="n">
        <v>1200000</v>
      </c>
      <c r="F878" s="112"/>
    </row>
    <row r="879" customFormat="false" ht="23.25" hidden="false" customHeight="true" outlineLevel="0" collapsed="false">
      <c r="A879" s="113" t="n">
        <f aca="false">A878+1</f>
        <v>845</v>
      </c>
      <c r="B879" s="114" t="s">
        <v>2332</v>
      </c>
      <c r="C879" s="115" t="s">
        <v>2333</v>
      </c>
      <c r="D879" s="117" t="s">
        <v>2334</v>
      </c>
      <c r="E879" s="116" t="n">
        <v>645000</v>
      </c>
      <c r="F879" s="112"/>
    </row>
    <row r="880" customFormat="false" ht="23.25" hidden="false" customHeight="true" outlineLevel="0" collapsed="false">
      <c r="A880" s="113" t="n">
        <f aca="false">A879+1</f>
        <v>846</v>
      </c>
      <c r="B880" s="114" t="s">
        <v>2335</v>
      </c>
      <c r="C880" s="115" t="s">
        <v>2336</v>
      </c>
      <c r="D880" s="117" t="s">
        <v>2337</v>
      </c>
      <c r="E880" s="116" t="n">
        <v>689000</v>
      </c>
      <c r="F880" s="112"/>
    </row>
    <row r="881" customFormat="false" ht="23.25" hidden="false" customHeight="true" outlineLevel="0" collapsed="false">
      <c r="A881" s="113" t="n">
        <f aca="false">A880+1</f>
        <v>847</v>
      </c>
      <c r="B881" s="114" t="s">
        <v>2338</v>
      </c>
      <c r="C881" s="115" t="s">
        <v>2339</v>
      </c>
      <c r="D881" s="117" t="s">
        <v>2340</v>
      </c>
      <c r="E881" s="116" t="n">
        <v>1200000</v>
      </c>
      <c r="F881" s="112"/>
    </row>
    <row r="882" customFormat="false" ht="23.25" hidden="false" customHeight="true" outlineLevel="0" collapsed="false">
      <c r="A882" s="113" t="n">
        <f aca="false">A881+1</f>
        <v>848</v>
      </c>
      <c r="B882" s="114" t="s">
        <v>2341</v>
      </c>
      <c r="C882" s="115" t="s">
        <v>2342</v>
      </c>
      <c r="D882" s="117" t="s">
        <v>2343</v>
      </c>
      <c r="E882" s="116" t="n">
        <v>1010000</v>
      </c>
      <c r="F882" s="112"/>
    </row>
    <row r="883" customFormat="false" ht="23.25" hidden="false" customHeight="true" outlineLevel="0" collapsed="false">
      <c r="A883" s="113" t="n">
        <f aca="false">A882+1</f>
        <v>849</v>
      </c>
      <c r="B883" s="114" t="s">
        <v>2344</v>
      </c>
      <c r="C883" s="115" t="s">
        <v>2345</v>
      </c>
      <c r="D883" s="117" t="s">
        <v>2346</v>
      </c>
      <c r="E883" s="116" t="n">
        <v>614000</v>
      </c>
      <c r="F883" s="112"/>
    </row>
    <row r="884" customFormat="false" ht="23.25" hidden="false" customHeight="true" outlineLevel="0" collapsed="false">
      <c r="A884" s="113" t="n">
        <f aca="false">A883+1</f>
        <v>850</v>
      </c>
      <c r="B884" s="114" t="s">
        <v>2347</v>
      </c>
      <c r="C884" s="115" t="s">
        <v>2348</v>
      </c>
      <c r="D884" s="117" t="s">
        <v>2349</v>
      </c>
      <c r="E884" s="116" t="n">
        <v>275000</v>
      </c>
      <c r="F884" s="112"/>
    </row>
    <row r="885" customFormat="false" ht="23.25" hidden="false" customHeight="true" outlineLevel="0" collapsed="false">
      <c r="A885" s="113" t="n">
        <f aca="false">A884+1</f>
        <v>851</v>
      </c>
      <c r="B885" s="114" t="s">
        <v>2350</v>
      </c>
      <c r="C885" s="115" t="s">
        <v>2351</v>
      </c>
      <c r="D885" s="117" t="s">
        <v>2352</v>
      </c>
      <c r="E885" s="116" t="n">
        <v>1060000</v>
      </c>
      <c r="F885" s="112"/>
    </row>
    <row r="886" customFormat="false" ht="31.5" hidden="false" customHeight="false" outlineLevel="0" collapsed="false">
      <c r="A886" s="113" t="n">
        <f aca="false">A885+1</f>
        <v>852</v>
      </c>
      <c r="B886" s="114" t="s">
        <v>2353</v>
      </c>
      <c r="C886" s="115" t="s">
        <v>2354</v>
      </c>
      <c r="D886" s="117" t="s">
        <v>2355</v>
      </c>
      <c r="E886" s="116" t="n">
        <v>39000</v>
      </c>
      <c r="F886" s="112" t="s">
        <v>2356</v>
      </c>
    </row>
    <row r="887" customFormat="false" ht="22.5" hidden="false" customHeight="true" outlineLevel="0" collapsed="false">
      <c r="A887" s="113" t="n">
        <f aca="false">A886+1</f>
        <v>853</v>
      </c>
      <c r="B887" s="114" t="s">
        <v>2357</v>
      </c>
      <c r="C887" s="115" t="s">
        <v>2358</v>
      </c>
      <c r="D887" s="117" t="s">
        <v>2359</v>
      </c>
      <c r="E887" s="116" t="n">
        <v>60000</v>
      </c>
      <c r="F887" s="112"/>
    </row>
    <row r="888" customFormat="false" ht="22.5" hidden="false" customHeight="true" outlineLevel="0" collapsed="false">
      <c r="A888" s="113" t="n">
        <f aca="false">A887+1</f>
        <v>854</v>
      </c>
      <c r="B888" s="123" t="s">
        <v>2360</v>
      </c>
      <c r="C888" s="124"/>
      <c r="D888" s="166" t="s">
        <v>2361</v>
      </c>
      <c r="E888" s="116" t="n">
        <v>195000</v>
      </c>
      <c r="F888" s="126"/>
    </row>
    <row r="889" customFormat="false" ht="22.5" hidden="false" customHeight="true" outlineLevel="0" collapsed="false">
      <c r="A889" s="113" t="n">
        <f aca="false">A888+1</f>
        <v>855</v>
      </c>
      <c r="B889" s="114" t="s">
        <v>2362</v>
      </c>
      <c r="C889" s="115" t="s">
        <v>2363</v>
      </c>
      <c r="D889" s="117" t="s">
        <v>2364</v>
      </c>
      <c r="E889" s="116" t="n">
        <v>55400</v>
      </c>
      <c r="F889" s="112"/>
    </row>
    <row r="890" customFormat="false" ht="22.5" hidden="false" customHeight="true" outlineLevel="0" collapsed="false">
      <c r="A890" s="113" t="n">
        <f aca="false">A889+1</f>
        <v>856</v>
      </c>
      <c r="B890" s="114" t="s">
        <v>2365</v>
      </c>
      <c r="C890" s="115" t="s">
        <v>2366</v>
      </c>
      <c r="D890" s="117" t="s">
        <v>2367</v>
      </c>
      <c r="E890" s="116" t="n">
        <v>60000</v>
      </c>
      <c r="F890" s="112"/>
    </row>
    <row r="891" customFormat="false" ht="37.5" hidden="false" customHeight="true" outlineLevel="0" collapsed="false">
      <c r="A891" s="113" t="n">
        <f aca="false">A890+1</f>
        <v>857</v>
      </c>
      <c r="B891" s="114" t="s">
        <v>2368</v>
      </c>
      <c r="C891" s="115" t="s">
        <v>2369</v>
      </c>
      <c r="D891" s="117" t="s">
        <v>2370</v>
      </c>
      <c r="E891" s="116" t="n">
        <v>150000</v>
      </c>
      <c r="F891" s="112"/>
    </row>
    <row r="892" customFormat="false" ht="22.5" hidden="false" customHeight="true" outlineLevel="0" collapsed="false">
      <c r="A892" s="113" t="n">
        <f aca="false">A891+1</f>
        <v>858</v>
      </c>
      <c r="B892" s="114" t="s">
        <v>2371</v>
      </c>
      <c r="C892" s="115" t="s">
        <v>2372</v>
      </c>
      <c r="D892" s="117" t="s">
        <v>2373</v>
      </c>
      <c r="E892" s="116" t="n">
        <v>28400</v>
      </c>
      <c r="F892" s="112"/>
    </row>
    <row r="893" customFormat="false" ht="34.5" hidden="false" customHeight="true" outlineLevel="0" collapsed="false">
      <c r="A893" s="113" t="n">
        <f aca="false">A892+1</f>
        <v>859</v>
      </c>
      <c r="B893" s="114" t="s">
        <v>2374</v>
      </c>
      <c r="C893" s="115" t="s">
        <v>2375</v>
      </c>
      <c r="D893" s="117" t="s">
        <v>2376</v>
      </c>
      <c r="E893" s="116" t="n">
        <v>49600</v>
      </c>
      <c r="F893" s="117"/>
    </row>
    <row r="894" customFormat="false" ht="22.5" hidden="false" customHeight="true" outlineLevel="0" collapsed="false">
      <c r="A894" s="113" t="n">
        <f aca="false">A893+1</f>
        <v>860</v>
      </c>
      <c r="B894" s="114" t="s">
        <v>2377</v>
      </c>
      <c r="C894" s="115" t="s">
        <v>2378</v>
      </c>
      <c r="D894" s="117" t="s">
        <v>2379</v>
      </c>
      <c r="E894" s="116" t="n">
        <v>2088000</v>
      </c>
      <c r="F894" s="112" t="s">
        <v>2380</v>
      </c>
    </row>
    <row r="895" customFormat="false" ht="22.5" hidden="false" customHeight="true" outlineLevel="0" collapsed="false">
      <c r="A895" s="113" t="n">
        <f aca="false">A894+1</f>
        <v>861</v>
      </c>
      <c r="B895" s="114" t="s">
        <v>2381</v>
      </c>
      <c r="C895" s="115" t="s">
        <v>2382</v>
      </c>
      <c r="D895" s="117" t="s">
        <v>2383</v>
      </c>
      <c r="E895" s="116" t="n">
        <v>210000</v>
      </c>
      <c r="F895" s="112"/>
    </row>
    <row r="896" customFormat="false" ht="22.5" hidden="false" customHeight="true" outlineLevel="0" collapsed="false">
      <c r="A896" s="113" t="n">
        <f aca="false">A895+1</f>
        <v>862</v>
      </c>
      <c r="B896" s="123" t="s">
        <v>2384</v>
      </c>
      <c r="C896" s="124"/>
      <c r="D896" s="166" t="s">
        <v>2385</v>
      </c>
      <c r="E896" s="116" t="n">
        <v>36900</v>
      </c>
      <c r="F896" s="126"/>
    </row>
    <row r="897" customFormat="false" ht="22.5" hidden="false" customHeight="true" outlineLevel="0" collapsed="false">
      <c r="A897" s="113" t="n">
        <f aca="false">A896+1</f>
        <v>863</v>
      </c>
      <c r="B897" s="114" t="s">
        <v>2386</v>
      </c>
      <c r="C897" s="115" t="s">
        <v>2387</v>
      </c>
      <c r="D897" s="117" t="s">
        <v>2388</v>
      </c>
      <c r="E897" s="116" t="n">
        <v>745000</v>
      </c>
      <c r="F897" s="112"/>
    </row>
    <row r="898" customFormat="false" ht="22.5" hidden="false" customHeight="true" outlineLevel="0" collapsed="false">
      <c r="A898" s="113" t="n">
        <f aca="false">A897+1</f>
        <v>864</v>
      </c>
      <c r="B898" s="114" t="s">
        <v>2389</v>
      </c>
      <c r="C898" s="115" t="s">
        <v>2390</v>
      </c>
      <c r="D898" s="117" t="s">
        <v>2391</v>
      </c>
      <c r="E898" s="116" t="n">
        <v>89900</v>
      </c>
      <c r="F898" s="117"/>
    </row>
    <row r="899" customFormat="false" ht="22.5" hidden="false" customHeight="true" outlineLevel="0" collapsed="false">
      <c r="A899" s="113" t="n">
        <f aca="false">A898+1</f>
        <v>865</v>
      </c>
      <c r="B899" s="114" t="s">
        <v>2392</v>
      </c>
      <c r="C899" s="115" t="s">
        <v>2393</v>
      </c>
      <c r="D899" s="117" t="s">
        <v>2394</v>
      </c>
      <c r="E899" s="116" t="n">
        <v>57200</v>
      </c>
      <c r="F899" s="117"/>
    </row>
    <row r="900" customFormat="false" ht="22.5" hidden="false" customHeight="true" outlineLevel="0" collapsed="false">
      <c r="A900" s="113" t="n">
        <f aca="false">A899+1</f>
        <v>866</v>
      </c>
      <c r="B900" s="114" t="s">
        <v>2395</v>
      </c>
      <c r="C900" s="115" t="s">
        <v>2396</v>
      </c>
      <c r="D900" s="117" t="s">
        <v>2397</v>
      </c>
      <c r="E900" s="116" t="n">
        <v>44600</v>
      </c>
      <c r="F900" s="112" t="s">
        <v>870</v>
      </c>
    </row>
    <row r="901" customFormat="false" ht="22.5" hidden="false" customHeight="true" outlineLevel="0" collapsed="false">
      <c r="A901" s="113" t="n">
        <f aca="false">A900+1</f>
        <v>867</v>
      </c>
      <c r="B901" s="114" t="s">
        <v>2398</v>
      </c>
      <c r="C901" s="115" t="s">
        <v>2399</v>
      </c>
      <c r="D901" s="117" t="s">
        <v>2400</v>
      </c>
      <c r="E901" s="116" t="n">
        <v>44600</v>
      </c>
      <c r="F901" s="112" t="s">
        <v>870</v>
      </c>
    </row>
    <row r="902" customFormat="false" ht="31.5" hidden="false" customHeight="false" outlineLevel="0" collapsed="false">
      <c r="A902" s="113" t="n">
        <f aca="false">A901+1</f>
        <v>868</v>
      </c>
      <c r="B902" s="123" t="s">
        <v>2401</v>
      </c>
      <c r="C902" s="143"/>
      <c r="D902" s="166" t="s">
        <v>2402</v>
      </c>
      <c r="E902" s="116" t="n">
        <v>3085000</v>
      </c>
      <c r="F902" s="112" t="s">
        <v>2403</v>
      </c>
    </row>
    <row r="903" customFormat="false" ht="31.5" hidden="false" customHeight="false" outlineLevel="0" collapsed="false">
      <c r="A903" s="113"/>
      <c r="B903" s="113"/>
      <c r="C903" s="115"/>
      <c r="D903" s="110" t="s">
        <v>931</v>
      </c>
      <c r="E903" s="116"/>
      <c r="F903" s="112"/>
    </row>
    <row r="904" customFormat="false" ht="15.75" hidden="false" customHeight="false" outlineLevel="0" collapsed="false">
      <c r="A904" s="113" t="n">
        <f aca="false">A902+1</f>
        <v>869</v>
      </c>
      <c r="B904" s="114" t="s">
        <v>2404</v>
      </c>
      <c r="C904" s="168"/>
      <c r="D904" s="169" t="s">
        <v>933</v>
      </c>
      <c r="E904" s="116" t="n">
        <v>2081000</v>
      </c>
      <c r="F904" s="126"/>
    </row>
    <row r="905" customFormat="false" ht="15.75" hidden="false" customHeight="false" outlineLevel="0" collapsed="false">
      <c r="A905" s="113" t="n">
        <f aca="false">A904+1</f>
        <v>870</v>
      </c>
      <c r="B905" s="114" t="s">
        <v>2405</v>
      </c>
      <c r="C905" s="168"/>
      <c r="D905" s="169" t="s">
        <v>935</v>
      </c>
      <c r="E905" s="116" t="n">
        <v>1195000</v>
      </c>
      <c r="F905" s="126"/>
    </row>
    <row r="906" customFormat="false" ht="15.75" hidden="false" customHeight="false" outlineLevel="0" collapsed="false">
      <c r="A906" s="113" t="n">
        <f aca="false">A905+1</f>
        <v>871</v>
      </c>
      <c r="B906" s="114" t="s">
        <v>2406</v>
      </c>
      <c r="C906" s="168"/>
      <c r="D906" s="169" t="s">
        <v>937</v>
      </c>
      <c r="E906" s="116" t="n">
        <v>845000</v>
      </c>
      <c r="F906" s="126"/>
    </row>
    <row r="907" customFormat="false" ht="15.75" hidden="false" customHeight="false" outlineLevel="0" collapsed="false">
      <c r="A907" s="113" t="n">
        <f aca="false">A906+1</f>
        <v>872</v>
      </c>
      <c r="B907" s="114" t="s">
        <v>2407</v>
      </c>
      <c r="C907" s="168"/>
      <c r="D907" s="169" t="s">
        <v>1034</v>
      </c>
      <c r="E907" s="116" t="n">
        <v>590000</v>
      </c>
      <c r="F907" s="126"/>
    </row>
    <row r="908" customFormat="false" ht="15.75" hidden="false" customHeight="false" outlineLevel="0" collapsed="false">
      <c r="A908" s="113" t="n">
        <f aca="false">A907+1</f>
        <v>873</v>
      </c>
      <c r="B908" s="114" t="s">
        <v>2408</v>
      </c>
      <c r="C908" s="168"/>
      <c r="D908" s="169" t="s">
        <v>939</v>
      </c>
      <c r="E908" s="116" t="n">
        <v>519000</v>
      </c>
      <c r="F908" s="126"/>
    </row>
    <row r="909" customFormat="false" ht="15.75" hidden="false" customHeight="false" outlineLevel="0" collapsed="false">
      <c r="A909" s="113" t="n">
        <f aca="false">A908+1</f>
        <v>874</v>
      </c>
      <c r="B909" s="114" t="s">
        <v>2409</v>
      </c>
      <c r="C909" s="168"/>
      <c r="D909" s="169" t="s">
        <v>913</v>
      </c>
      <c r="E909" s="116" t="n">
        <v>337000</v>
      </c>
      <c r="F909" s="126"/>
    </row>
    <row r="910" customFormat="false" ht="15.75" hidden="false" customHeight="false" outlineLevel="0" collapsed="false">
      <c r="A910" s="113" t="n">
        <f aca="false">A909+1</f>
        <v>875</v>
      </c>
      <c r="B910" s="114" t="s">
        <v>2410</v>
      </c>
      <c r="C910" s="168"/>
      <c r="D910" s="169" t="s">
        <v>915</v>
      </c>
      <c r="E910" s="116" t="n">
        <v>191000</v>
      </c>
      <c r="F910" s="126"/>
    </row>
    <row r="911" customFormat="false" ht="15.75" hidden="false" customHeight="false" outlineLevel="0" collapsed="false">
      <c r="A911" s="113" t="n">
        <f aca="false">A910+1</f>
        <v>876</v>
      </c>
      <c r="B911" s="114" t="s">
        <v>2411</v>
      </c>
      <c r="C911" s="168"/>
      <c r="D911" s="169" t="s">
        <v>917</v>
      </c>
      <c r="E911" s="116" t="n">
        <v>121000</v>
      </c>
      <c r="F911" s="126"/>
    </row>
    <row r="912" customFormat="false" ht="15.75" hidden="false" customHeight="false" outlineLevel="0" collapsed="false">
      <c r="A912" s="107" t="s">
        <v>2412</v>
      </c>
      <c r="B912" s="108" t="s">
        <v>2412</v>
      </c>
      <c r="C912" s="115"/>
      <c r="D912" s="110" t="s">
        <v>2413</v>
      </c>
      <c r="E912" s="116"/>
      <c r="F912" s="112"/>
    </row>
    <row r="913" customFormat="false" ht="24" hidden="false" customHeight="true" outlineLevel="0" collapsed="false">
      <c r="A913" s="113" t="n">
        <f aca="false">A911+1</f>
        <v>877</v>
      </c>
      <c r="B913" s="114" t="s">
        <v>2414</v>
      </c>
      <c r="C913" s="115" t="s">
        <v>2415</v>
      </c>
      <c r="D913" s="117" t="s">
        <v>2416</v>
      </c>
      <c r="E913" s="116" t="n">
        <v>120000</v>
      </c>
      <c r="F913" s="112"/>
    </row>
    <row r="914" customFormat="false" ht="36" hidden="false" customHeight="true" outlineLevel="0" collapsed="false">
      <c r="A914" s="113" t="n">
        <f aca="false">A913+1</f>
        <v>878</v>
      </c>
      <c r="B914" s="114" t="s">
        <v>2417</v>
      </c>
      <c r="C914" s="115" t="s">
        <v>2418</v>
      </c>
      <c r="D914" s="117" t="s">
        <v>2419</v>
      </c>
      <c r="E914" s="116" t="n">
        <v>201000</v>
      </c>
      <c r="F914" s="112"/>
    </row>
    <row r="915" customFormat="false" ht="36" hidden="false" customHeight="true" outlineLevel="0" collapsed="false">
      <c r="A915" s="113" t="n">
        <f aca="false">A914+1</f>
        <v>879</v>
      </c>
      <c r="B915" s="114" t="s">
        <v>2420</v>
      </c>
      <c r="C915" s="115" t="s">
        <v>2421</v>
      </c>
      <c r="D915" s="117" t="s">
        <v>2422</v>
      </c>
      <c r="E915" s="116" t="n">
        <v>271000</v>
      </c>
      <c r="F915" s="112"/>
    </row>
    <row r="916" customFormat="false" ht="24" hidden="false" customHeight="true" outlineLevel="0" collapsed="false">
      <c r="A916" s="113" t="n">
        <f aca="false">A915+1</f>
        <v>880</v>
      </c>
      <c r="B916" s="114" t="s">
        <v>2423</v>
      </c>
      <c r="C916" s="115" t="s">
        <v>2424</v>
      </c>
      <c r="D916" s="112" t="s">
        <v>2425</v>
      </c>
      <c r="E916" s="116" t="n">
        <v>1033000</v>
      </c>
      <c r="F916" s="112"/>
    </row>
    <row r="917" customFormat="false" ht="24" hidden="false" customHeight="true" outlineLevel="0" collapsed="false">
      <c r="A917" s="113" t="n">
        <f aca="false">A916+1</f>
        <v>881</v>
      </c>
      <c r="B917" s="114" t="s">
        <v>2426</v>
      </c>
      <c r="C917" s="115" t="s">
        <v>2427</v>
      </c>
      <c r="D917" s="112" t="s">
        <v>2428</v>
      </c>
      <c r="E917" s="116" t="n">
        <v>2303000</v>
      </c>
      <c r="F917" s="112" t="s">
        <v>2429</v>
      </c>
    </row>
    <row r="918" customFormat="false" ht="24" hidden="false" customHeight="true" outlineLevel="0" collapsed="false">
      <c r="A918" s="113" t="n">
        <f aca="false">A917+1</f>
        <v>882</v>
      </c>
      <c r="B918" s="114" t="s">
        <v>2430</v>
      </c>
      <c r="C918" s="115" t="s">
        <v>2431</v>
      </c>
      <c r="D918" s="117" t="s">
        <v>2432</v>
      </c>
      <c r="E918" s="116" t="n">
        <v>449000</v>
      </c>
      <c r="F918" s="125"/>
    </row>
    <row r="919" customFormat="false" ht="24" hidden="false" customHeight="true" outlineLevel="0" collapsed="false">
      <c r="A919" s="113" t="n">
        <f aca="false">A918+1</f>
        <v>883</v>
      </c>
      <c r="B919" s="114" t="s">
        <v>2433</v>
      </c>
      <c r="C919" s="115" t="s">
        <v>2434</v>
      </c>
      <c r="D919" s="117" t="s">
        <v>2435</v>
      </c>
      <c r="E919" s="116" t="n">
        <v>7479000</v>
      </c>
      <c r="F919" s="112"/>
    </row>
    <row r="920" customFormat="false" ht="24" hidden="false" customHeight="true" outlineLevel="0" collapsed="false">
      <c r="A920" s="113" t="n">
        <f aca="false">A919+1</f>
        <v>884</v>
      </c>
      <c r="B920" s="114" t="s">
        <v>2436</v>
      </c>
      <c r="C920" s="115"/>
      <c r="D920" s="117" t="s">
        <v>2437</v>
      </c>
      <c r="E920" s="116" t="n">
        <v>1938000</v>
      </c>
      <c r="F920" s="112"/>
    </row>
    <row r="921" customFormat="false" ht="24" hidden="false" customHeight="true" outlineLevel="0" collapsed="false">
      <c r="A921" s="113" t="n">
        <f aca="false">A920+1</f>
        <v>885</v>
      </c>
      <c r="B921" s="114" t="s">
        <v>2438</v>
      </c>
      <c r="C921" s="115"/>
      <c r="D921" s="117" t="s">
        <v>2439</v>
      </c>
      <c r="E921" s="116" t="n">
        <v>589000</v>
      </c>
      <c r="F921" s="112"/>
    </row>
    <row r="922" customFormat="false" ht="31.5" hidden="false" customHeight="false" outlineLevel="0" collapsed="false">
      <c r="A922" s="113" t="n">
        <f aca="false">A921+1</f>
        <v>886</v>
      </c>
      <c r="B922" s="114" t="s">
        <v>2440</v>
      </c>
      <c r="C922" s="115" t="s">
        <v>2441</v>
      </c>
      <c r="D922" s="117" t="s">
        <v>2442</v>
      </c>
      <c r="E922" s="116" t="n">
        <v>6582000</v>
      </c>
      <c r="F922" s="112" t="s">
        <v>2443</v>
      </c>
    </row>
    <row r="923" customFormat="false" ht="15.75" hidden="false" customHeight="false" outlineLevel="0" collapsed="false">
      <c r="A923" s="113" t="n">
        <f aca="false">A922+1</f>
        <v>887</v>
      </c>
      <c r="B923" s="114" t="s">
        <v>2444</v>
      </c>
      <c r="C923" s="115" t="s">
        <v>2445</v>
      </c>
      <c r="D923" s="117" t="s">
        <v>2446</v>
      </c>
      <c r="E923" s="116" t="n">
        <v>7302000</v>
      </c>
      <c r="F923" s="112"/>
    </row>
    <row r="924" customFormat="false" ht="15.75" hidden="false" customHeight="false" outlineLevel="0" collapsed="false">
      <c r="A924" s="113" t="n">
        <f aca="false">A923+1</f>
        <v>888</v>
      </c>
      <c r="B924" s="114" t="s">
        <v>2447</v>
      </c>
      <c r="C924" s="115" t="s">
        <v>2448</v>
      </c>
      <c r="D924" s="117" t="s">
        <v>2449</v>
      </c>
      <c r="E924" s="116" t="n">
        <v>250000</v>
      </c>
      <c r="F924" s="112"/>
    </row>
    <row r="925" customFormat="false" ht="31.5" hidden="false" customHeight="false" outlineLevel="0" collapsed="false">
      <c r="A925" s="113" t="n">
        <f aca="false">A924+1</f>
        <v>889</v>
      </c>
      <c r="B925" s="114" t="s">
        <v>2450</v>
      </c>
      <c r="C925" s="115" t="s">
        <v>2451</v>
      </c>
      <c r="D925" s="117" t="s">
        <v>2452</v>
      </c>
      <c r="E925" s="116" t="n">
        <v>250000</v>
      </c>
      <c r="F925" s="112"/>
    </row>
    <row r="926" customFormat="false" ht="15.75" hidden="false" customHeight="false" outlineLevel="0" collapsed="false">
      <c r="A926" s="113" t="n">
        <f aca="false">A925+1</f>
        <v>890</v>
      </c>
      <c r="B926" s="114" t="s">
        <v>2453</v>
      </c>
      <c r="C926" s="115" t="s">
        <v>2454</v>
      </c>
      <c r="D926" s="117" t="s">
        <v>2455</v>
      </c>
      <c r="E926" s="116" t="n">
        <v>57900</v>
      </c>
      <c r="F926" s="112"/>
    </row>
    <row r="927" customFormat="false" ht="31.5" hidden="false" customHeight="false" outlineLevel="0" collapsed="false">
      <c r="A927" s="113" t="n">
        <f aca="false">A926+1</f>
        <v>891</v>
      </c>
      <c r="B927" s="114" t="s">
        <v>2456</v>
      </c>
      <c r="C927" s="134"/>
      <c r="D927" s="125" t="s">
        <v>2457</v>
      </c>
      <c r="E927" s="116" t="n">
        <v>5627000</v>
      </c>
      <c r="F927" s="125"/>
    </row>
    <row r="928" customFormat="false" ht="15.75" hidden="false" customHeight="false" outlineLevel="0" collapsed="false">
      <c r="A928" s="113" t="n">
        <f aca="false">A927+1</f>
        <v>892</v>
      </c>
      <c r="B928" s="114" t="s">
        <v>2458</v>
      </c>
      <c r="C928" s="115" t="s">
        <v>2459</v>
      </c>
      <c r="D928" s="117" t="s">
        <v>2460</v>
      </c>
      <c r="E928" s="116" t="n">
        <v>47900</v>
      </c>
      <c r="F928" s="112"/>
    </row>
    <row r="929" customFormat="false" ht="31.5" hidden="false" customHeight="false" outlineLevel="0" collapsed="false">
      <c r="A929" s="113" t="n">
        <f aca="false">A928+1</f>
        <v>893</v>
      </c>
      <c r="B929" s="114" t="s">
        <v>2461</v>
      </c>
      <c r="C929" s="115" t="s">
        <v>2462</v>
      </c>
      <c r="D929" s="117" t="s">
        <v>2463</v>
      </c>
      <c r="E929" s="116" t="n">
        <v>6911000</v>
      </c>
      <c r="F929" s="112" t="s">
        <v>389</v>
      </c>
    </row>
    <row r="930" customFormat="false" ht="18" hidden="false" customHeight="true" outlineLevel="0" collapsed="false">
      <c r="A930" s="113" t="n">
        <f aca="false">A929+1</f>
        <v>894</v>
      </c>
      <c r="B930" s="114" t="s">
        <v>2464</v>
      </c>
      <c r="C930" s="115" t="s">
        <v>2465</v>
      </c>
      <c r="D930" s="117" t="s">
        <v>2466</v>
      </c>
      <c r="E930" s="116" t="n">
        <v>176000</v>
      </c>
      <c r="F930" s="112"/>
    </row>
    <row r="931" customFormat="false" ht="18" hidden="false" customHeight="true" outlineLevel="0" collapsed="false">
      <c r="A931" s="113" t="n">
        <f aca="false">A930+1</f>
        <v>895</v>
      </c>
      <c r="B931" s="114" t="s">
        <v>2467</v>
      </c>
      <c r="C931" s="115" t="s">
        <v>2468</v>
      </c>
      <c r="D931" s="117" t="s">
        <v>2469</v>
      </c>
      <c r="E931" s="116" t="n">
        <v>24600</v>
      </c>
      <c r="F931" s="112"/>
    </row>
    <row r="932" customFormat="false" ht="18" hidden="false" customHeight="true" outlineLevel="0" collapsed="false">
      <c r="A932" s="113" t="n">
        <f aca="false">A931+1</f>
        <v>896</v>
      </c>
      <c r="B932" s="114" t="s">
        <v>2470</v>
      </c>
      <c r="C932" s="115" t="s">
        <v>2471</v>
      </c>
      <c r="D932" s="117" t="s">
        <v>2472</v>
      </c>
      <c r="E932" s="116" t="n">
        <v>49200</v>
      </c>
      <c r="F932" s="112"/>
    </row>
    <row r="933" customFormat="false" ht="18" hidden="false" customHeight="true" outlineLevel="0" collapsed="false">
      <c r="A933" s="113" t="n">
        <f aca="false">A932+1</f>
        <v>897</v>
      </c>
      <c r="B933" s="114" t="s">
        <v>2473</v>
      </c>
      <c r="C933" s="115" t="s">
        <v>2474</v>
      </c>
      <c r="D933" s="117" t="s">
        <v>2475</v>
      </c>
      <c r="E933" s="116" t="n">
        <v>24600</v>
      </c>
      <c r="F933" s="112"/>
    </row>
    <row r="934" customFormat="false" ht="18" hidden="false" customHeight="true" outlineLevel="0" collapsed="false">
      <c r="A934" s="113" t="n">
        <f aca="false">A933+1</f>
        <v>898</v>
      </c>
      <c r="B934" s="114" t="s">
        <v>2476</v>
      </c>
      <c r="C934" s="115" t="s">
        <v>2477</v>
      </c>
      <c r="D934" s="117" t="s">
        <v>2478</v>
      </c>
      <c r="E934" s="116" t="n">
        <v>91600</v>
      </c>
      <c r="F934" s="112"/>
    </row>
    <row r="935" customFormat="false" ht="18" hidden="false" customHeight="true" outlineLevel="0" collapsed="false">
      <c r="A935" s="113" t="n">
        <f aca="false">A934+1</f>
        <v>899</v>
      </c>
      <c r="B935" s="114" t="s">
        <v>2479</v>
      </c>
      <c r="C935" s="115" t="s">
        <v>2480</v>
      </c>
      <c r="D935" s="117" t="s">
        <v>2481</v>
      </c>
      <c r="E935" s="116" t="n">
        <v>51600</v>
      </c>
      <c r="F935" s="112"/>
    </row>
    <row r="936" customFormat="false" ht="18" hidden="false" customHeight="true" outlineLevel="0" collapsed="false">
      <c r="A936" s="113" t="n">
        <f aca="false">A935+1</f>
        <v>900</v>
      </c>
      <c r="B936" s="114" t="s">
        <v>2482</v>
      </c>
      <c r="C936" s="115" t="s">
        <v>2483</v>
      </c>
      <c r="D936" s="117" t="s">
        <v>2484</v>
      </c>
      <c r="E936" s="116" t="n">
        <v>39600</v>
      </c>
      <c r="F936" s="112"/>
    </row>
    <row r="937" customFormat="false" ht="18" hidden="false" customHeight="true" outlineLevel="0" collapsed="false">
      <c r="A937" s="113" t="n">
        <f aca="false">A936+1</f>
        <v>901</v>
      </c>
      <c r="B937" s="114" t="s">
        <v>2485</v>
      </c>
      <c r="C937" s="115" t="s">
        <v>2486</v>
      </c>
      <c r="D937" s="117" t="s">
        <v>2487</v>
      </c>
      <c r="E937" s="116" t="n">
        <v>54200</v>
      </c>
      <c r="F937" s="112"/>
    </row>
    <row r="938" customFormat="false" ht="18" hidden="false" customHeight="true" outlineLevel="0" collapsed="false">
      <c r="A938" s="113" t="n">
        <f aca="false">A937+1</f>
        <v>902</v>
      </c>
      <c r="B938" s="114" t="s">
        <v>2488</v>
      </c>
      <c r="C938" s="115" t="s">
        <v>2489</v>
      </c>
      <c r="D938" s="117" t="s">
        <v>2490</v>
      </c>
      <c r="E938" s="116" t="n">
        <v>180000</v>
      </c>
      <c r="F938" s="112"/>
    </row>
    <row r="939" customFormat="false" ht="31.5" hidden="false" customHeight="false" outlineLevel="0" collapsed="false">
      <c r="A939" s="113" t="n">
        <f aca="false">A938+1</f>
        <v>903</v>
      </c>
      <c r="B939" s="114" t="s">
        <v>2491</v>
      </c>
      <c r="C939" s="115" t="s">
        <v>2492</v>
      </c>
      <c r="D939" s="117" t="s">
        <v>2493</v>
      </c>
      <c r="E939" s="116" t="n">
        <v>126000</v>
      </c>
      <c r="F939" s="112"/>
    </row>
    <row r="940" customFormat="false" ht="21" hidden="false" customHeight="true" outlineLevel="0" collapsed="false">
      <c r="A940" s="113" t="n">
        <f aca="false">A939+1</f>
        <v>904</v>
      </c>
      <c r="B940" s="114" t="s">
        <v>2494</v>
      </c>
      <c r="C940" s="115" t="s">
        <v>2495</v>
      </c>
      <c r="D940" s="117" t="s">
        <v>2496</v>
      </c>
      <c r="E940" s="116" t="n">
        <v>146000</v>
      </c>
      <c r="F940" s="112"/>
    </row>
    <row r="941" customFormat="false" ht="21" hidden="false" customHeight="true" outlineLevel="0" collapsed="false">
      <c r="A941" s="113" t="n">
        <f aca="false">A940+1</f>
        <v>905</v>
      </c>
      <c r="B941" s="114" t="s">
        <v>2497</v>
      </c>
      <c r="C941" s="115" t="s">
        <v>2498</v>
      </c>
      <c r="D941" s="117" t="s">
        <v>2499</v>
      </c>
      <c r="E941" s="116" t="n">
        <v>75000</v>
      </c>
      <c r="F941" s="112"/>
    </row>
    <row r="942" customFormat="false" ht="21" hidden="false" customHeight="true" outlineLevel="0" collapsed="false">
      <c r="A942" s="113" t="n">
        <f aca="false">A941+1</f>
        <v>906</v>
      </c>
      <c r="B942" s="114" t="s">
        <v>2500</v>
      </c>
      <c r="C942" s="115" t="s">
        <v>2501</v>
      </c>
      <c r="D942" s="117" t="s">
        <v>2502</v>
      </c>
      <c r="E942" s="116" t="n">
        <v>5821000</v>
      </c>
      <c r="F942" s="112" t="s">
        <v>389</v>
      </c>
    </row>
    <row r="943" customFormat="false" ht="21" hidden="false" customHeight="true" outlineLevel="0" collapsed="false">
      <c r="A943" s="113" t="n">
        <f aca="false">A942+1</f>
        <v>907</v>
      </c>
      <c r="B943" s="114" t="s">
        <v>2503</v>
      </c>
      <c r="C943" s="115" t="s">
        <v>2504</v>
      </c>
      <c r="D943" s="117" t="s">
        <v>2505</v>
      </c>
      <c r="E943" s="116" t="n">
        <v>52900</v>
      </c>
      <c r="F943" s="112"/>
    </row>
    <row r="944" customFormat="false" ht="31.5" hidden="false" customHeight="false" outlineLevel="0" collapsed="false">
      <c r="A944" s="113" t="n">
        <f aca="false">A943+1</f>
        <v>908</v>
      </c>
      <c r="B944" s="114" t="s">
        <v>2506</v>
      </c>
      <c r="C944" s="115" t="s">
        <v>2507</v>
      </c>
      <c r="D944" s="117" t="s">
        <v>2508</v>
      </c>
      <c r="E944" s="116" t="n">
        <v>17600</v>
      </c>
      <c r="F944" s="112" t="s">
        <v>2509</v>
      </c>
    </row>
    <row r="945" customFormat="false" ht="30.75" hidden="false" customHeight="true" outlineLevel="0" collapsed="false">
      <c r="A945" s="113" t="n">
        <f aca="false">A944+1</f>
        <v>909</v>
      </c>
      <c r="B945" s="114" t="s">
        <v>2510</v>
      </c>
      <c r="C945" s="115" t="s">
        <v>2511</v>
      </c>
      <c r="D945" s="117" t="s">
        <v>2512</v>
      </c>
      <c r="E945" s="116" t="n">
        <v>20000</v>
      </c>
      <c r="F945" s="112" t="s">
        <v>870</v>
      </c>
    </row>
    <row r="946" customFormat="false" ht="30.75" hidden="false" customHeight="true" outlineLevel="0" collapsed="false">
      <c r="A946" s="113" t="n">
        <f aca="false">A945+1</f>
        <v>910</v>
      </c>
      <c r="B946" s="114" t="s">
        <v>2513</v>
      </c>
      <c r="C946" s="115" t="s">
        <v>2514</v>
      </c>
      <c r="D946" s="117" t="s">
        <v>2515</v>
      </c>
      <c r="E946" s="116" t="n">
        <v>40000</v>
      </c>
      <c r="F946" s="112"/>
    </row>
    <row r="947" customFormat="false" ht="30.75" hidden="false" customHeight="true" outlineLevel="0" collapsed="false">
      <c r="A947" s="113" t="n">
        <f aca="false">A946+1</f>
        <v>911</v>
      </c>
      <c r="B947" s="114" t="s">
        <v>2516</v>
      </c>
      <c r="C947" s="115" t="s">
        <v>2517</v>
      </c>
      <c r="D947" s="117" t="s">
        <v>2518</v>
      </c>
      <c r="E947" s="116" t="n">
        <v>60000</v>
      </c>
      <c r="F947" s="112"/>
    </row>
    <row r="948" customFormat="false" ht="37.5" hidden="false" customHeight="true" outlineLevel="0" collapsed="false">
      <c r="A948" s="113" t="n">
        <f aca="false">A947+1</f>
        <v>912</v>
      </c>
      <c r="B948" s="114" t="s">
        <v>2519</v>
      </c>
      <c r="C948" s="115" t="s">
        <v>2520</v>
      </c>
      <c r="D948" s="117" t="s">
        <v>2521</v>
      </c>
      <c r="E948" s="116" t="n">
        <v>508000</v>
      </c>
      <c r="F948" s="112"/>
    </row>
    <row r="949" customFormat="false" ht="35.25" hidden="false" customHeight="true" outlineLevel="0" collapsed="false">
      <c r="A949" s="113" t="n">
        <f aca="false">A948+1</f>
        <v>913</v>
      </c>
      <c r="B949" s="114" t="s">
        <v>2522</v>
      </c>
      <c r="C949" s="115" t="s">
        <v>2523</v>
      </c>
      <c r="D949" s="117" t="s">
        <v>2524</v>
      </c>
      <c r="E949" s="116" t="n">
        <v>150000</v>
      </c>
      <c r="F949" s="112"/>
    </row>
    <row r="950" customFormat="false" ht="31.5" hidden="false" customHeight="true" outlineLevel="0" collapsed="false">
      <c r="A950" s="113" t="n">
        <f aca="false">A949+1</f>
        <v>914</v>
      </c>
      <c r="B950" s="114" t="s">
        <v>2525</v>
      </c>
      <c r="C950" s="115" t="s">
        <v>2526</v>
      </c>
      <c r="D950" s="117" t="s">
        <v>2527</v>
      </c>
      <c r="E950" s="116" t="n">
        <v>683000</v>
      </c>
      <c r="F950" s="112"/>
    </row>
    <row r="951" customFormat="false" ht="30.75" hidden="false" customHeight="true" outlineLevel="0" collapsed="false">
      <c r="A951" s="113" t="n">
        <f aca="false">A950+1</f>
        <v>915</v>
      </c>
      <c r="B951" s="114" t="s">
        <v>2528</v>
      </c>
      <c r="C951" s="115" t="s">
        <v>2529</v>
      </c>
      <c r="D951" s="117" t="s">
        <v>2530</v>
      </c>
      <c r="E951" s="116" t="n">
        <v>346000</v>
      </c>
      <c r="F951" s="112"/>
    </row>
    <row r="952" customFormat="false" ht="30.75" hidden="false" customHeight="true" outlineLevel="0" collapsed="false">
      <c r="A952" s="113" t="n">
        <f aca="false">A951+1</f>
        <v>916</v>
      </c>
      <c r="B952" s="114" t="s">
        <v>2531</v>
      </c>
      <c r="C952" s="115" t="s">
        <v>2532</v>
      </c>
      <c r="D952" s="117" t="s">
        <v>2533</v>
      </c>
      <c r="E952" s="116" t="n">
        <v>660000</v>
      </c>
      <c r="F952" s="112"/>
    </row>
    <row r="953" customFormat="false" ht="30.75" hidden="false" customHeight="true" outlineLevel="0" collapsed="false">
      <c r="A953" s="113" t="n">
        <f aca="false">A952+1</f>
        <v>917</v>
      </c>
      <c r="B953" s="114" t="s">
        <v>2534</v>
      </c>
      <c r="C953" s="115" t="s">
        <v>2535</v>
      </c>
      <c r="D953" s="117" t="s">
        <v>2536</v>
      </c>
      <c r="E953" s="116" t="n">
        <v>187000</v>
      </c>
      <c r="F953" s="112"/>
    </row>
    <row r="954" customFormat="false" ht="30.75" hidden="false" customHeight="true" outlineLevel="0" collapsed="false">
      <c r="A954" s="113" t="n">
        <f aca="false">A953+1</f>
        <v>918</v>
      </c>
      <c r="B954" s="114" t="s">
        <v>2537</v>
      </c>
      <c r="C954" s="115" t="s">
        <v>2538</v>
      </c>
      <c r="D954" s="117" t="s">
        <v>2539</v>
      </c>
      <c r="E954" s="116" t="n">
        <v>60000</v>
      </c>
      <c r="F954" s="112"/>
    </row>
    <row r="955" customFormat="false" ht="31.5" hidden="false" customHeight="false" outlineLevel="0" collapsed="false">
      <c r="A955" s="113" t="n">
        <f aca="false">A954+1</f>
        <v>919</v>
      </c>
      <c r="B955" s="114" t="s">
        <v>2540</v>
      </c>
      <c r="C955" s="115" t="s">
        <v>2541</v>
      </c>
      <c r="D955" s="117" t="s">
        <v>2542</v>
      </c>
      <c r="E955" s="116" t="n">
        <v>1314000</v>
      </c>
      <c r="F955" s="112"/>
    </row>
    <row r="956" customFormat="false" ht="31.5" hidden="false" customHeight="false" outlineLevel="0" collapsed="false">
      <c r="A956" s="113" t="n">
        <f aca="false">A955+1</f>
        <v>920</v>
      </c>
      <c r="B956" s="114" t="s">
        <v>2543</v>
      </c>
      <c r="C956" s="115" t="s">
        <v>2544</v>
      </c>
      <c r="D956" s="117" t="s">
        <v>2545</v>
      </c>
      <c r="E956" s="116" t="n">
        <v>819000</v>
      </c>
      <c r="F956" s="112"/>
    </row>
    <row r="957" customFormat="false" ht="31.5" hidden="false" customHeight="false" outlineLevel="0" collapsed="false">
      <c r="A957" s="113" t="n">
        <f aca="false">A956+1</f>
        <v>921</v>
      </c>
      <c r="B957" s="114" t="s">
        <v>2546</v>
      </c>
      <c r="C957" s="115"/>
      <c r="D957" s="117" t="s">
        <v>2547</v>
      </c>
      <c r="E957" s="116" t="n">
        <v>3585000</v>
      </c>
      <c r="F957" s="125" t="s">
        <v>2548</v>
      </c>
    </row>
    <row r="958" customFormat="false" ht="34.5" hidden="false" customHeight="true" outlineLevel="0" collapsed="false">
      <c r="A958" s="113" t="n">
        <f aca="false">A957+1</f>
        <v>922</v>
      </c>
      <c r="B958" s="114" t="s">
        <v>2549</v>
      </c>
      <c r="C958" s="115"/>
      <c r="D958" s="117" t="s">
        <v>2550</v>
      </c>
      <c r="E958" s="116" t="n">
        <v>2620000</v>
      </c>
      <c r="F958" s="112"/>
    </row>
    <row r="959" customFormat="false" ht="33.75" hidden="false" customHeight="true" outlineLevel="0" collapsed="false">
      <c r="A959" s="113" t="n">
        <f aca="false">A958+1</f>
        <v>923</v>
      </c>
      <c r="B959" s="114" t="s">
        <v>2551</v>
      </c>
      <c r="C959" s="115"/>
      <c r="D959" s="117" t="s">
        <v>2552</v>
      </c>
      <c r="E959" s="116" t="n">
        <v>1258000</v>
      </c>
      <c r="F959" s="112"/>
    </row>
    <row r="960" customFormat="false" ht="21" hidden="false" customHeight="true" outlineLevel="0" collapsed="false">
      <c r="A960" s="113" t="n">
        <f aca="false">A959+1</f>
        <v>924</v>
      </c>
      <c r="B960" s="114" t="s">
        <v>2553</v>
      </c>
      <c r="C960" s="115" t="s">
        <v>2554</v>
      </c>
      <c r="D960" s="117" t="s">
        <v>2555</v>
      </c>
      <c r="E960" s="116" t="n">
        <v>765000</v>
      </c>
      <c r="F960" s="112"/>
    </row>
    <row r="961" customFormat="false" ht="21" hidden="false" customHeight="true" outlineLevel="0" collapsed="false">
      <c r="A961" s="113" t="n">
        <f aca="false">A960+1</f>
        <v>925</v>
      </c>
      <c r="B961" s="114" t="s">
        <v>2556</v>
      </c>
      <c r="C961" s="134"/>
      <c r="D961" s="125" t="s">
        <v>2557</v>
      </c>
      <c r="E961" s="116" t="n">
        <v>4487000</v>
      </c>
      <c r="F961" s="125" t="s">
        <v>1320</v>
      </c>
    </row>
    <row r="962" customFormat="false" ht="21" hidden="false" customHeight="true" outlineLevel="0" collapsed="false">
      <c r="A962" s="113" t="n">
        <f aca="false">A961+1</f>
        <v>926</v>
      </c>
      <c r="B962" s="114" t="s">
        <v>2558</v>
      </c>
      <c r="C962" s="115" t="s">
        <v>2559</v>
      </c>
      <c r="D962" s="117" t="s">
        <v>2560</v>
      </c>
      <c r="E962" s="116" t="n">
        <v>107000</v>
      </c>
      <c r="F962" s="112"/>
    </row>
    <row r="963" customFormat="false" ht="31.5" hidden="false" customHeight="false" outlineLevel="0" collapsed="false">
      <c r="A963" s="113" t="n">
        <f aca="false">A962+1</f>
        <v>927</v>
      </c>
      <c r="B963" s="114" t="s">
        <v>2561</v>
      </c>
      <c r="C963" s="115" t="s">
        <v>2562</v>
      </c>
      <c r="D963" s="117" t="s">
        <v>2563</v>
      </c>
      <c r="E963" s="116" t="n">
        <v>7729000</v>
      </c>
      <c r="F963" s="112" t="s">
        <v>389</v>
      </c>
    </row>
    <row r="964" customFormat="false" ht="22.5" hidden="false" customHeight="true" outlineLevel="0" collapsed="false">
      <c r="A964" s="113" t="n">
        <f aca="false">A963+1</f>
        <v>928</v>
      </c>
      <c r="B964" s="114" t="s">
        <v>2564</v>
      </c>
      <c r="C964" s="115" t="s">
        <v>2565</v>
      </c>
      <c r="D964" s="117" t="s">
        <v>2566</v>
      </c>
      <c r="E964" s="116" t="n">
        <v>647000</v>
      </c>
      <c r="F964" s="112"/>
    </row>
    <row r="965" customFormat="false" ht="22.5" hidden="false" customHeight="true" outlineLevel="0" collapsed="false">
      <c r="A965" s="113" t="n">
        <f aca="false">A964+1</f>
        <v>929</v>
      </c>
      <c r="B965" s="114" t="s">
        <v>2567</v>
      </c>
      <c r="C965" s="115" t="s">
        <v>2568</v>
      </c>
      <c r="D965" s="117" t="s">
        <v>2569</v>
      </c>
      <c r="E965" s="116" t="n">
        <v>444000</v>
      </c>
      <c r="F965" s="117"/>
    </row>
    <row r="966" customFormat="false" ht="22.5" hidden="false" customHeight="true" outlineLevel="0" collapsed="false">
      <c r="A966" s="113" t="n">
        <f aca="false">A965+1</f>
        <v>930</v>
      </c>
      <c r="B966" s="114" t="s">
        <v>2570</v>
      </c>
      <c r="C966" s="115" t="s">
        <v>2571</v>
      </c>
      <c r="D966" s="117" t="s">
        <v>2572</v>
      </c>
      <c r="E966" s="116" t="n">
        <v>265000</v>
      </c>
      <c r="F966" s="112"/>
    </row>
    <row r="967" customFormat="false" ht="31.5" hidden="false" customHeight="false" outlineLevel="0" collapsed="false">
      <c r="A967" s="113" t="n">
        <f aca="false">A966+1</f>
        <v>931</v>
      </c>
      <c r="B967" s="114" t="s">
        <v>2573</v>
      </c>
      <c r="C967" s="115" t="s">
        <v>2574</v>
      </c>
      <c r="D967" s="117" t="s">
        <v>2575</v>
      </c>
      <c r="E967" s="116" t="n">
        <v>265000</v>
      </c>
      <c r="F967" s="112"/>
    </row>
    <row r="968" customFormat="false" ht="31.5" hidden="false" customHeight="false" outlineLevel="0" collapsed="false">
      <c r="A968" s="113" t="n">
        <f aca="false">A967+1</f>
        <v>932</v>
      </c>
      <c r="B968" s="114" t="s">
        <v>2576</v>
      </c>
      <c r="C968" s="115" t="s">
        <v>2577</v>
      </c>
      <c r="D968" s="117" t="s">
        <v>2578</v>
      </c>
      <c r="E968" s="116" t="n">
        <v>431000</v>
      </c>
      <c r="F968" s="112"/>
    </row>
    <row r="969" customFormat="false" ht="31.5" hidden="false" customHeight="false" outlineLevel="0" collapsed="false">
      <c r="A969" s="113" t="n">
        <f aca="false">A968+1</f>
        <v>933</v>
      </c>
      <c r="B969" s="114" t="s">
        <v>2579</v>
      </c>
      <c r="C969" s="115" t="s">
        <v>2580</v>
      </c>
      <c r="D969" s="117" t="s">
        <v>2581</v>
      </c>
      <c r="E969" s="116" t="n">
        <v>660000</v>
      </c>
      <c r="F969" s="112"/>
    </row>
    <row r="970" customFormat="false" ht="31.5" hidden="false" customHeight="false" outlineLevel="0" collapsed="false">
      <c r="A970" s="113" t="n">
        <f aca="false">A969+1</f>
        <v>934</v>
      </c>
      <c r="B970" s="114" t="s">
        <v>2582</v>
      </c>
      <c r="C970" s="134"/>
      <c r="D970" s="125" t="s">
        <v>2583</v>
      </c>
      <c r="E970" s="116" t="n">
        <v>2135000</v>
      </c>
      <c r="F970" s="125"/>
    </row>
    <row r="971" customFormat="false" ht="31.5" hidden="false" customHeight="false" outlineLevel="0" collapsed="false">
      <c r="A971" s="113" t="n">
        <f aca="false">A970+1</f>
        <v>935</v>
      </c>
      <c r="B971" s="114" t="s">
        <v>2584</v>
      </c>
      <c r="C971" s="115" t="s">
        <v>2585</v>
      </c>
      <c r="D971" s="117" t="s">
        <v>2586</v>
      </c>
      <c r="E971" s="116" t="n">
        <v>683000</v>
      </c>
      <c r="F971" s="112"/>
    </row>
    <row r="972" customFormat="false" ht="31.5" hidden="false" customHeight="false" outlineLevel="0" collapsed="false">
      <c r="A972" s="113" t="n">
        <f aca="false">A971+1</f>
        <v>936</v>
      </c>
      <c r="B972" s="114" t="s">
        <v>2587</v>
      </c>
      <c r="C972" s="115" t="s">
        <v>2588</v>
      </c>
      <c r="D972" s="117" t="s">
        <v>2589</v>
      </c>
      <c r="E972" s="116" t="n">
        <v>703000</v>
      </c>
      <c r="F972" s="112"/>
    </row>
    <row r="973" customFormat="false" ht="31.5" hidden="false" customHeight="false" outlineLevel="0" collapsed="false">
      <c r="A973" s="113" t="n">
        <f aca="false">A972+1</f>
        <v>937</v>
      </c>
      <c r="B973" s="114" t="s">
        <v>2590</v>
      </c>
      <c r="C973" s="115" t="s">
        <v>2591</v>
      </c>
      <c r="D973" s="117" t="s">
        <v>2592</v>
      </c>
      <c r="E973" s="116" t="n">
        <v>210000</v>
      </c>
      <c r="F973" s="112"/>
    </row>
    <row r="974" customFormat="false" ht="31.5" hidden="false" customHeight="false" outlineLevel="0" collapsed="false">
      <c r="A974" s="113" t="n">
        <f aca="false">A973+1</f>
        <v>938</v>
      </c>
      <c r="B974" s="114" t="s">
        <v>2593</v>
      </c>
      <c r="C974" s="115" t="s">
        <v>2594</v>
      </c>
      <c r="D974" s="117" t="s">
        <v>2595</v>
      </c>
      <c r="E974" s="116" t="n">
        <v>305000</v>
      </c>
      <c r="F974" s="112"/>
    </row>
    <row r="975" customFormat="false" ht="39" hidden="false" customHeight="true" outlineLevel="0" collapsed="false">
      <c r="A975" s="113" t="n">
        <f aca="false">A974+1</f>
        <v>939</v>
      </c>
      <c r="B975" s="114" t="s">
        <v>2596</v>
      </c>
      <c r="C975" s="115" t="s">
        <v>2597</v>
      </c>
      <c r="D975" s="117" t="s">
        <v>2598</v>
      </c>
      <c r="E975" s="116" t="n">
        <v>1541000</v>
      </c>
      <c r="F975" s="112" t="s">
        <v>2599</v>
      </c>
    </row>
    <row r="976" customFormat="false" ht="39" hidden="false" customHeight="true" outlineLevel="0" collapsed="false">
      <c r="A976" s="113" t="n">
        <f aca="false">A975+1</f>
        <v>940</v>
      </c>
      <c r="B976" s="114" t="s">
        <v>2600</v>
      </c>
      <c r="C976" s="134"/>
      <c r="D976" s="125" t="s">
        <v>2601</v>
      </c>
      <c r="E976" s="116" t="n">
        <v>561000</v>
      </c>
      <c r="F976" s="125"/>
    </row>
    <row r="977" customFormat="false" ht="36.75" hidden="false" customHeight="true" outlineLevel="0" collapsed="false">
      <c r="A977" s="113" t="n">
        <f aca="false">A976+1</f>
        <v>941</v>
      </c>
      <c r="B977" s="114" t="s">
        <v>2602</v>
      </c>
      <c r="C977" s="115"/>
      <c r="D977" s="117" t="s">
        <v>2603</v>
      </c>
      <c r="E977" s="116" t="n">
        <v>1543000</v>
      </c>
      <c r="F977" s="112"/>
    </row>
    <row r="978" customFormat="false" ht="31.5" hidden="false" customHeight="false" outlineLevel="0" collapsed="false">
      <c r="A978" s="113" t="n">
        <f aca="false">A977+1</f>
        <v>942</v>
      </c>
      <c r="B978" s="114" t="s">
        <v>2604</v>
      </c>
      <c r="C978" s="115" t="s">
        <v>2605</v>
      </c>
      <c r="D978" s="117" t="s">
        <v>2606</v>
      </c>
      <c r="E978" s="116" t="n">
        <v>500000</v>
      </c>
      <c r="F978" s="112"/>
    </row>
    <row r="979" customFormat="false" ht="47.25" hidden="false" customHeight="false" outlineLevel="0" collapsed="false">
      <c r="A979" s="113" t="n">
        <f aca="false">A978+1</f>
        <v>943</v>
      </c>
      <c r="B979" s="114" t="s">
        <v>2607</v>
      </c>
      <c r="C979" s="115" t="s">
        <v>2608</v>
      </c>
      <c r="D979" s="117" t="s">
        <v>2609</v>
      </c>
      <c r="E979" s="116" t="n">
        <v>100000</v>
      </c>
      <c r="F979" s="112" t="s">
        <v>2610</v>
      </c>
    </row>
    <row r="980" customFormat="false" ht="22.5" hidden="false" customHeight="true" outlineLevel="0" collapsed="false">
      <c r="A980" s="113" t="n">
        <f aca="false">A979+1</f>
        <v>944</v>
      </c>
      <c r="B980" s="114" t="s">
        <v>2611</v>
      </c>
      <c r="C980" s="115" t="s">
        <v>2612</v>
      </c>
      <c r="D980" s="117" t="s">
        <v>2613</v>
      </c>
      <c r="E980" s="116" t="n">
        <v>35000</v>
      </c>
      <c r="F980" s="112"/>
    </row>
    <row r="981" customFormat="false" ht="22.5" hidden="false" customHeight="true" outlineLevel="0" collapsed="false">
      <c r="A981" s="113" t="n">
        <f aca="false">A980+1</f>
        <v>945</v>
      </c>
      <c r="B981" s="114" t="s">
        <v>2614</v>
      </c>
      <c r="C981" s="115" t="s">
        <v>2615</v>
      </c>
      <c r="D981" s="117" t="s">
        <v>2616</v>
      </c>
      <c r="E981" s="116" t="n">
        <v>111000</v>
      </c>
      <c r="F981" s="112"/>
    </row>
    <row r="982" customFormat="false" ht="22.5" hidden="false" customHeight="true" outlineLevel="0" collapsed="false">
      <c r="A982" s="113" t="n">
        <f aca="false">A981+1</f>
        <v>946</v>
      </c>
      <c r="B982" s="114" t="s">
        <v>2617</v>
      </c>
      <c r="C982" s="115" t="s">
        <v>2618</v>
      </c>
      <c r="D982" s="117" t="s">
        <v>2619</v>
      </c>
      <c r="E982" s="116" t="n">
        <v>5809000</v>
      </c>
      <c r="F982" s="112"/>
    </row>
    <row r="983" customFormat="false" ht="41.25" hidden="false" customHeight="true" outlineLevel="0" collapsed="false">
      <c r="A983" s="113" t="n">
        <f aca="false">A982+1</f>
        <v>947</v>
      </c>
      <c r="B983" s="114" t="s">
        <v>2620</v>
      </c>
      <c r="C983" s="115"/>
      <c r="D983" s="125" t="s">
        <v>2621</v>
      </c>
      <c r="E983" s="116" t="n">
        <v>1603000</v>
      </c>
      <c r="F983" s="112"/>
    </row>
    <row r="984" customFormat="false" ht="53.25" hidden="false" customHeight="true" outlineLevel="0" collapsed="false">
      <c r="A984" s="113" t="n">
        <f aca="false">A983+1</f>
        <v>948</v>
      </c>
      <c r="B984" s="114" t="s">
        <v>2620</v>
      </c>
      <c r="C984" s="134"/>
      <c r="D984" s="125" t="s">
        <v>2622</v>
      </c>
      <c r="E984" s="116" t="n">
        <v>3679000</v>
      </c>
      <c r="F984" s="125" t="s">
        <v>2623</v>
      </c>
    </row>
    <row r="985" customFormat="false" ht="40.5" hidden="false" customHeight="true" outlineLevel="0" collapsed="false">
      <c r="A985" s="113" t="n">
        <f aca="false">A984+1</f>
        <v>949</v>
      </c>
      <c r="B985" s="114" t="s">
        <v>2624</v>
      </c>
      <c r="C985" s="134"/>
      <c r="D985" s="125" t="s">
        <v>2625</v>
      </c>
      <c r="E985" s="116" t="n">
        <v>4902000</v>
      </c>
      <c r="F985" s="125"/>
    </row>
    <row r="986" customFormat="false" ht="55.5" hidden="false" customHeight="true" outlineLevel="0" collapsed="false">
      <c r="A986" s="113" t="n">
        <f aca="false">A985+1</f>
        <v>950</v>
      </c>
      <c r="B986" s="114" t="s">
        <v>2626</v>
      </c>
      <c r="C986" s="115" t="s">
        <v>2627</v>
      </c>
      <c r="D986" s="117" t="s">
        <v>2628</v>
      </c>
      <c r="E986" s="116" t="n">
        <v>9209000</v>
      </c>
      <c r="F986" s="112"/>
    </row>
    <row r="987" customFormat="false" ht="43.5" hidden="false" customHeight="true" outlineLevel="0" collapsed="false">
      <c r="A987" s="113" t="n">
        <f aca="false">A986+1</f>
        <v>951</v>
      </c>
      <c r="B987" s="114" t="s">
        <v>2629</v>
      </c>
      <c r="C987" s="115" t="s">
        <v>2630</v>
      </c>
      <c r="D987" s="117" t="s">
        <v>2631</v>
      </c>
      <c r="E987" s="116" t="n">
        <v>5531000</v>
      </c>
      <c r="F987" s="112"/>
    </row>
    <row r="988" customFormat="false" ht="31.5" hidden="false" customHeight="false" outlineLevel="0" collapsed="false">
      <c r="A988" s="113" t="n">
        <f aca="false">A987+1</f>
        <v>952</v>
      </c>
      <c r="B988" s="114" t="s">
        <v>2632</v>
      </c>
      <c r="C988" s="115" t="s">
        <v>2633</v>
      </c>
      <c r="D988" s="117" t="s">
        <v>2634</v>
      </c>
      <c r="E988" s="116" t="n">
        <v>6604000</v>
      </c>
      <c r="F988" s="112"/>
    </row>
    <row r="989" customFormat="false" ht="31.5" hidden="false" customHeight="false" outlineLevel="0" collapsed="false">
      <c r="A989" s="113" t="n">
        <f aca="false">A988+1</f>
        <v>953</v>
      </c>
      <c r="B989" s="114" t="s">
        <v>2635</v>
      </c>
      <c r="C989" s="134"/>
      <c r="D989" s="125" t="s">
        <v>2636</v>
      </c>
      <c r="E989" s="116" t="n">
        <v>3738000</v>
      </c>
      <c r="F989" s="129"/>
    </row>
    <row r="990" customFormat="false" ht="23.25" hidden="false" customHeight="true" outlineLevel="0" collapsed="false">
      <c r="A990" s="113" t="n">
        <f aca="false">A989+1</f>
        <v>954</v>
      </c>
      <c r="B990" s="114" t="s">
        <v>2637</v>
      </c>
      <c r="C990" s="134"/>
      <c r="D990" s="125" t="s">
        <v>2638</v>
      </c>
      <c r="E990" s="116" t="n">
        <v>4487000</v>
      </c>
      <c r="F990" s="125"/>
    </row>
    <row r="991" customFormat="false" ht="24" hidden="false" customHeight="true" outlineLevel="0" collapsed="false">
      <c r="A991" s="113" t="n">
        <f aca="false">A990+1</f>
        <v>955</v>
      </c>
      <c r="B991" s="114" t="s">
        <v>2639</v>
      </c>
      <c r="C991" s="134"/>
      <c r="D991" s="125" t="s">
        <v>2640</v>
      </c>
      <c r="E991" s="116" t="n">
        <v>4495000</v>
      </c>
      <c r="F991" s="125" t="s">
        <v>1320</v>
      </c>
    </row>
    <row r="992" customFormat="false" ht="39" hidden="false" customHeight="true" outlineLevel="0" collapsed="false">
      <c r="A992" s="113" t="n">
        <f aca="false">A991+1</f>
        <v>956</v>
      </c>
      <c r="B992" s="114" t="s">
        <v>2641</v>
      </c>
      <c r="C992" s="134"/>
      <c r="D992" s="125" t="s">
        <v>2642</v>
      </c>
      <c r="E992" s="116" t="n">
        <v>4495000</v>
      </c>
      <c r="F992" s="125" t="s">
        <v>1320</v>
      </c>
    </row>
    <row r="993" customFormat="false" ht="37.5" hidden="false" customHeight="true" outlineLevel="0" collapsed="false">
      <c r="A993" s="113" t="n">
        <f aca="false">A992+1</f>
        <v>957</v>
      </c>
      <c r="B993" s="114" t="s">
        <v>2643</v>
      </c>
      <c r="C993" s="134"/>
      <c r="D993" s="125" t="s">
        <v>2644</v>
      </c>
      <c r="E993" s="116" t="n">
        <v>7629000</v>
      </c>
      <c r="F993" s="125"/>
    </row>
    <row r="994" customFormat="false" ht="33" hidden="false" customHeight="true" outlineLevel="0" collapsed="false">
      <c r="A994" s="113" t="n">
        <f aca="false">A993+1</f>
        <v>958</v>
      </c>
      <c r="B994" s="114" t="s">
        <v>2645</v>
      </c>
      <c r="C994" s="134"/>
      <c r="D994" s="125" t="s">
        <v>2646</v>
      </c>
      <c r="E994" s="116" t="n">
        <v>5208000</v>
      </c>
      <c r="F994" s="125"/>
    </row>
    <row r="995" customFormat="false" ht="37.5" hidden="false" customHeight="true" outlineLevel="0" collapsed="false">
      <c r="A995" s="113" t="n">
        <f aca="false">A994+1</f>
        <v>959</v>
      </c>
      <c r="B995" s="114" t="s">
        <v>2647</v>
      </c>
      <c r="C995" s="134"/>
      <c r="D995" s="125" t="s">
        <v>2648</v>
      </c>
      <c r="E995" s="116" t="n">
        <v>4487000</v>
      </c>
      <c r="F995" s="125" t="s">
        <v>2649</v>
      </c>
    </row>
    <row r="996" customFormat="false" ht="24" hidden="false" customHeight="true" outlineLevel="0" collapsed="false">
      <c r="A996" s="113" t="n">
        <f aca="false">A995+1</f>
        <v>960</v>
      </c>
      <c r="B996" s="114" t="s">
        <v>2650</v>
      </c>
      <c r="C996" s="115" t="s">
        <v>2651</v>
      </c>
      <c r="D996" s="117" t="s">
        <v>2652</v>
      </c>
      <c r="E996" s="116" t="n">
        <v>4187000</v>
      </c>
      <c r="F996" s="112"/>
    </row>
    <row r="997" customFormat="false" ht="24" hidden="false" customHeight="true" outlineLevel="0" collapsed="false">
      <c r="A997" s="113" t="n">
        <f aca="false">A996+1</f>
        <v>961</v>
      </c>
      <c r="B997" s="114" t="s">
        <v>2653</v>
      </c>
      <c r="C997" s="134"/>
      <c r="D997" s="125" t="s">
        <v>2654</v>
      </c>
      <c r="E997" s="116" t="n">
        <v>6796000</v>
      </c>
      <c r="F997" s="125"/>
    </row>
    <row r="998" customFormat="false" ht="38.25" hidden="false" customHeight="true" outlineLevel="0" collapsed="false">
      <c r="A998" s="113" t="n">
        <f aca="false">A997+1</f>
        <v>962</v>
      </c>
      <c r="B998" s="114" t="s">
        <v>2655</v>
      </c>
      <c r="C998" s="134"/>
      <c r="D998" s="125" t="s">
        <v>2656</v>
      </c>
      <c r="E998" s="116" t="n">
        <v>5208000</v>
      </c>
      <c r="F998" s="125"/>
    </row>
    <row r="999" customFormat="false" ht="38.25" hidden="false" customHeight="true" outlineLevel="0" collapsed="false">
      <c r="A999" s="113" t="n">
        <f aca="false">A998+1</f>
        <v>963</v>
      </c>
      <c r="B999" s="114" t="s">
        <v>2657</v>
      </c>
      <c r="C999" s="115" t="s">
        <v>2658</v>
      </c>
      <c r="D999" s="117" t="s">
        <v>2659</v>
      </c>
      <c r="E999" s="116" t="n">
        <v>6616000</v>
      </c>
      <c r="F999" s="112" t="s">
        <v>2660</v>
      </c>
    </row>
    <row r="1000" customFormat="false" ht="37.5" hidden="false" customHeight="true" outlineLevel="0" collapsed="false">
      <c r="A1000" s="113" t="n">
        <f aca="false">A999+1</f>
        <v>964</v>
      </c>
      <c r="B1000" s="114" t="s">
        <v>2661</v>
      </c>
      <c r="C1000" s="115" t="s">
        <v>2662</v>
      </c>
      <c r="D1000" s="117" t="s">
        <v>2663</v>
      </c>
      <c r="E1000" s="116" t="n">
        <v>7031000</v>
      </c>
      <c r="F1000" s="112" t="s">
        <v>2660</v>
      </c>
    </row>
    <row r="1001" customFormat="false" ht="36.75" hidden="false" customHeight="true" outlineLevel="0" collapsed="false">
      <c r="A1001" s="113" t="n">
        <f aca="false">A1000+1</f>
        <v>965</v>
      </c>
      <c r="B1001" s="114" t="s">
        <v>2664</v>
      </c>
      <c r="C1001" s="134"/>
      <c r="D1001" s="125" t="s">
        <v>2665</v>
      </c>
      <c r="E1001" s="116" t="n">
        <v>2973000</v>
      </c>
      <c r="F1001" s="125" t="s">
        <v>2548</v>
      </c>
    </row>
    <row r="1002" customFormat="false" ht="34.5" hidden="false" customHeight="true" outlineLevel="0" collapsed="false">
      <c r="A1002" s="113" t="n">
        <f aca="false">A1001+1</f>
        <v>966</v>
      </c>
      <c r="B1002" s="114" t="s">
        <v>2666</v>
      </c>
      <c r="C1002" s="134"/>
      <c r="D1002" s="125" t="s">
        <v>2667</v>
      </c>
      <c r="E1002" s="116" t="n">
        <v>2867000</v>
      </c>
      <c r="F1002" s="125"/>
    </row>
    <row r="1003" customFormat="false" ht="23.25" hidden="false" customHeight="true" outlineLevel="0" collapsed="false">
      <c r="A1003" s="113" t="n">
        <f aca="false">A1002+1</f>
        <v>967</v>
      </c>
      <c r="B1003" s="114" t="s">
        <v>2668</v>
      </c>
      <c r="C1003" s="134"/>
      <c r="D1003" s="125" t="s">
        <v>2669</v>
      </c>
      <c r="E1003" s="116" t="n">
        <v>4794000</v>
      </c>
      <c r="F1003" s="125"/>
    </row>
    <row r="1004" customFormat="false" ht="23.25" hidden="false" customHeight="true" outlineLevel="0" collapsed="false">
      <c r="A1004" s="113" t="n">
        <f aca="false">A1003+1</f>
        <v>968</v>
      </c>
      <c r="B1004" s="114" t="s">
        <v>2670</v>
      </c>
      <c r="C1004" s="134"/>
      <c r="D1004" s="125" t="s">
        <v>2671</v>
      </c>
      <c r="E1004" s="116" t="n">
        <v>4487000</v>
      </c>
      <c r="F1004" s="125"/>
    </row>
    <row r="1005" customFormat="false" ht="23.25" hidden="false" customHeight="true" outlineLevel="0" collapsed="false">
      <c r="A1005" s="113" t="n">
        <f aca="false">A1004+1</f>
        <v>969</v>
      </c>
      <c r="B1005" s="114" t="s">
        <v>2672</v>
      </c>
      <c r="C1005" s="134"/>
      <c r="D1005" s="125" t="s">
        <v>2673</v>
      </c>
      <c r="E1005" s="116" t="n">
        <v>2722000</v>
      </c>
      <c r="F1005" s="125"/>
    </row>
    <row r="1006" customFormat="false" ht="43.5" hidden="false" customHeight="true" outlineLevel="0" collapsed="false">
      <c r="A1006" s="113" t="n">
        <f aca="false">A1005+1</f>
        <v>970</v>
      </c>
      <c r="B1006" s="114" t="s">
        <v>2674</v>
      </c>
      <c r="C1006" s="115" t="s">
        <v>2675</v>
      </c>
      <c r="D1006" s="117" t="s">
        <v>2676</v>
      </c>
      <c r="E1006" s="116" t="n">
        <v>5531000</v>
      </c>
      <c r="F1006" s="112" t="s">
        <v>2677</v>
      </c>
    </row>
    <row r="1007" customFormat="false" ht="36.75" hidden="false" customHeight="true" outlineLevel="0" collapsed="false">
      <c r="A1007" s="113" t="n">
        <f aca="false">A1006+1</f>
        <v>971</v>
      </c>
      <c r="B1007" s="114" t="s">
        <v>2678</v>
      </c>
      <c r="C1007" s="134"/>
      <c r="D1007" s="125" t="s">
        <v>2679</v>
      </c>
      <c r="E1007" s="116" t="n">
        <v>2658000</v>
      </c>
      <c r="F1007" s="125" t="s">
        <v>2680</v>
      </c>
    </row>
    <row r="1008" customFormat="false" ht="39" hidden="false" customHeight="true" outlineLevel="0" collapsed="false">
      <c r="A1008" s="113" t="n">
        <f aca="false">A1007+1</f>
        <v>972</v>
      </c>
      <c r="B1008" s="114" t="s">
        <v>2681</v>
      </c>
      <c r="C1008" s="115" t="s">
        <v>2682</v>
      </c>
      <c r="D1008" s="117" t="s">
        <v>2683</v>
      </c>
      <c r="E1008" s="116" t="n">
        <v>8782000</v>
      </c>
      <c r="F1008" s="112" t="s">
        <v>2684</v>
      </c>
    </row>
    <row r="1009" customFormat="false" ht="37.5" hidden="false" customHeight="true" outlineLevel="0" collapsed="false">
      <c r="A1009" s="113" t="n">
        <f aca="false">A1008+1</f>
        <v>973</v>
      </c>
      <c r="B1009" s="114" t="s">
        <v>2685</v>
      </c>
      <c r="C1009" s="115" t="s">
        <v>2686</v>
      </c>
      <c r="D1009" s="117" t="s">
        <v>2687</v>
      </c>
      <c r="E1009" s="116" t="n">
        <v>13322000</v>
      </c>
      <c r="F1009" s="112"/>
    </row>
    <row r="1010" customFormat="false" ht="37.5" hidden="false" customHeight="true" outlineLevel="0" collapsed="false">
      <c r="A1010" s="113" t="n">
        <f aca="false">A1009+1</f>
        <v>974</v>
      </c>
      <c r="B1010" s="114" t="s">
        <v>2688</v>
      </c>
      <c r="C1010" s="115" t="s">
        <v>2689</v>
      </c>
      <c r="D1010" s="117" t="s">
        <v>2690</v>
      </c>
      <c r="E1010" s="116" t="n">
        <v>8322000</v>
      </c>
      <c r="F1010" s="112"/>
    </row>
    <row r="1011" customFormat="false" ht="24.75" hidden="false" customHeight="true" outlineLevel="0" collapsed="false">
      <c r="A1011" s="113" t="n">
        <f aca="false">A1010+1</f>
        <v>975</v>
      </c>
      <c r="B1011" s="114" t="s">
        <v>2691</v>
      </c>
      <c r="C1011" s="134"/>
      <c r="D1011" s="125" t="s">
        <v>2692</v>
      </c>
      <c r="E1011" s="116" t="n">
        <v>5032000</v>
      </c>
      <c r="F1011" s="130"/>
    </row>
    <row r="1012" customFormat="false" ht="33" hidden="false" customHeight="true" outlineLevel="0" collapsed="false">
      <c r="A1012" s="113" t="n">
        <f aca="false">A1011+1</f>
        <v>976</v>
      </c>
      <c r="B1012" s="114" t="s">
        <v>2693</v>
      </c>
      <c r="C1012" s="134"/>
      <c r="D1012" s="125" t="s">
        <v>2694</v>
      </c>
      <c r="E1012" s="116" t="n">
        <v>2867000</v>
      </c>
      <c r="F1012" s="125"/>
    </row>
    <row r="1013" customFormat="false" ht="52.5" hidden="false" customHeight="true" outlineLevel="0" collapsed="false">
      <c r="A1013" s="113" t="n">
        <f aca="false">A1012+1</f>
        <v>977</v>
      </c>
      <c r="B1013" s="114" t="s">
        <v>2695</v>
      </c>
      <c r="C1013" s="115" t="s">
        <v>2696</v>
      </c>
      <c r="D1013" s="117" t="s">
        <v>2697</v>
      </c>
      <c r="E1013" s="116" t="n">
        <v>4009000</v>
      </c>
      <c r="F1013" s="112"/>
    </row>
    <row r="1014" customFormat="false" ht="39.75" hidden="false" customHeight="true" outlineLevel="0" collapsed="false">
      <c r="A1014" s="113" t="n">
        <f aca="false">A1013+1</f>
        <v>978</v>
      </c>
      <c r="B1014" s="114" t="s">
        <v>2698</v>
      </c>
      <c r="C1014" s="134"/>
      <c r="D1014" s="125" t="s">
        <v>2699</v>
      </c>
      <c r="E1014" s="116" t="n">
        <v>7794000</v>
      </c>
      <c r="F1014" s="125" t="s">
        <v>2700</v>
      </c>
    </row>
    <row r="1015" customFormat="false" ht="38.25" hidden="false" customHeight="true" outlineLevel="0" collapsed="false">
      <c r="A1015" s="113" t="n">
        <f aca="false">A1014+1</f>
        <v>979</v>
      </c>
      <c r="B1015" s="114" t="s">
        <v>2701</v>
      </c>
      <c r="C1015" s="115" t="s">
        <v>2702</v>
      </c>
      <c r="D1015" s="117" t="s">
        <v>2703</v>
      </c>
      <c r="E1015" s="116" t="n">
        <v>5910000</v>
      </c>
      <c r="F1015" s="112" t="s">
        <v>2684</v>
      </c>
    </row>
    <row r="1016" customFormat="false" ht="38.25" hidden="false" customHeight="true" outlineLevel="0" collapsed="false">
      <c r="A1016" s="113" t="n">
        <f aca="false">A1015+1</f>
        <v>980</v>
      </c>
      <c r="B1016" s="114" t="s">
        <v>2704</v>
      </c>
      <c r="C1016" s="134"/>
      <c r="D1016" s="125" t="s">
        <v>2705</v>
      </c>
      <c r="E1016" s="116" t="n">
        <v>3738000</v>
      </c>
      <c r="F1016" s="130"/>
    </row>
    <row r="1017" customFormat="false" ht="37.5" hidden="false" customHeight="true" outlineLevel="0" collapsed="false">
      <c r="A1017" s="113" t="n">
        <f aca="false">A1016+1</f>
        <v>981</v>
      </c>
      <c r="B1017" s="114" t="s">
        <v>2706</v>
      </c>
      <c r="C1017" s="134"/>
      <c r="D1017" s="125" t="s">
        <v>2707</v>
      </c>
      <c r="E1017" s="116" t="n">
        <v>3053000</v>
      </c>
      <c r="F1017" s="125" t="s">
        <v>2680</v>
      </c>
    </row>
    <row r="1018" customFormat="false" ht="33.75" hidden="false" customHeight="true" outlineLevel="0" collapsed="false">
      <c r="A1018" s="113" t="n">
        <f aca="false">A1017+1</f>
        <v>982</v>
      </c>
      <c r="B1018" s="114" t="s">
        <v>2708</v>
      </c>
      <c r="C1018" s="134"/>
      <c r="D1018" s="125" t="s">
        <v>2709</v>
      </c>
      <c r="E1018" s="116" t="n">
        <v>2973000</v>
      </c>
      <c r="F1018" s="125" t="s">
        <v>2548</v>
      </c>
    </row>
    <row r="1019" customFormat="false" ht="24.75" hidden="false" customHeight="true" outlineLevel="0" collapsed="false">
      <c r="A1019" s="113" t="n">
        <f aca="false">A1018+1</f>
        <v>983</v>
      </c>
      <c r="B1019" s="114" t="s">
        <v>2710</v>
      </c>
      <c r="C1019" s="134"/>
      <c r="D1019" s="125" t="s">
        <v>2711</v>
      </c>
      <c r="E1019" s="116" t="n">
        <v>5339000</v>
      </c>
      <c r="F1019" s="125"/>
    </row>
    <row r="1020" customFormat="false" ht="40.5" hidden="false" customHeight="true" outlineLevel="0" collapsed="false">
      <c r="A1020" s="113" t="n">
        <f aca="false">A1019+1</f>
        <v>984</v>
      </c>
      <c r="B1020" s="114" t="s">
        <v>2712</v>
      </c>
      <c r="C1020" s="115" t="s">
        <v>2713</v>
      </c>
      <c r="D1020" s="117" t="s">
        <v>2714</v>
      </c>
      <c r="E1020" s="116" t="n">
        <v>6967000</v>
      </c>
      <c r="F1020" s="112" t="s">
        <v>2684</v>
      </c>
    </row>
    <row r="1021" customFormat="false" ht="36" hidden="false" customHeight="true" outlineLevel="0" collapsed="false">
      <c r="A1021" s="113" t="n">
        <f aca="false">A1020+1</f>
        <v>985</v>
      </c>
      <c r="B1021" s="114" t="s">
        <v>2715</v>
      </c>
      <c r="C1021" s="134"/>
      <c r="D1021" s="125" t="s">
        <v>2716</v>
      </c>
      <c r="E1021" s="116" t="n">
        <v>7629000</v>
      </c>
      <c r="F1021" s="130"/>
    </row>
    <row r="1022" customFormat="false" ht="39" hidden="false" customHeight="true" outlineLevel="0" collapsed="false">
      <c r="A1022" s="113" t="n">
        <f aca="false">A1021+1</f>
        <v>986</v>
      </c>
      <c r="B1022" s="114" t="s">
        <v>2717</v>
      </c>
      <c r="C1022" s="134"/>
      <c r="D1022" s="125" t="s">
        <v>2718</v>
      </c>
      <c r="E1022" s="116" t="n">
        <v>4794000</v>
      </c>
      <c r="F1022" s="125"/>
    </row>
    <row r="1023" customFormat="false" ht="42.75" hidden="false" customHeight="true" outlineLevel="0" collapsed="false">
      <c r="A1023" s="113" t="n">
        <f aca="false">A1022+1</f>
        <v>987</v>
      </c>
      <c r="B1023" s="114" t="s">
        <v>2719</v>
      </c>
      <c r="C1023" s="115" t="s">
        <v>2720</v>
      </c>
      <c r="D1023" s="117" t="s">
        <v>2721</v>
      </c>
      <c r="E1023" s="116" t="n">
        <v>4809000</v>
      </c>
      <c r="F1023" s="112"/>
    </row>
    <row r="1024" customFormat="false" ht="31.5" hidden="false" customHeight="false" outlineLevel="0" collapsed="false">
      <c r="A1024" s="113" t="n">
        <f aca="false">A1023+1</f>
        <v>988</v>
      </c>
      <c r="B1024" s="114" t="s">
        <v>2722</v>
      </c>
      <c r="C1024" s="134"/>
      <c r="D1024" s="125" t="s">
        <v>2723</v>
      </c>
      <c r="E1024" s="116" t="n">
        <v>3679000</v>
      </c>
      <c r="F1024" s="125" t="s">
        <v>2724</v>
      </c>
    </row>
    <row r="1025" customFormat="false" ht="47.25" hidden="false" customHeight="false" outlineLevel="0" collapsed="false">
      <c r="A1025" s="113" t="n">
        <f aca="false">A1024+1</f>
        <v>989</v>
      </c>
      <c r="B1025" s="114" t="s">
        <v>2725</v>
      </c>
      <c r="C1025" s="115" t="s">
        <v>2726</v>
      </c>
      <c r="D1025" s="117" t="s">
        <v>2727</v>
      </c>
      <c r="E1025" s="116" t="n">
        <v>2865000</v>
      </c>
      <c r="F1025" s="112"/>
    </row>
    <row r="1026" customFormat="false" ht="31.5" hidden="false" customHeight="false" outlineLevel="0" collapsed="false">
      <c r="A1026" s="113" t="n">
        <f aca="false">A1025+1</f>
        <v>990</v>
      </c>
      <c r="B1026" s="114" t="s">
        <v>2728</v>
      </c>
      <c r="C1026" s="115" t="s">
        <v>2729</v>
      </c>
      <c r="D1026" s="117" t="s">
        <v>2730</v>
      </c>
      <c r="E1026" s="116" t="n">
        <v>7499000</v>
      </c>
      <c r="F1026" s="112"/>
    </row>
    <row r="1027" customFormat="false" ht="24" hidden="false" customHeight="true" outlineLevel="0" collapsed="false">
      <c r="A1027" s="113" t="n">
        <f aca="false">A1026+1</f>
        <v>991</v>
      </c>
      <c r="B1027" s="114" t="s">
        <v>2731</v>
      </c>
      <c r="C1027" s="134"/>
      <c r="D1027" s="125" t="s">
        <v>2732</v>
      </c>
      <c r="E1027" s="116" t="n">
        <v>4487000</v>
      </c>
      <c r="F1027" s="125" t="s">
        <v>1320</v>
      </c>
    </row>
    <row r="1028" customFormat="false" ht="47.25" hidden="false" customHeight="false" outlineLevel="0" collapsed="false">
      <c r="A1028" s="113" t="n">
        <f aca="false">A1027+1</f>
        <v>992</v>
      </c>
      <c r="B1028" s="114" t="s">
        <v>2733</v>
      </c>
      <c r="C1028" s="115" t="s">
        <v>2734</v>
      </c>
      <c r="D1028" s="117" t="s">
        <v>2735</v>
      </c>
      <c r="E1028" s="116" t="n">
        <v>5809000</v>
      </c>
      <c r="F1028" s="112" t="s">
        <v>2736</v>
      </c>
    </row>
    <row r="1029" customFormat="false" ht="37.5" hidden="false" customHeight="true" outlineLevel="0" collapsed="false">
      <c r="A1029" s="113" t="n">
        <f aca="false">A1028+1</f>
        <v>993</v>
      </c>
      <c r="B1029" s="114" t="s">
        <v>2737</v>
      </c>
      <c r="C1029" s="115" t="s">
        <v>2738</v>
      </c>
      <c r="D1029" s="117" t="s">
        <v>2739</v>
      </c>
      <c r="E1029" s="116" t="n">
        <v>5809000</v>
      </c>
      <c r="F1029" s="112"/>
    </row>
    <row r="1030" customFormat="false" ht="54.75" hidden="false" customHeight="true" outlineLevel="0" collapsed="false">
      <c r="A1030" s="113" t="n">
        <f aca="false">A1029+1</f>
        <v>994</v>
      </c>
      <c r="B1030" s="114" t="s">
        <v>2740</v>
      </c>
      <c r="C1030" s="115" t="s">
        <v>2741</v>
      </c>
      <c r="D1030" s="117" t="s">
        <v>2742</v>
      </c>
      <c r="E1030" s="116" t="n">
        <v>5862000</v>
      </c>
      <c r="F1030" s="112"/>
    </row>
    <row r="1031" customFormat="false" ht="30.75" hidden="false" customHeight="true" outlineLevel="0" collapsed="false">
      <c r="A1031" s="113" t="n">
        <f aca="false">A1030+1</f>
        <v>995</v>
      </c>
      <c r="B1031" s="114" t="s">
        <v>2743</v>
      </c>
      <c r="C1031" s="134"/>
      <c r="D1031" s="125" t="s">
        <v>2744</v>
      </c>
      <c r="E1031" s="116" t="n">
        <v>5081000</v>
      </c>
      <c r="F1031" s="125"/>
    </row>
    <row r="1032" customFormat="false" ht="31.5" hidden="false" customHeight="false" outlineLevel="0" collapsed="false">
      <c r="A1032" s="113" t="n">
        <f aca="false">A1031+1</f>
        <v>996</v>
      </c>
      <c r="B1032" s="114" t="s">
        <v>2745</v>
      </c>
      <c r="C1032" s="134"/>
      <c r="D1032" s="125" t="s">
        <v>2746</v>
      </c>
      <c r="E1032" s="116" t="n">
        <v>6960000</v>
      </c>
      <c r="F1032" s="125"/>
    </row>
    <row r="1033" customFormat="false" ht="28.5" hidden="false" customHeight="true" outlineLevel="0" collapsed="false">
      <c r="A1033" s="113" t="n">
        <f aca="false">A1032+1</f>
        <v>997</v>
      </c>
      <c r="B1033" s="114" t="s">
        <v>2747</v>
      </c>
      <c r="C1033" s="134"/>
      <c r="D1033" s="125" t="s">
        <v>2748</v>
      </c>
      <c r="E1033" s="116" t="n">
        <v>5081000</v>
      </c>
      <c r="F1033" s="125"/>
    </row>
    <row r="1034" customFormat="false" ht="28.5" hidden="false" customHeight="true" outlineLevel="0" collapsed="false">
      <c r="A1034" s="113" t="n">
        <f aca="false">A1033+1</f>
        <v>998</v>
      </c>
      <c r="B1034" s="114" t="s">
        <v>2749</v>
      </c>
      <c r="C1034" s="134"/>
      <c r="D1034" s="125" t="s">
        <v>2750</v>
      </c>
      <c r="E1034" s="116" t="n">
        <v>5087000</v>
      </c>
      <c r="F1034" s="125"/>
    </row>
    <row r="1035" customFormat="false" ht="38.25" hidden="false" customHeight="true" outlineLevel="0" collapsed="false">
      <c r="A1035" s="113" t="n">
        <f aca="false">A1034+1</f>
        <v>999</v>
      </c>
      <c r="B1035" s="114" t="s">
        <v>2751</v>
      </c>
      <c r="C1035" s="134"/>
      <c r="D1035" s="125" t="s">
        <v>2752</v>
      </c>
      <c r="E1035" s="116" t="n">
        <v>2722000</v>
      </c>
      <c r="F1035" s="125"/>
    </row>
    <row r="1036" customFormat="false" ht="24" hidden="false" customHeight="true" outlineLevel="0" collapsed="false">
      <c r="A1036" s="113" t="n">
        <f aca="false">A1035+1</f>
        <v>1000</v>
      </c>
      <c r="B1036" s="114" t="s">
        <v>2753</v>
      </c>
      <c r="C1036" s="115" t="s">
        <v>2754</v>
      </c>
      <c r="D1036" s="117" t="s">
        <v>2755</v>
      </c>
      <c r="E1036" s="116" t="n">
        <v>24600</v>
      </c>
      <c r="F1036" s="112"/>
    </row>
    <row r="1037" customFormat="false" ht="40.5" hidden="false" customHeight="true" outlineLevel="0" collapsed="false">
      <c r="A1037" s="113" t="n">
        <f aca="false">A1036+1</f>
        <v>1001</v>
      </c>
      <c r="B1037" s="114" t="s">
        <v>2756</v>
      </c>
      <c r="C1037" s="115" t="s">
        <v>2757</v>
      </c>
      <c r="D1037" s="117" t="s">
        <v>2758</v>
      </c>
      <c r="E1037" s="116" t="n">
        <v>200000</v>
      </c>
      <c r="F1037" s="112"/>
    </row>
    <row r="1038" customFormat="false" ht="24.75" hidden="false" customHeight="true" outlineLevel="0" collapsed="false">
      <c r="A1038" s="113" t="n">
        <f aca="false">A1037+1</f>
        <v>1002</v>
      </c>
      <c r="B1038" s="114" t="s">
        <v>2759</v>
      </c>
      <c r="C1038" s="115" t="s">
        <v>2760</v>
      </c>
      <c r="D1038" s="117" t="s">
        <v>2761</v>
      </c>
      <c r="E1038" s="116" t="n">
        <v>200000</v>
      </c>
      <c r="F1038" s="112"/>
    </row>
    <row r="1039" customFormat="false" ht="24.75" hidden="false" customHeight="true" outlineLevel="0" collapsed="false">
      <c r="A1039" s="113" t="n">
        <f aca="false">A1038+1</f>
        <v>1003</v>
      </c>
      <c r="B1039" s="114" t="s">
        <v>2762</v>
      </c>
      <c r="C1039" s="115" t="s">
        <v>2763</v>
      </c>
      <c r="D1039" s="117" t="s">
        <v>2764</v>
      </c>
      <c r="E1039" s="116" t="n">
        <v>81900</v>
      </c>
      <c r="F1039" s="112"/>
    </row>
    <row r="1040" customFormat="false" ht="24.75" hidden="false" customHeight="true" outlineLevel="0" collapsed="false">
      <c r="A1040" s="113" t="n">
        <f aca="false">A1039+1</f>
        <v>1004</v>
      </c>
      <c r="B1040" s="114" t="s">
        <v>2765</v>
      </c>
      <c r="C1040" s="115" t="s">
        <v>2766</v>
      </c>
      <c r="D1040" s="117" t="s">
        <v>2767</v>
      </c>
      <c r="E1040" s="116" t="n">
        <v>111000</v>
      </c>
      <c r="F1040" s="112"/>
    </row>
    <row r="1041" customFormat="false" ht="24.75" hidden="false" customHeight="true" outlineLevel="0" collapsed="false">
      <c r="A1041" s="113" t="n">
        <f aca="false">A1040+1</f>
        <v>1005</v>
      </c>
      <c r="B1041" s="114" t="s">
        <v>2768</v>
      </c>
      <c r="C1041" s="115" t="s">
        <v>2769</v>
      </c>
      <c r="D1041" s="117" t="s">
        <v>2770</v>
      </c>
      <c r="E1041" s="116" t="n">
        <v>58000</v>
      </c>
      <c r="F1041" s="112"/>
    </row>
    <row r="1042" customFormat="false" ht="24.75" hidden="false" customHeight="true" outlineLevel="0" collapsed="false">
      <c r="A1042" s="113" t="n">
        <f aca="false">A1041+1</f>
        <v>1006</v>
      </c>
      <c r="B1042" s="114" t="s">
        <v>2771</v>
      </c>
      <c r="C1042" s="115" t="s">
        <v>2772</v>
      </c>
      <c r="D1042" s="117" t="s">
        <v>2773</v>
      </c>
      <c r="E1042" s="116" t="n">
        <v>713000</v>
      </c>
      <c r="F1042" s="112"/>
    </row>
    <row r="1043" customFormat="false" ht="31.5" hidden="false" customHeight="false" outlineLevel="0" collapsed="false">
      <c r="A1043" s="113" t="n">
        <f aca="false">A1042+1</f>
        <v>1007</v>
      </c>
      <c r="B1043" s="114" t="s">
        <v>2774</v>
      </c>
      <c r="C1043" s="115" t="s">
        <v>2775</v>
      </c>
      <c r="D1043" s="117" t="s">
        <v>2776</v>
      </c>
      <c r="E1043" s="116" t="n">
        <v>713000</v>
      </c>
      <c r="F1043" s="112"/>
    </row>
    <row r="1044" customFormat="false" ht="37.5" hidden="false" customHeight="true" outlineLevel="0" collapsed="false">
      <c r="A1044" s="113" t="n">
        <f aca="false">A1043+1</f>
        <v>1008</v>
      </c>
      <c r="B1044" s="114" t="s">
        <v>2777</v>
      </c>
      <c r="C1044" s="134"/>
      <c r="D1044" s="125" t="s">
        <v>2778</v>
      </c>
      <c r="E1044" s="116" t="n">
        <v>3585000</v>
      </c>
      <c r="F1044" s="125" t="s">
        <v>2548</v>
      </c>
    </row>
    <row r="1045" customFormat="false" ht="31.5" hidden="false" customHeight="false" outlineLevel="0" collapsed="false">
      <c r="A1045" s="113" t="n">
        <f aca="false">A1044+1</f>
        <v>1009</v>
      </c>
      <c r="B1045" s="114" t="s">
        <v>2779</v>
      </c>
      <c r="C1045" s="115"/>
      <c r="D1045" s="117" t="s">
        <v>2780</v>
      </c>
      <c r="E1045" s="116" t="n">
        <v>2918000</v>
      </c>
      <c r="F1045" s="112"/>
    </row>
    <row r="1046" customFormat="false" ht="31.5" hidden="false" customHeight="false" outlineLevel="0" collapsed="false">
      <c r="A1046" s="170"/>
      <c r="B1046" s="170"/>
      <c r="C1046" s="134"/>
      <c r="D1046" s="140" t="s">
        <v>931</v>
      </c>
      <c r="E1046" s="116"/>
      <c r="F1046" s="125"/>
    </row>
    <row r="1047" customFormat="false" ht="15.75" hidden="false" customHeight="false" outlineLevel="0" collapsed="false">
      <c r="A1047" s="122" t="n">
        <f aca="false">A1045+1</f>
        <v>1010</v>
      </c>
      <c r="B1047" s="123" t="s">
        <v>2781</v>
      </c>
      <c r="C1047" s="124"/>
      <c r="D1047" s="125" t="s">
        <v>933</v>
      </c>
      <c r="E1047" s="116" t="n">
        <v>3209000</v>
      </c>
      <c r="F1047" s="126"/>
    </row>
    <row r="1048" customFormat="false" ht="15.75" hidden="false" customHeight="false" outlineLevel="0" collapsed="false">
      <c r="A1048" s="122" t="n">
        <f aca="false">A1047+1</f>
        <v>1011</v>
      </c>
      <c r="B1048" s="123" t="s">
        <v>2782</v>
      </c>
      <c r="C1048" s="124"/>
      <c r="D1048" s="125" t="s">
        <v>935</v>
      </c>
      <c r="E1048" s="116" t="n">
        <v>1884000</v>
      </c>
      <c r="F1048" s="126"/>
    </row>
    <row r="1049" customFormat="false" ht="15.75" hidden="false" customHeight="false" outlineLevel="0" collapsed="false">
      <c r="A1049" s="122" t="n">
        <f aca="false">A1048+1</f>
        <v>1012</v>
      </c>
      <c r="B1049" s="123" t="s">
        <v>2783</v>
      </c>
      <c r="C1049" s="124"/>
      <c r="D1049" s="125" t="s">
        <v>937</v>
      </c>
      <c r="E1049" s="116" t="n">
        <v>1323000</v>
      </c>
      <c r="F1049" s="126"/>
    </row>
    <row r="1050" customFormat="false" ht="15.75" hidden="false" customHeight="false" outlineLevel="0" collapsed="false">
      <c r="A1050" s="122" t="n">
        <f aca="false">A1049+1</f>
        <v>1013</v>
      </c>
      <c r="B1050" s="123" t="s">
        <v>2784</v>
      </c>
      <c r="C1050" s="124"/>
      <c r="D1050" s="125" t="s">
        <v>1034</v>
      </c>
      <c r="E1050" s="116" t="n">
        <v>906000</v>
      </c>
      <c r="F1050" s="126"/>
    </row>
    <row r="1051" customFormat="false" ht="15.75" hidden="false" customHeight="false" outlineLevel="0" collapsed="false">
      <c r="A1051" s="122" t="n">
        <f aca="false">A1050+1</f>
        <v>1014</v>
      </c>
      <c r="B1051" s="123" t="s">
        <v>2785</v>
      </c>
      <c r="C1051" s="124"/>
      <c r="D1051" s="125" t="s">
        <v>939</v>
      </c>
      <c r="E1051" s="116" t="n">
        <v>834000</v>
      </c>
      <c r="F1051" s="126"/>
    </row>
    <row r="1052" customFormat="false" ht="15.75" hidden="false" customHeight="false" outlineLevel="0" collapsed="false">
      <c r="A1052" s="122" t="n">
        <f aca="false">A1051+1</f>
        <v>1015</v>
      </c>
      <c r="B1052" s="123" t="s">
        <v>2786</v>
      </c>
      <c r="C1052" s="124"/>
      <c r="D1052" s="125" t="s">
        <v>913</v>
      </c>
      <c r="E1052" s="116" t="n">
        <v>492000</v>
      </c>
      <c r="F1052" s="126"/>
    </row>
    <row r="1053" customFormat="false" ht="15.75" hidden="false" customHeight="false" outlineLevel="0" collapsed="false">
      <c r="A1053" s="122" t="n">
        <f aca="false">A1052+1</f>
        <v>1016</v>
      </c>
      <c r="B1053" s="123" t="s">
        <v>2787</v>
      </c>
      <c r="C1053" s="124"/>
      <c r="D1053" s="125" t="s">
        <v>915</v>
      </c>
      <c r="E1053" s="116" t="n">
        <v>278000</v>
      </c>
      <c r="F1053" s="126"/>
    </row>
    <row r="1054" customFormat="false" ht="15.75" hidden="false" customHeight="false" outlineLevel="0" collapsed="false">
      <c r="A1054" s="122" t="n">
        <f aca="false">A1053+1</f>
        <v>1017</v>
      </c>
      <c r="B1054" s="123" t="s">
        <v>2788</v>
      </c>
      <c r="C1054" s="124"/>
      <c r="D1054" s="125" t="s">
        <v>917</v>
      </c>
      <c r="E1054" s="116" t="n">
        <v>135000</v>
      </c>
      <c r="F1054" s="126"/>
    </row>
    <row r="1055" customFormat="false" ht="15.75" hidden="false" customHeight="false" outlineLevel="0" collapsed="false">
      <c r="A1055" s="107" t="s">
        <v>2789</v>
      </c>
      <c r="B1055" s="108" t="s">
        <v>2789</v>
      </c>
      <c r="C1055" s="115"/>
      <c r="D1055" s="110" t="s">
        <v>2790</v>
      </c>
      <c r="E1055" s="116"/>
      <c r="F1055" s="112"/>
    </row>
    <row r="1056" customFormat="false" ht="25.5" hidden="false" customHeight="true" outlineLevel="0" collapsed="false">
      <c r="A1056" s="113"/>
      <c r="B1056" s="113"/>
      <c r="C1056" s="115"/>
      <c r="D1056" s="110" t="s">
        <v>2791</v>
      </c>
      <c r="E1056" s="116"/>
      <c r="F1056" s="112"/>
    </row>
    <row r="1057" customFormat="false" ht="15.75" hidden="false" customHeight="false" outlineLevel="0" collapsed="false">
      <c r="A1057" s="113" t="n">
        <f aca="false">A1054+1</f>
        <v>1018</v>
      </c>
      <c r="B1057" s="114" t="s">
        <v>2792</v>
      </c>
      <c r="C1057" s="115" t="s">
        <v>2793</v>
      </c>
      <c r="D1057" s="117" t="s">
        <v>2794</v>
      </c>
      <c r="E1057" s="116" t="n">
        <v>151000</v>
      </c>
      <c r="F1057" s="112"/>
    </row>
    <row r="1058" customFormat="false" ht="15.75" hidden="false" customHeight="false" outlineLevel="0" collapsed="false">
      <c r="A1058" s="113" t="n">
        <f aca="false">A1057+1</f>
        <v>1019</v>
      </c>
      <c r="B1058" s="114" t="s">
        <v>2795</v>
      </c>
      <c r="C1058" s="115" t="s">
        <v>2796</v>
      </c>
      <c r="D1058" s="117" t="s">
        <v>2797</v>
      </c>
      <c r="E1058" s="116" t="n">
        <v>279000</v>
      </c>
      <c r="F1058" s="112"/>
    </row>
    <row r="1059" customFormat="false" ht="31.5" hidden="false" customHeight="false" outlineLevel="0" collapsed="false">
      <c r="A1059" s="113" t="n">
        <f aca="false">A1058+1</f>
        <v>1020</v>
      </c>
      <c r="B1059" s="114" t="s">
        <v>2798</v>
      </c>
      <c r="C1059" s="115" t="s">
        <v>2799</v>
      </c>
      <c r="D1059" s="117" t="s">
        <v>2800</v>
      </c>
      <c r="E1059" s="116" t="n">
        <v>343000</v>
      </c>
      <c r="F1059" s="112"/>
    </row>
    <row r="1060" customFormat="false" ht="25.5" hidden="false" customHeight="true" outlineLevel="0" collapsed="false">
      <c r="A1060" s="113"/>
      <c r="B1060" s="113"/>
      <c r="C1060" s="115"/>
      <c r="D1060" s="110" t="s">
        <v>2801</v>
      </c>
      <c r="E1060" s="116"/>
      <c r="F1060" s="112"/>
    </row>
    <row r="1061" customFormat="false" ht="31.5" hidden="false" customHeight="false" outlineLevel="0" collapsed="false">
      <c r="A1061" s="113" t="n">
        <f aca="false">A1059+1</f>
        <v>1021</v>
      </c>
      <c r="B1061" s="114" t="s">
        <v>2802</v>
      </c>
      <c r="C1061" s="115" t="s">
        <v>2803</v>
      </c>
      <c r="D1061" s="117" t="s">
        <v>2804</v>
      </c>
      <c r="E1061" s="116" t="n">
        <v>316000</v>
      </c>
      <c r="F1061" s="112"/>
    </row>
    <row r="1062" customFormat="false" ht="31.5" hidden="false" customHeight="true" outlineLevel="0" collapsed="false">
      <c r="A1062" s="113" t="n">
        <f aca="false">A1061+1</f>
        <v>1022</v>
      </c>
      <c r="B1062" s="114" t="s">
        <v>2805</v>
      </c>
      <c r="C1062" s="115" t="s">
        <v>2806</v>
      </c>
      <c r="D1062" s="117" t="s">
        <v>2807</v>
      </c>
      <c r="E1062" s="116" t="n">
        <v>941000</v>
      </c>
      <c r="F1062" s="112"/>
    </row>
    <row r="1063" customFormat="false" ht="31.5" hidden="false" customHeight="true" outlineLevel="0" collapsed="false">
      <c r="A1063" s="113" t="n">
        <f aca="false">A1062+1</f>
        <v>1023</v>
      </c>
      <c r="B1063" s="114" t="s">
        <v>2808</v>
      </c>
      <c r="C1063" s="115" t="s">
        <v>2809</v>
      </c>
      <c r="D1063" s="117" t="s">
        <v>2810</v>
      </c>
      <c r="E1063" s="116" t="n">
        <v>539000</v>
      </c>
      <c r="F1063" s="112"/>
    </row>
    <row r="1064" customFormat="false" ht="31.5" hidden="false" customHeight="true" outlineLevel="0" collapsed="false">
      <c r="A1064" s="113" t="n">
        <f aca="false">A1063+1</f>
        <v>1024</v>
      </c>
      <c r="B1064" s="114" t="s">
        <v>2811</v>
      </c>
      <c r="C1064" s="115" t="s">
        <v>2812</v>
      </c>
      <c r="D1064" s="117" t="s">
        <v>2813</v>
      </c>
      <c r="E1064" s="116" t="n">
        <v>769000</v>
      </c>
      <c r="F1064" s="112"/>
    </row>
    <row r="1065" customFormat="false" ht="31.5" hidden="false" customHeight="true" outlineLevel="0" collapsed="false">
      <c r="A1065" s="113" t="n">
        <f aca="false">A1064+1</f>
        <v>1025</v>
      </c>
      <c r="B1065" s="114" t="s">
        <v>2814</v>
      </c>
      <c r="C1065" s="115" t="s">
        <v>2815</v>
      </c>
      <c r="D1065" s="117" t="s">
        <v>2816</v>
      </c>
      <c r="E1065" s="116" t="n">
        <v>409000</v>
      </c>
      <c r="F1065" s="112"/>
    </row>
    <row r="1066" customFormat="false" ht="31.5" hidden="false" customHeight="true" outlineLevel="0" collapsed="false">
      <c r="A1066" s="113" t="n">
        <f aca="false">A1065+1</f>
        <v>1026</v>
      </c>
      <c r="B1066" s="114" t="s">
        <v>2817</v>
      </c>
      <c r="C1066" s="115" t="s">
        <v>2818</v>
      </c>
      <c r="D1066" s="117" t="s">
        <v>2819</v>
      </c>
      <c r="E1066" s="116" t="n">
        <v>899000</v>
      </c>
      <c r="F1066" s="112"/>
    </row>
    <row r="1067" customFormat="false" ht="31.5" hidden="false" customHeight="true" outlineLevel="0" collapsed="false">
      <c r="A1067" s="113" t="n">
        <f aca="false">A1066+1</f>
        <v>1027</v>
      </c>
      <c r="B1067" s="114" t="s">
        <v>2820</v>
      </c>
      <c r="C1067" s="115" t="s">
        <v>2821</v>
      </c>
      <c r="D1067" s="117" t="s">
        <v>2822</v>
      </c>
      <c r="E1067" s="116" t="n">
        <v>261000</v>
      </c>
      <c r="F1067" s="112"/>
    </row>
    <row r="1068" customFormat="false" ht="31.5" hidden="false" customHeight="true" outlineLevel="0" collapsed="false">
      <c r="A1068" s="113" t="n">
        <f aca="false">A1067+1</f>
        <v>1028</v>
      </c>
      <c r="B1068" s="114" t="s">
        <v>2823</v>
      </c>
      <c r="C1068" s="115" t="s">
        <v>2824</v>
      </c>
      <c r="D1068" s="117" t="s">
        <v>2825</v>
      </c>
      <c r="E1068" s="116" t="n">
        <v>369000</v>
      </c>
      <c r="F1068" s="112"/>
    </row>
    <row r="1069" customFormat="false" ht="31.5" hidden="false" customHeight="true" outlineLevel="0" collapsed="false">
      <c r="A1069" s="113" t="n">
        <f aca="false">A1068+1</f>
        <v>1029</v>
      </c>
      <c r="B1069" s="114" t="s">
        <v>2826</v>
      </c>
      <c r="C1069" s="115" t="s">
        <v>2827</v>
      </c>
      <c r="D1069" s="117" t="s">
        <v>2828</v>
      </c>
      <c r="E1069" s="116" t="n">
        <v>324000</v>
      </c>
      <c r="F1069" s="112"/>
    </row>
    <row r="1070" customFormat="false" ht="31.5" hidden="false" customHeight="true" outlineLevel="0" collapsed="false">
      <c r="A1070" s="113" t="n">
        <f aca="false">A1069+1</f>
        <v>1030</v>
      </c>
      <c r="B1070" s="114" t="s">
        <v>2829</v>
      </c>
      <c r="C1070" s="115" t="s">
        <v>2830</v>
      </c>
      <c r="D1070" s="117" t="s">
        <v>2831</v>
      </c>
      <c r="E1070" s="116" t="n">
        <v>90900</v>
      </c>
      <c r="F1070" s="112"/>
    </row>
    <row r="1071" customFormat="false" ht="31.5" hidden="false" customHeight="true" outlineLevel="0" collapsed="false">
      <c r="A1071" s="113" t="n">
        <f aca="false">A1070+1</f>
        <v>1031</v>
      </c>
      <c r="B1071" s="114" t="s">
        <v>2832</v>
      </c>
      <c r="C1071" s="115" t="s">
        <v>2833</v>
      </c>
      <c r="D1071" s="117" t="s">
        <v>2834</v>
      </c>
      <c r="E1071" s="116" t="n">
        <v>124000</v>
      </c>
      <c r="F1071" s="112"/>
    </row>
    <row r="1072" customFormat="false" ht="36" hidden="false" customHeight="true" outlineLevel="0" collapsed="false">
      <c r="A1072" s="113" t="n">
        <f aca="false">A1071+1</f>
        <v>1032</v>
      </c>
      <c r="B1072" s="114" t="s">
        <v>2835</v>
      </c>
      <c r="C1072" s="115" t="s">
        <v>2836</v>
      </c>
      <c r="D1072" s="117" t="s">
        <v>2837</v>
      </c>
      <c r="E1072" s="116" t="n">
        <v>70900</v>
      </c>
      <c r="F1072" s="112"/>
    </row>
    <row r="1073" customFormat="false" ht="26.25" hidden="false" customHeight="true" outlineLevel="0" collapsed="false">
      <c r="A1073" s="113" t="n">
        <f aca="false">A1072+1</f>
        <v>1033</v>
      </c>
      <c r="B1073" s="114" t="s">
        <v>2838</v>
      </c>
      <c r="C1073" s="115" t="s">
        <v>2839</v>
      </c>
      <c r="D1073" s="117" t="s">
        <v>2840</v>
      </c>
      <c r="E1073" s="116" t="n">
        <v>100000</v>
      </c>
      <c r="F1073" s="112"/>
    </row>
    <row r="1074" customFormat="false" ht="26.25" hidden="false" customHeight="true" outlineLevel="0" collapsed="false">
      <c r="A1074" s="113" t="n">
        <f aca="false">A1073+1</f>
        <v>1034</v>
      </c>
      <c r="B1074" s="114" t="s">
        <v>2841</v>
      </c>
      <c r="C1074" s="115" t="s">
        <v>2842</v>
      </c>
      <c r="D1074" s="117" t="s">
        <v>2843</v>
      </c>
      <c r="E1074" s="116" t="n">
        <v>67900</v>
      </c>
      <c r="F1074" s="112"/>
    </row>
    <row r="1075" customFormat="false" ht="26.25" hidden="false" customHeight="true" outlineLevel="0" collapsed="false">
      <c r="A1075" s="113" t="n">
        <f aca="false">A1074+1</f>
        <v>1035</v>
      </c>
      <c r="B1075" s="114" t="s">
        <v>2844</v>
      </c>
      <c r="C1075" s="115" t="s">
        <v>2845</v>
      </c>
      <c r="D1075" s="117" t="s">
        <v>2846</v>
      </c>
      <c r="E1075" s="116" t="n">
        <v>180000</v>
      </c>
      <c r="F1075" s="112"/>
    </row>
    <row r="1076" customFormat="false" ht="26.25" hidden="false" customHeight="true" outlineLevel="0" collapsed="false">
      <c r="A1076" s="113" t="n">
        <f aca="false">A1075+1</f>
        <v>1036</v>
      </c>
      <c r="B1076" s="114" t="s">
        <v>2847</v>
      </c>
      <c r="C1076" s="115" t="s">
        <v>2848</v>
      </c>
      <c r="D1076" s="117" t="s">
        <v>2849</v>
      </c>
      <c r="E1076" s="116" t="n">
        <v>98600</v>
      </c>
      <c r="F1076" s="112"/>
    </row>
    <row r="1077" customFormat="false" ht="26.25" hidden="false" customHeight="true" outlineLevel="0" collapsed="false">
      <c r="A1077" s="113" t="n">
        <f aca="false">A1076+1</f>
        <v>1037</v>
      </c>
      <c r="B1077" s="114" t="s">
        <v>2850</v>
      </c>
      <c r="C1077" s="115" t="s">
        <v>2851</v>
      </c>
      <c r="D1077" s="117" t="s">
        <v>2852</v>
      </c>
      <c r="E1077" s="116" t="n">
        <v>194000</v>
      </c>
      <c r="F1077" s="112"/>
    </row>
    <row r="1078" customFormat="false" ht="26.25" hidden="false" customHeight="true" outlineLevel="0" collapsed="false">
      <c r="A1078" s="113" t="n">
        <f aca="false">A1077+1</f>
        <v>1038</v>
      </c>
      <c r="B1078" s="114" t="s">
        <v>2853</v>
      </c>
      <c r="C1078" s="115" t="s">
        <v>2854</v>
      </c>
      <c r="D1078" s="117" t="s">
        <v>2855</v>
      </c>
      <c r="E1078" s="116" t="n">
        <v>204000</v>
      </c>
      <c r="F1078" s="112"/>
    </row>
    <row r="1079" customFormat="false" ht="31.5" hidden="false" customHeight="false" outlineLevel="0" collapsed="false">
      <c r="A1079" s="113" t="n">
        <f aca="false">A1078+1</f>
        <v>1039</v>
      </c>
      <c r="B1079" s="114" t="s">
        <v>2856</v>
      </c>
      <c r="C1079" s="115" t="s">
        <v>2857</v>
      </c>
      <c r="D1079" s="117" t="s">
        <v>2858</v>
      </c>
      <c r="E1079" s="116" t="n">
        <v>320000</v>
      </c>
      <c r="F1079" s="112"/>
    </row>
    <row r="1080" customFormat="false" ht="15.75" hidden="false" customHeight="false" outlineLevel="0" collapsed="false">
      <c r="A1080" s="113" t="n">
        <f aca="false">A1079+1</f>
        <v>1040</v>
      </c>
      <c r="B1080" s="114" t="s">
        <v>2859</v>
      </c>
      <c r="C1080" s="115" t="s">
        <v>2860</v>
      </c>
      <c r="D1080" s="117" t="s">
        <v>2861</v>
      </c>
      <c r="E1080" s="116" t="n">
        <v>33600</v>
      </c>
      <c r="F1080" s="112"/>
    </row>
    <row r="1081" customFormat="false" ht="15.75" hidden="false" customHeight="false" outlineLevel="0" collapsed="false">
      <c r="A1081" s="113" t="n">
        <f aca="false">A1080+1</f>
        <v>1041</v>
      </c>
      <c r="B1081" s="114" t="s">
        <v>2862</v>
      </c>
      <c r="C1081" s="115" t="s">
        <v>2863</v>
      </c>
      <c r="D1081" s="117" t="s">
        <v>2864</v>
      </c>
      <c r="E1081" s="116" t="n">
        <v>481000</v>
      </c>
      <c r="F1081" s="112"/>
    </row>
    <row r="1082" customFormat="false" ht="21.75" hidden="false" customHeight="true" outlineLevel="0" collapsed="false">
      <c r="A1082" s="113" t="n">
        <f aca="false">A1081+1</f>
        <v>1042</v>
      </c>
      <c r="B1082" s="114" t="s">
        <v>2865</v>
      </c>
      <c r="C1082" s="115" t="s">
        <v>2866</v>
      </c>
      <c r="D1082" s="117" t="s">
        <v>2867</v>
      </c>
      <c r="E1082" s="116" t="n">
        <v>234000</v>
      </c>
      <c r="F1082" s="112"/>
    </row>
    <row r="1083" customFormat="false" ht="21.75" hidden="false" customHeight="true" outlineLevel="0" collapsed="false">
      <c r="A1083" s="113" t="n">
        <f aca="false">A1082+1</f>
        <v>1043</v>
      </c>
      <c r="B1083" s="114" t="s">
        <v>2868</v>
      </c>
      <c r="C1083" s="115" t="s">
        <v>2869</v>
      </c>
      <c r="D1083" s="117" t="s">
        <v>2870</v>
      </c>
      <c r="E1083" s="116" t="n">
        <v>248000</v>
      </c>
      <c r="F1083" s="112"/>
    </row>
    <row r="1084" customFormat="false" ht="31.5" hidden="false" customHeight="false" outlineLevel="0" collapsed="false">
      <c r="A1084" s="113" t="n">
        <f aca="false">A1083+1</f>
        <v>1044</v>
      </c>
      <c r="B1084" s="114" t="s">
        <v>2871</v>
      </c>
      <c r="C1084" s="115" t="s">
        <v>2872</v>
      </c>
      <c r="D1084" s="117" t="s">
        <v>2873</v>
      </c>
      <c r="E1084" s="116" t="n">
        <v>30700</v>
      </c>
      <c r="F1084" s="112"/>
    </row>
    <row r="1085" customFormat="false" ht="21" hidden="false" customHeight="true" outlineLevel="0" collapsed="false">
      <c r="A1085" s="113" t="n">
        <f aca="false">A1084+1</f>
        <v>1045</v>
      </c>
      <c r="B1085" s="114" t="s">
        <v>2874</v>
      </c>
      <c r="C1085" s="115" t="s">
        <v>2875</v>
      </c>
      <c r="D1085" s="117" t="s">
        <v>2876</v>
      </c>
      <c r="E1085" s="116" t="n">
        <v>180000</v>
      </c>
      <c r="F1085" s="112"/>
    </row>
    <row r="1086" customFormat="false" ht="21" hidden="false" customHeight="true" outlineLevel="0" collapsed="false">
      <c r="A1086" s="113" t="n">
        <f aca="false">A1085+1</f>
        <v>1046</v>
      </c>
      <c r="B1086" s="114" t="s">
        <v>2877</v>
      </c>
      <c r="C1086" s="115" t="s">
        <v>2878</v>
      </c>
      <c r="D1086" s="117" t="s">
        <v>2879</v>
      </c>
      <c r="E1086" s="116" t="n">
        <v>199000</v>
      </c>
      <c r="F1086" s="112"/>
    </row>
    <row r="1087" customFormat="false" ht="21" hidden="false" customHeight="true" outlineLevel="0" collapsed="false">
      <c r="A1087" s="113"/>
      <c r="B1087" s="113"/>
      <c r="C1087" s="115"/>
      <c r="D1087" s="110" t="s">
        <v>2880</v>
      </c>
      <c r="E1087" s="116"/>
      <c r="F1087" s="112"/>
    </row>
    <row r="1088" customFormat="false" ht="21" hidden="false" customHeight="true" outlineLevel="0" collapsed="false">
      <c r="A1088" s="113" t="n">
        <f aca="false">A1086+1</f>
        <v>1047</v>
      </c>
      <c r="B1088" s="114" t="s">
        <v>2881</v>
      </c>
      <c r="C1088" s="115" t="s">
        <v>2882</v>
      </c>
      <c r="D1088" s="117" t="s">
        <v>2883</v>
      </c>
      <c r="E1088" s="116" t="n">
        <v>324000</v>
      </c>
      <c r="F1088" s="112"/>
    </row>
    <row r="1089" customFormat="false" ht="63" hidden="false" customHeight="false" outlineLevel="0" collapsed="false">
      <c r="A1089" s="113" t="n">
        <f aca="false">A1088+1</f>
        <v>1048</v>
      </c>
      <c r="B1089" s="114" t="s">
        <v>2884</v>
      </c>
      <c r="C1089" s="115" t="s">
        <v>2885</v>
      </c>
      <c r="D1089" s="117" t="s">
        <v>2886</v>
      </c>
      <c r="E1089" s="116" t="n">
        <v>1000000</v>
      </c>
      <c r="F1089" s="112" t="s">
        <v>2887</v>
      </c>
    </row>
    <row r="1090" customFormat="false" ht="31.5" hidden="false" customHeight="false" outlineLevel="0" collapsed="false">
      <c r="A1090" s="113" t="n">
        <f aca="false">A1089+1</f>
        <v>1049</v>
      </c>
      <c r="B1090" s="114" t="s">
        <v>2888</v>
      </c>
      <c r="C1090" s="115" t="s">
        <v>2889</v>
      </c>
      <c r="D1090" s="117" t="s">
        <v>2890</v>
      </c>
      <c r="E1090" s="116" t="n">
        <v>768000</v>
      </c>
      <c r="F1090" s="112"/>
    </row>
    <row r="1091" customFormat="false" ht="23.25" hidden="false" customHeight="true" outlineLevel="0" collapsed="false">
      <c r="A1091" s="113" t="n">
        <f aca="false">A1090+1</f>
        <v>1050</v>
      </c>
      <c r="B1091" s="114" t="s">
        <v>2891</v>
      </c>
      <c r="C1091" s="115" t="s">
        <v>2892</v>
      </c>
      <c r="D1091" s="117" t="s">
        <v>2893</v>
      </c>
      <c r="E1091" s="116" t="n">
        <v>429000</v>
      </c>
      <c r="F1091" s="112"/>
    </row>
    <row r="1092" customFormat="false" ht="23.25" hidden="false" customHeight="true" outlineLevel="0" collapsed="false">
      <c r="A1092" s="113" t="n">
        <f aca="false">A1091+1</f>
        <v>1051</v>
      </c>
      <c r="B1092" s="114" t="s">
        <v>2894</v>
      </c>
      <c r="C1092" s="115" t="s">
        <v>2895</v>
      </c>
      <c r="D1092" s="117" t="s">
        <v>2896</v>
      </c>
      <c r="E1092" s="116" t="n">
        <v>389000</v>
      </c>
      <c r="F1092" s="112"/>
    </row>
    <row r="1093" customFormat="false" ht="39" hidden="false" customHeight="true" outlineLevel="0" collapsed="false">
      <c r="A1093" s="113" t="n">
        <f aca="false">A1092+1</f>
        <v>1052</v>
      </c>
      <c r="B1093" s="114" t="s">
        <v>2897</v>
      </c>
      <c r="C1093" s="115" t="s">
        <v>2898</v>
      </c>
      <c r="D1093" s="117" t="s">
        <v>2899</v>
      </c>
      <c r="E1093" s="116" t="n">
        <v>276000</v>
      </c>
      <c r="F1093" s="112"/>
    </row>
    <row r="1094" customFormat="false" ht="36.75" hidden="false" customHeight="true" outlineLevel="0" collapsed="false">
      <c r="A1094" s="113" t="n">
        <f aca="false">A1093+1</f>
        <v>1053</v>
      </c>
      <c r="B1094" s="114" t="s">
        <v>2900</v>
      </c>
      <c r="C1094" s="115" t="s">
        <v>2901</v>
      </c>
      <c r="D1094" s="117" t="s">
        <v>2902</v>
      </c>
      <c r="E1094" s="116" t="n">
        <v>509000</v>
      </c>
      <c r="F1094" s="112"/>
    </row>
    <row r="1095" customFormat="false" ht="24.75" hidden="false" customHeight="true" outlineLevel="0" collapsed="false">
      <c r="A1095" s="113" t="n">
        <f aca="false">A1094+1</f>
        <v>1054</v>
      </c>
      <c r="B1095" s="114" t="s">
        <v>2903</v>
      </c>
      <c r="C1095" s="115" t="s">
        <v>2904</v>
      </c>
      <c r="D1095" s="117" t="s">
        <v>2905</v>
      </c>
      <c r="E1095" s="116" t="n">
        <v>1000000</v>
      </c>
      <c r="F1095" s="112"/>
    </row>
    <row r="1096" customFormat="false" ht="31.5" hidden="false" customHeight="false" outlineLevel="0" collapsed="false">
      <c r="A1096" s="113" t="n">
        <f aca="false">A1095+1</f>
        <v>1055</v>
      </c>
      <c r="B1096" s="114" t="s">
        <v>2906</v>
      </c>
      <c r="C1096" s="115" t="s">
        <v>2907</v>
      </c>
      <c r="D1096" s="117" t="s">
        <v>2908</v>
      </c>
      <c r="E1096" s="116" t="n">
        <v>679000</v>
      </c>
      <c r="F1096" s="112"/>
    </row>
    <row r="1097" customFormat="false" ht="31.5" hidden="false" customHeight="false" outlineLevel="0" collapsed="false">
      <c r="A1097" s="113" t="n">
        <f aca="false">A1096+1</f>
        <v>1056</v>
      </c>
      <c r="B1097" s="114" t="s">
        <v>2909</v>
      </c>
      <c r="C1097" s="115" t="s">
        <v>2910</v>
      </c>
      <c r="D1097" s="117" t="s">
        <v>2911</v>
      </c>
      <c r="E1097" s="116" t="n">
        <v>1094000</v>
      </c>
      <c r="F1097" s="129"/>
    </row>
    <row r="1098" customFormat="false" ht="25.5" hidden="false" customHeight="true" outlineLevel="0" collapsed="false">
      <c r="A1098" s="113" t="n">
        <f aca="false">A1097+1</f>
        <v>1057</v>
      </c>
      <c r="B1098" s="114" t="s">
        <v>2912</v>
      </c>
      <c r="C1098" s="115" t="s">
        <v>2913</v>
      </c>
      <c r="D1098" s="117" t="s">
        <v>2914</v>
      </c>
      <c r="E1098" s="116" t="n">
        <v>2657000</v>
      </c>
      <c r="F1098" s="112"/>
    </row>
    <row r="1099" customFormat="false" ht="25.5" hidden="false" customHeight="true" outlineLevel="0" collapsed="false">
      <c r="A1099" s="113" t="n">
        <f aca="false">A1098+1</f>
        <v>1058</v>
      </c>
      <c r="B1099" s="114" t="s">
        <v>2915</v>
      </c>
      <c r="C1099" s="115" t="s">
        <v>2916</v>
      </c>
      <c r="D1099" s="117" t="s">
        <v>2917</v>
      </c>
      <c r="E1099" s="116" t="n">
        <v>2807000</v>
      </c>
      <c r="F1099" s="112"/>
      <c r="G1099" s="138"/>
      <c r="H1099" s="138"/>
      <c r="I1099" s="138"/>
      <c r="J1099" s="138"/>
      <c r="K1099" s="138"/>
      <c r="L1099" s="138"/>
      <c r="M1099" s="138"/>
      <c r="N1099" s="138"/>
      <c r="O1099" s="138"/>
      <c r="P1099" s="138"/>
      <c r="Q1099" s="138"/>
      <c r="R1099" s="138"/>
      <c r="S1099" s="138"/>
      <c r="T1099" s="138"/>
      <c r="U1099" s="138"/>
      <c r="V1099" s="138"/>
      <c r="W1099" s="138"/>
      <c r="X1099" s="138"/>
      <c r="Y1099" s="138"/>
      <c r="Z1099" s="138"/>
      <c r="AA1099" s="138"/>
      <c r="AB1099" s="138"/>
      <c r="AC1099" s="138"/>
      <c r="AD1099" s="138"/>
      <c r="AE1099" s="138"/>
      <c r="AF1099" s="138"/>
      <c r="AG1099" s="138"/>
      <c r="AH1099" s="138"/>
      <c r="AI1099" s="138"/>
      <c r="AJ1099" s="138"/>
      <c r="AK1099" s="138"/>
      <c r="AL1099" s="138"/>
      <c r="AM1099" s="138"/>
      <c r="AN1099" s="138"/>
      <c r="AO1099" s="138"/>
      <c r="AP1099" s="138"/>
      <c r="AQ1099" s="138"/>
      <c r="AR1099" s="138"/>
      <c r="AS1099" s="138"/>
      <c r="AT1099" s="138"/>
      <c r="AU1099" s="138"/>
      <c r="AV1099" s="138"/>
      <c r="AW1099" s="138"/>
      <c r="AX1099" s="138"/>
      <c r="AY1099" s="138"/>
      <c r="AZ1099" s="138"/>
      <c r="BA1099" s="138"/>
      <c r="BB1099" s="138"/>
      <c r="BC1099" s="138"/>
      <c r="BD1099" s="138"/>
      <c r="BE1099" s="138"/>
      <c r="BF1099" s="138"/>
      <c r="BG1099" s="138"/>
      <c r="BH1099" s="138"/>
      <c r="BI1099" s="138"/>
      <c r="BJ1099" s="138"/>
      <c r="BK1099" s="138"/>
      <c r="BL1099" s="138"/>
      <c r="BM1099" s="138"/>
      <c r="BN1099" s="138"/>
      <c r="BO1099" s="138"/>
      <c r="BP1099" s="138"/>
      <c r="BQ1099" s="138"/>
      <c r="BR1099" s="138"/>
      <c r="BS1099" s="138"/>
      <c r="BT1099" s="138"/>
      <c r="BU1099" s="138"/>
      <c r="BV1099" s="138"/>
      <c r="BW1099" s="138"/>
      <c r="BX1099" s="138"/>
      <c r="BY1099" s="138"/>
      <c r="BZ1099" s="138"/>
      <c r="CA1099" s="138"/>
      <c r="CB1099" s="138"/>
      <c r="CC1099" s="138"/>
      <c r="CD1099" s="138"/>
      <c r="CE1099" s="138"/>
      <c r="CF1099" s="138"/>
      <c r="CG1099" s="138"/>
      <c r="CH1099" s="138"/>
      <c r="CI1099" s="138"/>
      <c r="CJ1099" s="138"/>
      <c r="CK1099" s="138"/>
      <c r="CL1099" s="138"/>
      <c r="CM1099" s="138"/>
      <c r="CN1099" s="138"/>
      <c r="CO1099" s="138"/>
      <c r="CP1099" s="138"/>
      <c r="CQ1099" s="138"/>
      <c r="CR1099" s="138"/>
      <c r="CS1099" s="138"/>
      <c r="CT1099" s="138"/>
      <c r="CU1099" s="138"/>
      <c r="CV1099" s="138"/>
      <c r="CW1099" s="138"/>
      <c r="CX1099" s="138"/>
      <c r="CY1099" s="138"/>
      <c r="CZ1099" s="138"/>
      <c r="DA1099" s="138"/>
      <c r="DB1099" s="138"/>
      <c r="DC1099" s="138"/>
      <c r="DD1099" s="138"/>
      <c r="DE1099" s="138"/>
      <c r="DF1099" s="138"/>
      <c r="DG1099" s="138"/>
      <c r="DH1099" s="138"/>
      <c r="DI1099" s="138"/>
      <c r="DJ1099" s="138"/>
      <c r="DK1099" s="138"/>
      <c r="DL1099" s="138"/>
      <c r="DM1099" s="138"/>
      <c r="DN1099" s="138"/>
      <c r="DO1099" s="138"/>
      <c r="DP1099" s="138"/>
      <c r="DQ1099" s="138"/>
      <c r="DR1099" s="138"/>
      <c r="DS1099" s="138"/>
      <c r="DT1099" s="138"/>
      <c r="DU1099" s="138"/>
      <c r="DV1099" s="138"/>
      <c r="DW1099" s="138"/>
      <c r="DX1099" s="138"/>
      <c r="DY1099" s="138"/>
      <c r="DZ1099" s="138"/>
      <c r="EA1099" s="138"/>
      <c r="EB1099" s="138"/>
      <c r="EC1099" s="138"/>
      <c r="ED1099" s="138"/>
      <c r="EE1099" s="138"/>
      <c r="EF1099" s="138"/>
      <c r="EG1099" s="138"/>
      <c r="EH1099" s="138"/>
      <c r="EI1099" s="138"/>
      <c r="EJ1099" s="138"/>
      <c r="EK1099" s="138"/>
      <c r="EL1099" s="138"/>
      <c r="EM1099" s="138"/>
      <c r="EN1099" s="138"/>
      <c r="EO1099" s="138"/>
      <c r="EP1099" s="138"/>
      <c r="EQ1099" s="138"/>
      <c r="ER1099" s="138"/>
      <c r="ES1099" s="138"/>
      <c r="ET1099" s="138"/>
      <c r="EU1099" s="138"/>
      <c r="EV1099" s="138"/>
      <c r="EW1099" s="138"/>
      <c r="EX1099" s="138"/>
      <c r="EY1099" s="138"/>
      <c r="EZ1099" s="138"/>
      <c r="FA1099" s="138"/>
      <c r="FB1099" s="138"/>
      <c r="FC1099" s="138"/>
      <c r="FD1099" s="138"/>
      <c r="FE1099" s="138"/>
      <c r="FF1099" s="138"/>
      <c r="FG1099" s="138"/>
    </row>
    <row r="1100" customFormat="false" ht="25.5" hidden="false" customHeight="true" outlineLevel="0" collapsed="false">
      <c r="A1100" s="113" t="n">
        <f aca="false">A1099+1</f>
        <v>1059</v>
      </c>
      <c r="B1100" s="114" t="s">
        <v>2918</v>
      </c>
      <c r="C1100" s="115" t="s">
        <v>2919</v>
      </c>
      <c r="D1100" s="117" t="s">
        <v>2920</v>
      </c>
      <c r="E1100" s="116" t="n">
        <v>2071000</v>
      </c>
      <c r="F1100" s="112"/>
      <c r="G1100" s="138"/>
      <c r="H1100" s="138"/>
      <c r="I1100" s="138"/>
      <c r="J1100" s="138"/>
      <c r="K1100" s="138"/>
      <c r="L1100" s="138"/>
      <c r="M1100" s="138"/>
      <c r="N1100" s="138"/>
      <c r="O1100" s="138"/>
      <c r="P1100" s="138"/>
      <c r="Q1100" s="138"/>
      <c r="R1100" s="138"/>
      <c r="S1100" s="138"/>
      <c r="T1100" s="138"/>
      <c r="U1100" s="138"/>
      <c r="V1100" s="138"/>
      <c r="W1100" s="138"/>
      <c r="X1100" s="138"/>
      <c r="Y1100" s="138"/>
      <c r="Z1100" s="138"/>
      <c r="AA1100" s="138"/>
      <c r="AB1100" s="138"/>
      <c r="AC1100" s="138"/>
      <c r="AD1100" s="138"/>
      <c r="AE1100" s="138"/>
      <c r="AF1100" s="138"/>
      <c r="AG1100" s="138"/>
      <c r="AH1100" s="138"/>
      <c r="AI1100" s="138"/>
      <c r="AJ1100" s="138"/>
      <c r="AK1100" s="138"/>
      <c r="AL1100" s="138"/>
      <c r="AM1100" s="138"/>
      <c r="AN1100" s="138"/>
      <c r="AO1100" s="138"/>
      <c r="AP1100" s="138"/>
      <c r="AQ1100" s="138"/>
      <c r="AR1100" s="138"/>
      <c r="AS1100" s="138"/>
      <c r="AT1100" s="138"/>
      <c r="AU1100" s="138"/>
      <c r="AV1100" s="138"/>
      <c r="AW1100" s="138"/>
      <c r="AX1100" s="138"/>
      <c r="AY1100" s="138"/>
      <c r="AZ1100" s="138"/>
      <c r="BA1100" s="138"/>
      <c r="BB1100" s="138"/>
      <c r="BC1100" s="138"/>
      <c r="BD1100" s="138"/>
      <c r="BE1100" s="138"/>
      <c r="BF1100" s="138"/>
      <c r="BG1100" s="138"/>
      <c r="BH1100" s="138"/>
      <c r="BI1100" s="138"/>
      <c r="BJ1100" s="138"/>
      <c r="BK1100" s="138"/>
      <c r="BL1100" s="138"/>
      <c r="BM1100" s="138"/>
      <c r="BN1100" s="138"/>
      <c r="BO1100" s="138"/>
      <c r="BP1100" s="138"/>
      <c r="BQ1100" s="138"/>
      <c r="BR1100" s="138"/>
      <c r="BS1100" s="138"/>
      <c r="BT1100" s="138"/>
      <c r="BU1100" s="138"/>
      <c r="BV1100" s="138"/>
      <c r="BW1100" s="138"/>
      <c r="BX1100" s="138"/>
      <c r="BY1100" s="138"/>
      <c r="BZ1100" s="138"/>
      <c r="CA1100" s="138"/>
      <c r="CB1100" s="138"/>
      <c r="CC1100" s="138"/>
      <c r="CD1100" s="138"/>
      <c r="CE1100" s="138"/>
      <c r="CF1100" s="138"/>
      <c r="CG1100" s="138"/>
      <c r="CH1100" s="138"/>
      <c r="CI1100" s="138"/>
      <c r="CJ1100" s="138"/>
      <c r="CK1100" s="138"/>
      <c r="CL1100" s="138"/>
      <c r="CM1100" s="138"/>
      <c r="CN1100" s="138"/>
      <c r="CO1100" s="138"/>
      <c r="CP1100" s="138"/>
      <c r="CQ1100" s="138"/>
      <c r="CR1100" s="138"/>
      <c r="CS1100" s="138"/>
      <c r="CT1100" s="138"/>
      <c r="CU1100" s="138"/>
      <c r="CV1100" s="138"/>
      <c r="CW1100" s="138"/>
      <c r="CX1100" s="138"/>
      <c r="CY1100" s="138"/>
      <c r="CZ1100" s="138"/>
      <c r="DA1100" s="138"/>
      <c r="DB1100" s="138"/>
      <c r="DC1100" s="138"/>
      <c r="DD1100" s="138"/>
      <c r="DE1100" s="138"/>
      <c r="DF1100" s="138"/>
      <c r="DG1100" s="138"/>
      <c r="DH1100" s="138"/>
      <c r="DI1100" s="138"/>
      <c r="DJ1100" s="138"/>
      <c r="DK1100" s="138"/>
      <c r="DL1100" s="138"/>
      <c r="DM1100" s="138"/>
      <c r="DN1100" s="138"/>
      <c r="DO1100" s="138"/>
      <c r="DP1100" s="138"/>
      <c r="DQ1100" s="138"/>
      <c r="DR1100" s="138"/>
      <c r="DS1100" s="138"/>
      <c r="DT1100" s="138"/>
      <c r="DU1100" s="138"/>
      <c r="DV1100" s="138"/>
      <c r="DW1100" s="138"/>
      <c r="DX1100" s="138"/>
      <c r="DY1100" s="138"/>
      <c r="DZ1100" s="138"/>
      <c r="EA1100" s="138"/>
      <c r="EB1100" s="138"/>
      <c r="EC1100" s="138"/>
      <c r="ED1100" s="138"/>
      <c r="EE1100" s="138"/>
      <c r="EF1100" s="138"/>
      <c r="EG1100" s="138"/>
      <c r="EH1100" s="138"/>
      <c r="EI1100" s="138"/>
      <c r="EJ1100" s="138"/>
      <c r="EK1100" s="138"/>
      <c r="EL1100" s="138"/>
      <c r="EM1100" s="138"/>
      <c r="EN1100" s="138"/>
      <c r="EO1100" s="138"/>
      <c r="EP1100" s="138"/>
      <c r="EQ1100" s="138"/>
      <c r="ER1100" s="138"/>
      <c r="ES1100" s="138"/>
      <c r="ET1100" s="138"/>
      <c r="EU1100" s="138"/>
      <c r="EV1100" s="138"/>
      <c r="EW1100" s="138"/>
      <c r="EX1100" s="138"/>
      <c r="EY1100" s="138"/>
      <c r="EZ1100" s="138"/>
      <c r="FA1100" s="138"/>
      <c r="FB1100" s="138"/>
      <c r="FC1100" s="138"/>
      <c r="FD1100" s="138"/>
      <c r="FE1100" s="138"/>
      <c r="FF1100" s="138"/>
      <c r="FG1100" s="138"/>
    </row>
    <row r="1101" customFormat="false" ht="38.25" hidden="false" customHeight="true" outlineLevel="0" collapsed="false">
      <c r="A1101" s="113" t="n">
        <f aca="false">A1100+1</f>
        <v>1060</v>
      </c>
      <c r="B1101" s="114" t="s">
        <v>2921</v>
      </c>
      <c r="C1101" s="115" t="s">
        <v>2922</v>
      </c>
      <c r="D1101" s="117" t="s">
        <v>2923</v>
      </c>
      <c r="E1101" s="116" t="n">
        <v>2507000</v>
      </c>
      <c r="F1101" s="112"/>
    </row>
    <row r="1102" customFormat="false" ht="23.25" hidden="false" customHeight="true" outlineLevel="0" collapsed="false">
      <c r="A1102" s="113" t="n">
        <f aca="false">A1101+1</f>
        <v>1061</v>
      </c>
      <c r="B1102" s="114" t="s">
        <v>2924</v>
      </c>
      <c r="C1102" s="168"/>
      <c r="D1102" s="125" t="s">
        <v>2925</v>
      </c>
      <c r="E1102" s="116" t="n">
        <v>447000</v>
      </c>
      <c r="F1102" s="126"/>
    </row>
    <row r="1103" customFormat="false" ht="23.25" hidden="false" customHeight="true" outlineLevel="0" collapsed="false">
      <c r="A1103" s="113" t="n">
        <f aca="false">A1102+1</f>
        <v>1062</v>
      </c>
      <c r="B1103" s="114" t="s">
        <v>2926</v>
      </c>
      <c r="C1103" s="168"/>
      <c r="D1103" s="125" t="s">
        <v>2927</v>
      </c>
      <c r="E1103" s="116" t="n">
        <v>532000</v>
      </c>
      <c r="F1103" s="126"/>
    </row>
    <row r="1104" customFormat="false" ht="23.25" hidden="false" customHeight="true" outlineLevel="0" collapsed="false">
      <c r="A1104" s="113" t="n">
        <f aca="false">A1103+1</f>
        <v>1063</v>
      </c>
      <c r="B1104" s="114" t="s">
        <v>2928</v>
      </c>
      <c r="C1104" s="115" t="s">
        <v>2929</v>
      </c>
      <c r="D1104" s="117" t="s">
        <v>2930</v>
      </c>
      <c r="E1104" s="116" t="n">
        <v>2672000</v>
      </c>
      <c r="F1104" s="112"/>
      <c r="G1104" s="138"/>
      <c r="H1104" s="138"/>
      <c r="I1104" s="138"/>
      <c r="J1104" s="138"/>
      <c r="K1104" s="138"/>
      <c r="L1104" s="138"/>
      <c r="M1104" s="138"/>
      <c r="N1104" s="138"/>
      <c r="O1104" s="138"/>
      <c r="P1104" s="138"/>
      <c r="Q1104" s="138"/>
      <c r="R1104" s="138"/>
      <c r="S1104" s="138"/>
      <c r="T1104" s="138"/>
      <c r="U1104" s="138"/>
      <c r="V1104" s="138"/>
      <c r="W1104" s="138"/>
      <c r="X1104" s="138"/>
      <c r="Y1104" s="138"/>
      <c r="Z1104" s="138"/>
      <c r="AA1104" s="138"/>
      <c r="AB1104" s="138"/>
      <c r="AC1104" s="138"/>
      <c r="AD1104" s="138"/>
      <c r="AE1104" s="138"/>
      <c r="AF1104" s="138"/>
      <c r="AG1104" s="138"/>
      <c r="AH1104" s="138"/>
      <c r="AI1104" s="138"/>
      <c r="AJ1104" s="138"/>
      <c r="AK1104" s="138"/>
      <c r="AL1104" s="138"/>
      <c r="AM1104" s="138"/>
      <c r="AN1104" s="138"/>
      <c r="AO1104" s="138"/>
      <c r="AP1104" s="138"/>
      <c r="AQ1104" s="138"/>
      <c r="AR1104" s="138"/>
      <c r="AS1104" s="138"/>
      <c r="AT1104" s="138"/>
      <c r="AU1104" s="138"/>
      <c r="AV1104" s="138"/>
      <c r="AW1104" s="138"/>
      <c r="AX1104" s="138"/>
      <c r="AY1104" s="138"/>
      <c r="AZ1104" s="138"/>
      <c r="BA1104" s="138"/>
      <c r="BB1104" s="138"/>
      <c r="BC1104" s="138"/>
      <c r="BD1104" s="138"/>
      <c r="BE1104" s="138"/>
      <c r="BF1104" s="138"/>
      <c r="BG1104" s="138"/>
      <c r="BH1104" s="138"/>
      <c r="BI1104" s="138"/>
      <c r="BJ1104" s="138"/>
      <c r="BK1104" s="138"/>
      <c r="BL1104" s="138"/>
      <c r="BM1104" s="138"/>
      <c r="BN1104" s="138"/>
      <c r="BO1104" s="138"/>
      <c r="BP1104" s="138"/>
      <c r="BQ1104" s="138"/>
      <c r="BR1104" s="138"/>
      <c r="BS1104" s="138"/>
      <c r="BT1104" s="138"/>
      <c r="BU1104" s="138"/>
      <c r="BV1104" s="138"/>
      <c r="BW1104" s="138"/>
      <c r="BX1104" s="138"/>
      <c r="BY1104" s="138"/>
      <c r="BZ1104" s="138"/>
      <c r="CA1104" s="138"/>
      <c r="CB1104" s="138"/>
      <c r="CC1104" s="138"/>
      <c r="CD1104" s="138"/>
      <c r="CE1104" s="138"/>
      <c r="CF1104" s="138"/>
      <c r="CG1104" s="138"/>
      <c r="CH1104" s="138"/>
      <c r="CI1104" s="138"/>
      <c r="CJ1104" s="138"/>
      <c r="CK1104" s="138"/>
      <c r="CL1104" s="138"/>
      <c r="CM1104" s="138"/>
      <c r="CN1104" s="138"/>
      <c r="CO1104" s="138"/>
      <c r="CP1104" s="138"/>
      <c r="CQ1104" s="138"/>
      <c r="CR1104" s="138"/>
      <c r="CS1104" s="138"/>
      <c r="CT1104" s="138"/>
      <c r="CU1104" s="138"/>
      <c r="CV1104" s="138"/>
      <c r="CW1104" s="138"/>
      <c r="CX1104" s="138"/>
      <c r="CY1104" s="138"/>
      <c r="CZ1104" s="138"/>
      <c r="DA1104" s="138"/>
      <c r="DB1104" s="138"/>
      <c r="DC1104" s="138"/>
      <c r="DD1104" s="138"/>
      <c r="DE1104" s="138"/>
      <c r="DF1104" s="138"/>
      <c r="DG1104" s="138"/>
      <c r="DH1104" s="138"/>
      <c r="DI1104" s="138"/>
      <c r="DJ1104" s="138"/>
      <c r="DK1104" s="138"/>
      <c r="DL1104" s="138"/>
      <c r="DM1104" s="138"/>
      <c r="DN1104" s="138"/>
      <c r="DO1104" s="138"/>
      <c r="DP1104" s="138"/>
      <c r="DQ1104" s="138"/>
      <c r="DR1104" s="138"/>
      <c r="DS1104" s="138"/>
      <c r="DT1104" s="138"/>
      <c r="DU1104" s="138"/>
      <c r="DV1104" s="138"/>
      <c r="DW1104" s="138"/>
      <c r="DX1104" s="138"/>
      <c r="DY1104" s="138"/>
      <c r="DZ1104" s="138"/>
      <c r="EA1104" s="138"/>
      <c r="EB1104" s="138"/>
      <c r="EC1104" s="138"/>
      <c r="ED1104" s="138"/>
      <c r="EE1104" s="138"/>
      <c r="EF1104" s="138"/>
      <c r="EG1104" s="138"/>
      <c r="EH1104" s="138"/>
      <c r="EI1104" s="138"/>
      <c r="EJ1104" s="138"/>
      <c r="EK1104" s="138"/>
      <c r="EL1104" s="138"/>
      <c r="EM1104" s="138"/>
      <c r="EN1104" s="138"/>
      <c r="EO1104" s="138"/>
      <c r="EP1104" s="138"/>
      <c r="EQ1104" s="138"/>
      <c r="ER1104" s="138"/>
      <c r="ES1104" s="138"/>
      <c r="ET1104" s="138"/>
      <c r="EU1104" s="138"/>
      <c r="EV1104" s="138"/>
      <c r="EW1104" s="138"/>
      <c r="EX1104" s="138"/>
      <c r="EY1104" s="138"/>
      <c r="EZ1104" s="138"/>
      <c r="FA1104" s="138"/>
      <c r="FB1104" s="138"/>
      <c r="FC1104" s="138"/>
      <c r="FD1104" s="138"/>
      <c r="FE1104" s="138"/>
      <c r="FF1104" s="138"/>
      <c r="FG1104" s="138"/>
    </row>
    <row r="1105" customFormat="false" ht="31.5" hidden="false" customHeight="false" outlineLevel="0" collapsed="false">
      <c r="A1105" s="113" t="n">
        <f aca="false">A1104+1</f>
        <v>1064</v>
      </c>
      <c r="B1105" s="114" t="s">
        <v>2931</v>
      </c>
      <c r="C1105" s="115" t="s">
        <v>2932</v>
      </c>
      <c r="D1105" s="117" t="s">
        <v>2933</v>
      </c>
      <c r="E1105" s="116" t="n">
        <v>1594000</v>
      </c>
      <c r="F1105" s="112"/>
    </row>
    <row r="1106" customFormat="false" ht="39.75" hidden="false" customHeight="true" outlineLevel="0" collapsed="false">
      <c r="A1106" s="113" t="n">
        <f aca="false">A1105+1</f>
        <v>1065</v>
      </c>
      <c r="B1106" s="114" t="s">
        <v>2934</v>
      </c>
      <c r="C1106" s="115" t="s">
        <v>2935</v>
      </c>
      <c r="D1106" s="117" t="s">
        <v>2936</v>
      </c>
      <c r="E1106" s="116" t="n">
        <v>2709000</v>
      </c>
      <c r="F1106" s="112"/>
    </row>
    <row r="1107" customFormat="false" ht="57" hidden="false" customHeight="true" outlineLevel="0" collapsed="false">
      <c r="A1107" s="113" t="n">
        <f aca="false">A1106+1</f>
        <v>1066</v>
      </c>
      <c r="B1107" s="114" t="s">
        <v>2937</v>
      </c>
      <c r="C1107" s="115" t="s">
        <v>2938</v>
      </c>
      <c r="D1107" s="117" t="s">
        <v>2939</v>
      </c>
      <c r="E1107" s="116" t="n">
        <v>2335000</v>
      </c>
      <c r="F1107" s="112" t="s">
        <v>1651</v>
      </c>
    </row>
    <row r="1108" customFormat="false" ht="71.25" hidden="false" customHeight="true" outlineLevel="0" collapsed="false">
      <c r="A1108" s="113" t="n">
        <f aca="false">A1107+1</f>
        <v>1067</v>
      </c>
      <c r="B1108" s="114" t="s">
        <v>2940</v>
      </c>
      <c r="C1108" s="115" t="s">
        <v>2941</v>
      </c>
      <c r="D1108" s="117" t="s">
        <v>2942</v>
      </c>
      <c r="E1108" s="116" t="n">
        <v>3869000</v>
      </c>
      <c r="F1108" s="112" t="s">
        <v>1651</v>
      </c>
    </row>
    <row r="1109" customFormat="false" ht="53.25" hidden="false" customHeight="true" outlineLevel="0" collapsed="false">
      <c r="A1109" s="113" t="n">
        <f aca="false">A1108+1</f>
        <v>1068</v>
      </c>
      <c r="B1109" s="114" t="s">
        <v>2943</v>
      </c>
      <c r="C1109" s="115" t="s">
        <v>2944</v>
      </c>
      <c r="D1109" s="117" t="s">
        <v>2945</v>
      </c>
      <c r="E1109" s="116" t="n">
        <v>4969000</v>
      </c>
      <c r="F1109" s="112" t="s">
        <v>1651</v>
      </c>
    </row>
    <row r="1110" s="138" customFormat="true" ht="53.25" hidden="false" customHeight="true" outlineLevel="0" collapsed="false">
      <c r="A1110" s="113" t="n">
        <f aca="false">A1109+1</f>
        <v>1069</v>
      </c>
      <c r="B1110" s="114" t="s">
        <v>2946</v>
      </c>
      <c r="C1110" s="115" t="s">
        <v>2947</v>
      </c>
      <c r="D1110" s="117" t="s">
        <v>2948</v>
      </c>
      <c r="E1110" s="116" t="n">
        <v>3917000</v>
      </c>
      <c r="F1110" s="112" t="s">
        <v>2949</v>
      </c>
      <c r="G1110" s="76"/>
      <c r="H1110" s="76"/>
      <c r="I1110" s="76"/>
      <c r="J1110" s="76"/>
      <c r="K1110" s="76"/>
      <c r="L1110" s="76"/>
      <c r="M1110" s="76"/>
      <c r="N1110" s="76"/>
      <c r="O1110" s="76"/>
      <c r="P1110" s="76"/>
      <c r="Q1110" s="76"/>
      <c r="R1110" s="76"/>
      <c r="S1110" s="76"/>
      <c r="T1110" s="76"/>
      <c r="U1110" s="76"/>
      <c r="V1110" s="76"/>
      <c r="W1110" s="76"/>
      <c r="X1110" s="76"/>
      <c r="Y1110" s="76"/>
      <c r="Z1110" s="76"/>
      <c r="AA1110" s="76"/>
      <c r="AB1110" s="76"/>
      <c r="AC1110" s="76"/>
      <c r="AD1110" s="76"/>
      <c r="AE1110" s="76"/>
      <c r="AF1110" s="76"/>
      <c r="AG1110" s="76"/>
      <c r="AH1110" s="76"/>
      <c r="AI1110" s="76"/>
      <c r="AJ1110" s="76"/>
      <c r="AK1110" s="76"/>
      <c r="AL1110" s="76"/>
      <c r="AM1110" s="76"/>
      <c r="AN1110" s="76"/>
      <c r="AO1110" s="76"/>
      <c r="AP1110" s="76"/>
      <c r="AQ1110" s="76"/>
      <c r="AR1110" s="76"/>
      <c r="AS1110" s="76"/>
      <c r="AT1110" s="76"/>
      <c r="AU1110" s="76"/>
      <c r="AV1110" s="76"/>
      <c r="AW1110" s="76"/>
      <c r="AX1110" s="76"/>
      <c r="AY1110" s="76"/>
      <c r="AZ1110" s="76"/>
      <c r="BA1110" s="76"/>
      <c r="BB1110" s="76"/>
      <c r="BC1110" s="76"/>
      <c r="BD1110" s="76"/>
      <c r="BE1110" s="76"/>
      <c r="BF1110" s="76"/>
      <c r="BG1110" s="76"/>
      <c r="BH1110" s="76"/>
      <c r="BI1110" s="76"/>
      <c r="BJ1110" s="76"/>
      <c r="BK1110" s="76"/>
      <c r="BL1110" s="76"/>
      <c r="BM1110" s="76"/>
      <c r="BN1110" s="76"/>
      <c r="BO1110" s="76"/>
      <c r="BP1110" s="76"/>
      <c r="BQ1110" s="76"/>
      <c r="BR1110" s="76"/>
      <c r="BS1110" s="76"/>
      <c r="BT1110" s="76"/>
      <c r="BU1110" s="76"/>
      <c r="BV1110" s="76"/>
      <c r="BW1110" s="76"/>
      <c r="BX1110" s="76"/>
      <c r="BY1110" s="76"/>
      <c r="BZ1110" s="76"/>
      <c r="CA1110" s="76"/>
      <c r="CB1110" s="76"/>
      <c r="CC1110" s="76"/>
      <c r="CD1110" s="76"/>
      <c r="CE1110" s="76"/>
      <c r="CF1110" s="76"/>
      <c r="CG1110" s="76"/>
      <c r="CH1110" s="76"/>
      <c r="CI1110" s="76"/>
      <c r="CJ1110" s="76"/>
      <c r="CK1110" s="76"/>
      <c r="CL1110" s="76"/>
      <c r="CM1110" s="76"/>
      <c r="CN1110" s="76"/>
      <c r="CO1110" s="76"/>
      <c r="CP1110" s="76"/>
      <c r="CQ1110" s="76"/>
      <c r="CR1110" s="76"/>
      <c r="CS1110" s="76"/>
      <c r="CT1110" s="76"/>
      <c r="CU1110" s="76"/>
      <c r="CV1110" s="76"/>
      <c r="CW1110" s="76"/>
      <c r="CX1110" s="76"/>
      <c r="CY1110" s="76"/>
      <c r="CZ1110" s="76"/>
      <c r="DA1110" s="76"/>
      <c r="DB1110" s="76"/>
      <c r="DC1110" s="76"/>
      <c r="DD1110" s="76"/>
      <c r="DE1110" s="76"/>
      <c r="DF1110" s="76"/>
      <c r="DG1110" s="76"/>
      <c r="DH1110" s="76"/>
      <c r="DI1110" s="76"/>
      <c r="DJ1110" s="76"/>
      <c r="DK1110" s="76"/>
      <c r="DL1110" s="76"/>
      <c r="DM1110" s="76"/>
      <c r="DN1110" s="76"/>
      <c r="DO1110" s="76"/>
      <c r="DP1110" s="76"/>
      <c r="DQ1110" s="76"/>
      <c r="DR1110" s="76"/>
      <c r="DS1110" s="76"/>
      <c r="DT1110" s="76"/>
      <c r="DU1110" s="76"/>
      <c r="DV1110" s="76"/>
      <c r="DW1110" s="76"/>
      <c r="DX1110" s="76"/>
      <c r="DY1110" s="76"/>
      <c r="DZ1110" s="76"/>
      <c r="EA1110" s="76"/>
      <c r="EB1110" s="76"/>
      <c r="EC1110" s="76"/>
      <c r="ED1110" s="76"/>
      <c r="EE1110" s="76"/>
      <c r="EF1110" s="76"/>
      <c r="EG1110" s="76"/>
      <c r="EH1110" s="76"/>
      <c r="EI1110" s="76"/>
      <c r="EJ1110" s="76"/>
      <c r="EK1110" s="76"/>
      <c r="EL1110" s="76"/>
      <c r="EM1110" s="76"/>
      <c r="EN1110" s="76"/>
      <c r="EO1110" s="76"/>
      <c r="EP1110" s="76"/>
      <c r="EQ1110" s="76"/>
      <c r="ER1110" s="76"/>
      <c r="ES1110" s="76"/>
      <c r="ET1110" s="76"/>
      <c r="EU1110" s="76"/>
      <c r="EV1110" s="76"/>
      <c r="EW1110" s="76"/>
      <c r="EX1110" s="76"/>
      <c r="EY1110" s="76"/>
      <c r="EZ1110" s="76"/>
      <c r="FA1110" s="76"/>
      <c r="FB1110" s="76"/>
      <c r="FC1110" s="76"/>
      <c r="FD1110" s="76"/>
      <c r="FE1110" s="76"/>
      <c r="FF1110" s="76"/>
      <c r="FG1110" s="76"/>
    </row>
    <row r="1111" s="138" customFormat="true" ht="33.75" hidden="false" customHeight="true" outlineLevel="0" collapsed="false">
      <c r="A1111" s="113" t="n">
        <f aca="false">A1110+1</f>
        <v>1070</v>
      </c>
      <c r="B1111" s="114" t="s">
        <v>2950</v>
      </c>
      <c r="C1111" s="115" t="s">
        <v>2951</v>
      </c>
      <c r="D1111" s="117" t="s">
        <v>2952</v>
      </c>
      <c r="E1111" s="116" t="n">
        <v>2935000</v>
      </c>
      <c r="F1111" s="112"/>
      <c r="G1111" s="76"/>
      <c r="H1111" s="76"/>
      <c r="I1111" s="76"/>
      <c r="J1111" s="76"/>
      <c r="K1111" s="76"/>
      <c r="L1111" s="76"/>
      <c r="M1111" s="76"/>
      <c r="N1111" s="76"/>
      <c r="O1111" s="76"/>
      <c r="P1111" s="76"/>
      <c r="Q1111" s="76"/>
      <c r="R1111" s="76"/>
      <c r="S1111" s="76"/>
      <c r="T1111" s="76"/>
      <c r="U1111" s="76"/>
      <c r="V1111" s="76"/>
      <c r="W1111" s="76"/>
      <c r="X1111" s="76"/>
      <c r="Y1111" s="76"/>
      <c r="Z1111" s="76"/>
      <c r="AA1111" s="76"/>
      <c r="AB1111" s="76"/>
      <c r="AC1111" s="76"/>
      <c r="AD1111" s="76"/>
      <c r="AE1111" s="76"/>
      <c r="AF1111" s="76"/>
      <c r="AG1111" s="76"/>
      <c r="AH1111" s="76"/>
      <c r="AI1111" s="76"/>
      <c r="AJ1111" s="76"/>
      <c r="AK1111" s="76"/>
      <c r="AL1111" s="76"/>
      <c r="AM1111" s="76"/>
      <c r="AN1111" s="76"/>
      <c r="AO1111" s="76"/>
      <c r="AP1111" s="76"/>
      <c r="AQ1111" s="76"/>
      <c r="AR1111" s="76"/>
      <c r="AS1111" s="76"/>
      <c r="AT1111" s="76"/>
      <c r="AU1111" s="76"/>
      <c r="AV1111" s="76"/>
      <c r="AW1111" s="76"/>
      <c r="AX1111" s="76"/>
      <c r="AY1111" s="76"/>
      <c r="AZ1111" s="76"/>
      <c r="BA1111" s="76"/>
      <c r="BB1111" s="76"/>
      <c r="BC1111" s="76"/>
      <c r="BD1111" s="76"/>
      <c r="BE1111" s="76"/>
      <c r="BF1111" s="76"/>
      <c r="BG1111" s="76"/>
      <c r="BH1111" s="76"/>
      <c r="BI1111" s="76"/>
      <c r="BJ1111" s="76"/>
      <c r="BK1111" s="76"/>
      <c r="BL1111" s="76"/>
      <c r="BM1111" s="76"/>
      <c r="BN1111" s="76"/>
      <c r="BO1111" s="76"/>
      <c r="BP1111" s="76"/>
      <c r="BQ1111" s="76"/>
      <c r="BR1111" s="76"/>
      <c r="BS1111" s="76"/>
      <c r="BT1111" s="76"/>
      <c r="BU1111" s="76"/>
      <c r="BV1111" s="76"/>
      <c r="BW1111" s="76"/>
      <c r="BX1111" s="76"/>
      <c r="BY1111" s="76"/>
      <c r="BZ1111" s="76"/>
      <c r="CA1111" s="76"/>
      <c r="CB1111" s="76"/>
      <c r="CC1111" s="76"/>
      <c r="CD1111" s="76"/>
      <c r="CE1111" s="76"/>
      <c r="CF1111" s="76"/>
      <c r="CG1111" s="76"/>
      <c r="CH1111" s="76"/>
      <c r="CI1111" s="76"/>
      <c r="CJ1111" s="76"/>
      <c r="CK1111" s="76"/>
      <c r="CL1111" s="76"/>
      <c r="CM1111" s="76"/>
      <c r="CN1111" s="76"/>
      <c r="CO1111" s="76"/>
      <c r="CP1111" s="76"/>
      <c r="CQ1111" s="76"/>
      <c r="CR1111" s="76"/>
      <c r="CS1111" s="76"/>
      <c r="CT1111" s="76"/>
      <c r="CU1111" s="76"/>
      <c r="CV1111" s="76"/>
      <c r="CW1111" s="76"/>
      <c r="CX1111" s="76"/>
      <c r="CY1111" s="76"/>
      <c r="CZ1111" s="76"/>
      <c r="DA1111" s="76"/>
      <c r="DB1111" s="76"/>
      <c r="DC1111" s="76"/>
      <c r="DD1111" s="76"/>
      <c r="DE1111" s="76"/>
      <c r="DF1111" s="76"/>
      <c r="DG1111" s="76"/>
      <c r="DH1111" s="76"/>
      <c r="DI1111" s="76"/>
      <c r="DJ1111" s="76"/>
      <c r="DK1111" s="76"/>
      <c r="DL1111" s="76"/>
      <c r="DM1111" s="76"/>
      <c r="DN1111" s="76"/>
      <c r="DO1111" s="76"/>
      <c r="DP1111" s="76"/>
      <c r="DQ1111" s="76"/>
      <c r="DR1111" s="76"/>
      <c r="DS1111" s="76"/>
      <c r="DT1111" s="76"/>
      <c r="DU1111" s="76"/>
      <c r="DV1111" s="76"/>
      <c r="DW1111" s="76"/>
      <c r="DX1111" s="76"/>
      <c r="DY1111" s="76"/>
      <c r="DZ1111" s="76"/>
      <c r="EA1111" s="76"/>
      <c r="EB1111" s="76"/>
      <c r="EC1111" s="76"/>
      <c r="ED1111" s="76"/>
      <c r="EE1111" s="76"/>
      <c r="EF1111" s="76"/>
      <c r="EG1111" s="76"/>
      <c r="EH1111" s="76"/>
      <c r="EI1111" s="76"/>
      <c r="EJ1111" s="76"/>
      <c r="EK1111" s="76"/>
      <c r="EL1111" s="76"/>
      <c r="EM1111" s="76"/>
      <c r="EN1111" s="76"/>
      <c r="EO1111" s="76"/>
      <c r="EP1111" s="76"/>
      <c r="EQ1111" s="76"/>
      <c r="ER1111" s="76"/>
      <c r="ES1111" s="76"/>
      <c r="ET1111" s="76"/>
      <c r="EU1111" s="76"/>
      <c r="EV1111" s="76"/>
      <c r="EW1111" s="76"/>
      <c r="EX1111" s="76"/>
      <c r="EY1111" s="76"/>
      <c r="EZ1111" s="76"/>
      <c r="FA1111" s="76"/>
      <c r="FB1111" s="76"/>
      <c r="FC1111" s="76"/>
      <c r="FD1111" s="76"/>
      <c r="FE1111" s="76"/>
      <c r="FF1111" s="76"/>
      <c r="FG1111" s="76"/>
    </row>
    <row r="1112" s="138" customFormat="true" ht="36.75" hidden="false" customHeight="true" outlineLevel="0" collapsed="false">
      <c r="A1112" s="113" t="n">
        <f aca="false">A1111+1</f>
        <v>1071</v>
      </c>
      <c r="B1112" s="114" t="s">
        <v>2953</v>
      </c>
      <c r="C1112" s="115" t="s">
        <v>2954</v>
      </c>
      <c r="D1112" s="117" t="s">
        <v>2955</v>
      </c>
      <c r="E1112" s="116" t="n">
        <v>3043000</v>
      </c>
      <c r="F1112" s="112" t="s">
        <v>2949</v>
      </c>
    </row>
    <row r="1113" s="138" customFormat="true" ht="31.5" hidden="false" customHeight="false" outlineLevel="0" collapsed="false">
      <c r="A1113" s="113" t="n">
        <f aca="false">A1112+1</f>
        <v>1072</v>
      </c>
      <c r="B1113" s="114" t="s">
        <v>2956</v>
      </c>
      <c r="C1113" s="115" t="s">
        <v>2957</v>
      </c>
      <c r="D1113" s="117" t="s">
        <v>2958</v>
      </c>
      <c r="E1113" s="116" t="n">
        <v>2858000</v>
      </c>
      <c r="F1113" s="112"/>
      <c r="G1113" s="76"/>
      <c r="H1113" s="76"/>
      <c r="I1113" s="76"/>
      <c r="J1113" s="76"/>
      <c r="K1113" s="76"/>
      <c r="L1113" s="76"/>
      <c r="M1113" s="76"/>
      <c r="N1113" s="76"/>
      <c r="O1113" s="76"/>
      <c r="P1113" s="76"/>
      <c r="Q1113" s="76"/>
      <c r="R1113" s="76"/>
      <c r="S1113" s="76"/>
      <c r="T1113" s="76"/>
      <c r="U1113" s="76"/>
      <c r="V1113" s="76"/>
      <c r="W1113" s="76"/>
      <c r="X1113" s="76"/>
      <c r="Y1113" s="76"/>
      <c r="Z1113" s="76"/>
      <c r="AA1113" s="76"/>
      <c r="AB1113" s="76"/>
      <c r="AC1113" s="76"/>
      <c r="AD1113" s="76"/>
      <c r="AE1113" s="76"/>
      <c r="AF1113" s="76"/>
      <c r="AG1113" s="76"/>
      <c r="AH1113" s="76"/>
      <c r="AI1113" s="76"/>
      <c r="AJ1113" s="76"/>
      <c r="AK1113" s="76"/>
      <c r="AL1113" s="76"/>
      <c r="AM1113" s="76"/>
      <c r="AN1113" s="76"/>
      <c r="AO1113" s="76"/>
      <c r="AP1113" s="76"/>
      <c r="AQ1113" s="76"/>
      <c r="AR1113" s="76"/>
      <c r="AS1113" s="76"/>
      <c r="AT1113" s="76"/>
      <c r="AU1113" s="76"/>
      <c r="AV1113" s="76"/>
      <c r="AW1113" s="76"/>
      <c r="AX1113" s="76"/>
      <c r="AY1113" s="76"/>
      <c r="AZ1113" s="76"/>
      <c r="BA1113" s="76"/>
      <c r="BB1113" s="76"/>
      <c r="BC1113" s="76"/>
      <c r="BD1113" s="76"/>
      <c r="BE1113" s="76"/>
      <c r="BF1113" s="76"/>
      <c r="BG1113" s="76"/>
      <c r="BH1113" s="76"/>
      <c r="BI1113" s="76"/>
      <c r="BJ1113" s="76"/>
      <c r="BK1113" s="76"/>
      <c r="BL1113" s="76"/>
      <c r="BM1113" s="76"/>
      <c r="BN1113" s="76"/>
      <c r="BO1113" s="76"/>
      <c r="BP1113" s="76"/>
      <c r="BQ1113" s="76"/>
      <c r="BR1113" s="76"/>
      <c r="BS1113" s="76"/>
      <c r="BT1113" s="76"/>
      <c r="BU1113" s="76"/>
      <c r="BV1113" s="76"/>
      <c r="BW1113" s="76"/>
      <c r="BX1113" s="76"/>
      <c r="BY1113" s="76"/>
      <c r="BZ1113" s="76"/>
      <c r="CA1113" s="76"/>
      <c r="CB1113" s="76"/>
      <c r="CC1113" s="76"/>
      <c r="CD1113" s="76"/>
      <c r="CE1113" s="76"/>
      <c r="CF1113" s="76"/>
      <c r="CG1113" s="76"/>
      <c r="CH1113" s="76"/>
      <c r="CI1113" s="76"/>
      <c r="CJ1113" s="76"/>
      <c r="CK1113" s="76"/>
      <c r="CL1113" s="76"/>
      <c r="CM1113" s="76"/>
      <c r="CN1113" s="76"/>
      <c r="CO1113" s="76"/>
      <c r="CP1113" s="76"/>
      <c r="CQ1113" s="76"/>
      <c r="CR1113" s="76"/>
      <c r="CS1113" s="76"/>
      <c r="CT1113" s="76"/>
      <c r="CU1113" s="76"/>
      <c r="CV1113" s="76"/>
      <c r="CW1113" s="76"/>
      <c r="CX1113" s="76"/>
      <c r="CY1113" s="76"/>
      <c r="CZ1113" s="76"/>
      <c r="DA1113" s="76"/>
      <c r="DB1113" s="76"/>
      <c r="DC1113" s="76"/>
      <c r="DD1113" s="76"/>
      <c r="DE1113" s="76"/>
      <c r="DF1113" s="76"/>
      <c r="DG1113" s="76"/>
      <c r="DH1113" s="76"/>
      <c r="DI1113" s="76"/>
      <c r="DJ1113" s="76"/>
      <c r="DK1113" s="76"/>
      <c r="DL1113" s="76"/>
      <c r="DM1113" s="76"/>
      <c r="DN1113" s="76"/>
      <c r="DO1113" s="76"/>
      <c r="DP1113" s="76"/>
      <c r="DQ1113" s="76"/>
      <c r="DR1113" s="76"/>
      <c r="DS1113" s="76"/>
      <c r="DT1113" s="76"/>
      <c r="DU1113" s="76"/>
      <c r="DV1113" s="76"/>
      <c r="DW1113" s="76"/>
      <c r="DX1113" s="76"/>
      <c r="DY1113" s="76"/>
      <c r="DZ1113" s="76"/>
      <c r="EA1113" s="76"/>
      <c r="EB1113" s="76"/>
      <c r="EC1113" s="76"/>
      <c r="ED1113" s="76"/>
      <c r="EE1113" s="76"/>
      <c r="EF1113" s="76"/>
      <c r="EG1113" s="76"/>
      <c r="EH1113" s="76"/>
      <c r="EI1113" s="76"/>
      <c r="EJ1113" s="76"/>
      <c r="EK1113" s="76"/>
      <c r="EL1113" s="76"/>
      <c r="EM1113" s="76"/>
      <c r="EN1113" s="76"/>
      <c r="EO1113" s="76"/>
      <c r="EP1113" s="76"/>
      <c r="EQ1113" s="76"/>
      <c r="ER1113" s="76"/>
      <c r="ES1113" s="76"/>
      <c r="ET1113" s="76"/>
      <c r="EU1113" s="76"/>
      <c r="EV1113" s="76"/>
      <c r="EW1113" s="76"/>
      <c r="EX1113" s="76"/>
      <c r="EY1113" s="76"/>
      <c r="EZ1113" s="76"/>
      <c r="FA1113" s="76"/>
      <c r="FB1113" s="76"/>
      <c r="FC1113" s="76"/>
      <c r="FD1113" s="76"/>
      <c r="FE1113" s="76"/>
      <c r="FF1113" s="76"/>
      <c r="FG1113" s="76"/>
    </row>
    <row r="1114" s="138" customFormat="true" ht="39" hidden="false" customHeight="true" outlineLevel="0" collapsed="false">
      <c r="A1114" s="113" t="n">
        <f aca="false">A1113+1</f>
        <v>1073</v>
      </c>
      <c r="B1114" s="114" t="s">
        <v>2959</v>
      </c>
      <c r="C1114" s="115" t="s">
        <v>2960</v>
      </c>
      <c r="D1114" s="117" t="s">
        <v>2961</v>
      </c>
      <c r="E1114" s="116" t="n">
        <v>3085000</v>
      </c>
      <c r="F1114" s="112"/>
    </row>
    <row r="1115" s="138" customFormat="true" ht="39" hidden="false" customHeight="true" outlineLevel="0" collapsed="false">
      <c r="A1115" s="113" t="n">
        <f aca="false">A1114+1</f>
        <v>1074</v>
      </c>
      <c r="B1115" s="114" t="s">
        <v>2962</v>
      </c>
      <c r="C1115" s="115" t="s">
        <v>2963</v>
      </c>
      <c r="D1115" s="117" t="s">
        <v>2964</v>
      </c>
      <c r="E1115" s="116" t="n">
        <v>3085000</v>
      </c>
      <c r="F1115" s="112"/>
    </row>
    <row r="1116" s="138" customFormat="true" ht="57.75" hidden="false" customHeight="true" outlineLevel="0" collapsed="false">
      <c r="A1116" s="113" t="n">
        <f aca="false">A1115+1</f>
        <v>1075</v>
      </c>
      <c r="B1116" s="114" t="s">
        <v>2965</v>
      </c>
      <c r="C1116" s="115" t="s">
        <v>2966</v>
      </c>
      <c r="D1116" s="117" t="s">
        <v>2967</v>
      </c>
      <c r="E1116" s="116" t="n">
        <v>3407000</v>
      </c>
      <c r="F1116" s="112" t="s">
        <v>1651</v>
      </c>
      <c r="G1116" s="76"/>
      <c r="H1116" s="76"/>
      <c r="I1116" s="76"/>
      <c r="J1116" s="76"/>
      <c r="K1116" s="76"/>
      <c r="L1116" s="76"/>
      <c r="M1116" s="76"/>
      <c r="N1116" s="76"/>
      <c r="O1116" s="76"/>
      <c r="P1116" s="76"/>
      <c r="Q1116" s="76"/>
      <c r="R1116" s="76"/>
      <c r="S1116" s="76"/>
      <c r="T1116" s="76"/>
      <c r="U1116" s="76"/>
      <c r="V1116" s="76"/>
      <c r="W1116" s="76"/>
      <c r="X1116" s="76"/>
      <c r="Y1116" s="76"/>
      <c r="Z1116" s="76"/>
      <c r="AA1116" s="76"/>
      <c r="AB1116" s="76"/>
      <c r="AC1116" s="76"/>
      <c r="AD1116" s="76"/>
      <c r="AE1116" s="76"/>
      <c r="AF1116" s="76"/>
      <c r="AG1116" s="76"/>
      <c r="AH1116" s="76"/>
      <c r="AI1116" s="76"/>
      <c r="AJ1116" s="76"/>
      <c r="AK1116" s="76"/>
      <c r="AL1116" s="76"/>
      <c r="AM1116" s="76"/>
      <c r="AN1116" s="76"/>
      <c r="AO1116" s="76"/>
      <c r="AP1116" s="76"/>
      <c r="AQ1116" s="76"/>
      <c r="AR1116" s="76"/>
      <c r="AS1116" s="76"/>
      <c r="AT1116" s="76"/>
      <c r="AU1116" s="76"/>
      <c r="AV1116" s="76"/>
      <c r="AW1116" s="76"/>
      <c r="AX1116" s="76"/>
      <c r="AY1116" s="76"/>
      <c r="AZ1116" s="76"/>
      <c r="BA1116" s="76"/>
      <c r="BB1116" s="76"/>
      <c r="BC1116" s="76"/>
      <c r="BD1116" s="76"/>
      <c r="BE1116" s="76"/>
      <c r="BF1116" s="76"/>
      <c r="BG1116" s="76"/>
      <c r="BH1116" s="76"/>
      <c r="BI1116" s="76"/>
      <c r="BJ1116" s="76"/>
      <c r="BK1116" s="76"/>
      <c r="BL1116" s="76"/>
      <c r="BM1116" s="76"/>
      <c r="BN1116" s="76"/>
      <c r="BO1116" s="76"/>
      <c r="BP1116" s="76"/>
      <c r="BQ1116" s="76"/>
      <c r="BR1116" s="76"/>
      <c r="BS1116" s="76"/>
      <c r="BT1116" s="76"/>
      <c r="BU1116" s="76"/>
      <c r="BV1116" s="76"/>
      <c r="BW1116" s="76"/>
      <c r="BX1116" s="76"/>
      <c r="BY1116" s="76"/>
      <c r="BZ1116" s="76"/>
      <c r="CA1116" s="76"/>
      <c r="CB1116" s="76"/>
      <c r="CC1116" s="76"/>
      <c r="CD1116" s="76"/>
      <c r="CE1116" s="76"/>
      <c r="CF1116" s="76"/>
      <c r="CG1116" s="76"/>
      <c r="CH1116" s="76"/>
      <c r="CI1116" s="76"/>
      <c r="CJ1116" s="76"/>
      <c r="CK1116" s="76"/>
      <c r="CL1116" s="76"/>
      <c r="CM1116" s="76"/>
      <c r="CN1116" s="76"/>
      <c r="CO1116" s="76"/>
      <c r="CP1116" s="76"/>
      <c r="CQ1116" s="76"/>
      <c r="CR1116" s="76"/>
      <c r="CS1116" s="76"/>
      <c r="CT1116" s="76"/>
      <c r="CU1116" s="76"/>
      <c r="CV1116" s="76"/>
      <c r="CW1116" s="76"/>
      <c r="CX1116" s="76"/>
      <c r="CY1116" s="76"/>
      <c r="CZ1116" s="76"/>
      <c r="DA1116" s="76"/>
      <c r="DB1116" s="76"/>
      <c r="DC1116" s="76"/>
      <c r="DD1116" s="76"/>
      <c r="DE1116" s="76"/>
      <c r="DF1116" s="76"/>
      <c r="DG1116" s="76"/>
      <c r="DH1116" s="76"/>
      <c r="DI1116" s="76"/>
      <c r="DJ1116" s="76"/>
      <c r="DK1116" s="76"/>
      <c r="DL1116" s="76"/>
      <c r="DM1116" s="76"/>
      <c r="DN1116" s="76"/>
      <c r="DO1116" s="76"/>
      <c r="DP1116" s="76"/>
      <c r="DQ1116" s="76"/>
      <c r="DR1116" s="76"/>
      <c r="DS1116" s="76"/>
      <c r="DT1116" s="76"/>
      <c r="DU1116" s="76"/>
      <c r="DV1116" s="76"/>
      <c r="DW1116" s="76"/>
      <c r="DX1116" s="76"/>
      <c r="DY1116" s="76"/>
      <c r="DZ1116" s="76"/>
      <c r="EA1116" s="76"/>
      <c r="EB1116" s="76"/>
      <c r="EC1116" s="76"/>
      <c r="ED1116" s="76"/>
      <c r="EE1116" s="76"/>
      <c r="EF1116" s="76"/>
      <c r="EG1116" s="76"/>
      <c r="EH1116" s="76"/>
      <c r="EI1116" s="76"/>
      <c r="EJ1116" s="76"/>
      <c r="EK1116" s="76"/>
      <c r="EL1116" s="76"/>
      <c r="EM1116" s="76"/>
      <c r="EN1116" s="76"/>
      <c r="EO1116" s="76"/>
      <c r="EP1116" s="76"/>
      <c r="EQ1116" s="76"/>
      <c r="ER1116" s="76"/>
      <c r="ES1116" s="76"/>
      <c r="ET1116" s="76"/>
      <c r="EU1116" s="76"/>
      <c r="EV1116" s="76"/>
      <c r="EW1116" s="76"/>
      <c r="EX1116" s="76"/>
      <c r="EY1116" s="76"/>
      <c r="EZ1116" s="76"/>
      <c r="FA1116" s="76"/>
      <c r="FB1116" s="76"/>
      <c r="FC1116" s="76"/>
      <c r="FD1116" s="76"/>
      <c r="FE1116" s="76"/>
      <c r="FF1116" s="76"/>
      <c r="FG1116" s="76"/>
    </row>
    <row r="1117" s="138" customFormat="true" ht="33" hidden="false" customHeight="true" outlineLevel="0" collapsed="false">
      <c r="A1117" s="113" t="n">
        <f aca="false">A1116+1</f>
        <v>1076</v>
      </c>
      <c r="B1117" s="114" t="s">
        <v>2968</v>
      </c>
      <c r="C1117" s="115" t="s">
        <v>2969</v>
      </c>
      <c r="D1117" s="117" t="s">
        <v>2970</v>
      </c>
      <c r="E1117" s="116" t="n">
        <v>3903000</v>
      </c>
      <c r="F1117" s="112" t="s">
        <v>2971</v>
      </c>
    </row>
    <row r="1118" s="138" customFormat="true" ht="31.5" hidden="false" customHeight="false" outlineLevel="0" collapsed="false">
      <c r="A1118" s="113" t="n">
        <f aca="false">A1117+1</f>
        <v>1077</v>
      </c>
      <c r="B1118" s="114" t="s">
        <v>2972</v>
      </c>
      <c r="C1118" s="115" t="s">
        <v>2973</v>
      </c>
      <c r="D1118" s="117" t="s">
        <v>2974</v>
      </c>
      <c r="E1118" s="116" t="n">
        <v>2843000</v>
      </c>
      <c r="F1118" s="112" t="s">
        <v>2971</v>
      </c>
    </row>
    <row r="1119" s="138" customFormat="true" ht="28.5" hidden="false" customHeight="true" outlineLevel="0" collapsed="false">
      <c r="A1119" s="113" t="n">
        <f aca="false">A1118+1</f>
        <v>1078</v>
      </c>
      <c r="B1119" s="114" t="s">
        <v>2975</v>
      </c>
      <c r="C1119" s="115" t="s">
        <v>2976</v>
      </c>
      <c r="D1119" s="117" t="s">
        <v>2977</v>
      </c>
      <c r="E1119" s="116" t="n">
        <v>2643000</v>
      </c>
      <c r="F1119" s="112" t="s">
        <v>2971</v>
      </c>
    </row>
    <row r="1120" s="138" customFormat="true" ht="31.5" hidden="false" customHeight="false" outlineLevel="0" collapsed="false">
      <c r="A1120" s="113" t="n">
        <f aca="false">A1119+1</f>
        <v>1079</v>
      </c>
      <c r="B1120" s="114" t="s">
        <v>2978</v>
      </c>
      <c r="C1120" s="115" t="s">
        <v>2979</v>
      </c>
      <c r="D1120" s="117" t="s">
        <v>2980</v>
      </c>
      <c r="E1120" s="116" t="n">
        <v>2543000</v>
      </c>
      <c r="F1120" s="112" t="s">
        <v>2971</v>
      </c>
    </row>
    <row r="1121" s="138" customFormat="true" ht="31.5" hidden="false" customHeight="false" outlineLevel="0" collapsed="false">
      <c r="A1121" s="113" t="n">
        <f aca="false">A1120+1</f>
        <v>1080</v>
      </c>
      <c r="B1121" s="114" t="s">
        <v>2981</v>
      </c>
      <c r="C1121" s="115" t="s">
        <v>2982</v>
      </c>
      <c r="D1121" s="117" t="s">
        <v>2983</v>
      </c>
      <c r="E1121" s="116" t="n">
        <v>2943000</v>
      </c>
      <c r="F1121" s="112" t="s">
        <v>2971</v>
      </c>
    </row>
    <row r="1122" s="138" customFormat="true" ht="37.5" hidden="false" customHeight="true" outlineLevel="0" collapsed="false">
      <c r="A1122" s="113" t="n">
        <f aca="false">A1121+1</f>
        <v>1081</v>
      </c>
      <c r="B1122" s="114" t="s">
        <v>2984</v>
      </c>
      <c r="C1122" s="115" t="s">
        <v>2985</v>
      </c>
      <c r="D1122" s="117" t="s">
        <v>2986</v>
      </c>
      <c r="E1122" s="116" t="n">
        <v>2036000</v>
      </c>
      <c r="F1122" s="112"/>
    </row>
    <row r="1123" s="138" customFormat="true" ht="47.25" hidden="false" customHeight="false" outlineLevel="0" collapsed="false">
      <c r="A1123" s="113" t="n">
        <f aca="false">A1122+1</f>
        <v>1082</v>
      </c>
      <c r="B1123" s="114" t="s">
        <v>2987</v>
      </c>
      <c r="C1123" s="115" t="s">
        <v>2988</v>
      </c>
      <c r="D1123" s="117" t="s">
        <v>2989</v>
      </c>
      <c r="E1123" s="116" t="n">
        <v>3600000</v>
      </c>
      <c r="F1123" s="112" t="s">
        <v>2990</v>
      </c>
      <c r="G1123" s="76"/>
      <c r="H1123" s="76"/>
      <c r="I1123" s="76"/>
      <c r="J1123" s="76"/>
      <c r="K1123" s="76"/>
      <c r="L1123" s="76"/>
      <c r="M1123" s="76"/>
      <c r="N1123" s="76"/>
      <c r="O1123" s="76"/>
      <c r="P1123" s="76"/>
      <c r="Q1123" s="76"/>
      <c r="R1123" s="76"/>
      <c r="S1123" s="76"/>
      <c r="T1123" s="76"/>
      <c r="U1123" s="76"/>
      <c r="V1123" s="76"/>
      <c r="W1123" s="76"/>
      <c r="X1123" s="76"/>
      <c r="Y1123" s="76"/>
      <c r="Z1123" s="76"/>
      <c r="AA1123" s="76"/>
      <c r="AB1123" s="76"/>
      <c r="AC1123" s="76"/>
      <c r="AD1123" s="76"/>
      <c r="AE1123" s="76"/>
      <c r="AF1123" s="76"/>
      <c r="AG1123" s="76"/>
      <c r="AH1123" s="76"/>
      <c r="AI1123" s="76"/>
      <c r="AJ1123" s="76"/>
      <c r="AK1123" s="76"/>
      <c r="AL1123" s="76"/>
      <c r="AM1123" s="76"/>
      <c r="AN1123" s="76"/>
      <c r="AO1123" s="76"/>
      <c r="AP1123" s="76"/>
      <c r="AQ1123" s="76"/>
      <c r="AR1123" s="76"/>
      <c r="AS1123" s="76"/>
      <c r="AT1123" s="76"/>
      <c r="AU1123" s="76"/>
      <c r="AV1123" s="76"/>
      <c r="AW1123" s="76"/>
      <c r="AX1123" s="76"/>
      <c r="AY1123" s="76"/>
      <c r="AZ1123" s="76"/>
      <c r="BA1123" s="76"/>
      <c r="BB1123" s="76"/>
      <c r="BC1123" s="76"/>
      <c r="BD1123" s="76"/>
      <c r="BE1123" s="76"/>
      <c r="BF1123" s="76"/>
      <c r="BG1123" s="76"/>
      <c r="BH1123" s="76"/>
      <c r="BI1123" s="76"/>
      <c r="BJ1123" s="76"/>
      <c r="BK1123" s="76"/>
      <c r="BL1123" s="76"/>
      <c r="BM1123" s="76"/>
      <c r="BN1123" s="76"/>
      <c r="BO1123" s="76"/>
      <c r="BP1123" s="76"/>
      <c r="BQ1123" s="76"/>
      <c r="BR1123" s="76"/>
      <c r="BS1123" s="76"/>
      <c r="BT1123" s="76"/>
      <c r="BU1123" s="76"/>
      <c r="BV1123" s="76"/>
      <c r="BW1123" s="76"/>
      <c r="BX1123" s="76"/>
      <c r="BY1123" s="76"/>
      <c r="BZ1123" s="76"/>
      <c r="CA1123" s="76"/>
      <c r="CB1123" s="76"/>
      <c r="CC1123" s="76"/>
      <c r="CD1123" s="76"/>
      <c r="CE1123" s="76"/>
      <c r="CF1123" s="76"/>
      <c r="CG1123" s="76"/>
      <c r="CH1123" s="76"/>
      <c r="CI1123" s="76"/>
      <c r="CJ1123" s="76"/>
      <c r="CK1123" s="76"/>
      <c r="CL1123" s="76"/>
      <c r="CM1123" s="76"/>
      <c r="CN1123" s="76"/>
      <c r="CO1123" s="76"/>
      <c r="CP1123" s="76"/>
      <c r="CQ1123" s="76"/>
      <c r="CR1123" s="76"/>
      <c r="CS1123" s="76"/>
      <c r="CT1123" s="76"/>
      <c r="CU1123" s="76"/>
      <c r="CV1123" s="76"/>
      <c r="CW1123" s="76"/>
      <c r="CX1123" s="76"/>
      <c r="CY1123" s="76"/>
      <c r="CZ1123" s="76"/>
      <c r="DA1123" s="76"/>
      <c r="DB1123" s="76"/>
      <c r="DC1123" s="76"/>
      <c r="DD1123" s="76"/>
      <c r="DE1123" s="76"/>
      <c r="DF1123" s="76"/>
      <c r="DG1123" s="76"/>
      <c r="DH1123" s="76"/>
      <c r="DI1123" s="76"/>
      <c r="DJ1123" s="76"/>
      <c r="DK1123" s="76"/>
      <c r="DL1123" s="76"/>
      <c r="DM1123" s="76"/>
      <c r="DN1123" s="76"/>
      <c r="DO1123" s="76"/>
      <c r="DP1123" s="76"/>
      <c r="DQ1123" s="76"/>
      <c r="DR1123" s="76"/>
      <c r="DS1123" s="76"/>
      <c r="DT1123" s="76"/>
      <c r="DU1123" s="76"/>
      <c r="DV1123" s="76"/>
      <c r="DW1123" s="76"/>
      <c r="DX1123" s="76"/>
      <c r="DY1123" s="76"/>
      <c r="DZ1123" s="76"/>
      <c r="EA1123" s="76"/>
      <c r="EB1123" s="76"/>
      <c r="EC1123" s="76"/>
      <c r="ED1123" s="76"/>
      <c r="EE1123" s="76"/>
      <c r="EF1123" s="76"/>
      <c r="EG1123" s="76"/>
      <c r="EH1123" s="76"/>
      <c r="EI1123" s="76"/>
      <c r="EJ1123" s="76"/>
      <c r="EK1123" s="76"/>
      <c r="EL1123" s="76"/>
      <c r="EM1123" s="76"/>
      <c r="EN1123" s="76"/>
      <c r="EO1123" s="76"/>
      <c r="EP1123" s="76"/>
      <c r="EQ1123" s="76"/>
      <c r="ER1123" s="76"/>
      <c r="ES1123" s="76"/>
      <c r="ET1123" s="76"/>
      <c r="EU1123" s="76"/>
      <c r="EV1123" s="76"/>
      <c r="EW1123" s="76"/>
      <c r="EX1123" s="76"/>
      <c r="EY1123" s="76"/>
      <c r="EZ1123" s="76"/>
      <c r="FA1123" s="76"/>
      <c r="FB1123" s="76"/>
      <c r="FC1123" s="76"/>
      <c r="FD1123" s="76"/>
      <c r="FE1123" s="76"/>
      <c r="FF1123" s="76"/>
      <c r="FG1123" s="76"/>
    </row>
    <row r="1124" s="138" customFormat="true" ht="54.75" hidden="false" customHeight="true" outlineLevel="0" collapsed="false">
      <c r="A1124" s="113" t="n">
        <f aca="false">A1123+1</f>
        <v>1083</v>
      </c>
      <c r="B1124" s="114" t="s">
        <v>2991</v>
      </c>
      <c r="C1124" s="115" t="s">
        <v>2992</v>
      </c>
      <c r="D1124" s="117" t="s">
        <v>2993</v>
      </c>
      <c r="E1124" s="116" t="n">
        <v>3600000</v>
      </c>
      <c r="F1124" s="112" t="s">
        <v>1651</v>
      </c>
      <c r="G1124" s="76"/>
      <c r="H1124" s="76"/>
      <c r="I1124" s="76"/>
      <c r="J1124" s="76"/>
      <c r="K1124" s="76"/>
      <c r="L1124" s="76"/>
      <c r="M1124" s="76"/>
      <c r="N1124" s="76"/>
      <c r="O1124" s="76"/>
      <c r="P1124" s="76"/>
      <c r="Q1124" s="76"/>
      <c r="R1124" s="76"/>
      <c r="S1124" s="76"/>
      <c r="T1124" s="76"/>
      <c r="U1124" s="76"/>
      <c r="V1124" s="76"/>
      <c r="W1124" s="76"/>
      <c r="X1124" s="76"/>
      <c r="Y1124" s="76"/>
      <c r="Z1124" s="76"/>
      <c r="AA1124" s="76"/>
      <c r="AB1124" s="76"/>
      <c r="AC1124" s="76"/>
      <c r="AD1124" s="76"/>
      <c r="AE1124" s="76"/>
      <c r="AF1124" s="76"/>
      <c r="AG1124" s="76"/>
      <c r="AH1124" s="76"/>
      <c r="AI1124" s="76"/>
      <c r="AJ1124" s="76"/>
      <c r="AK1124" s="76"/>
      <c r="AL1124" s="76"/>
      <c r="AM1124" s="76"/>
      <c r="AN1124" s="76"/>
      <c r="AO1124" s="76"/>
      <c r="AP1124" s="76"/>
      <c r="AQ1124" s="76"/>
      <c r="AR1124" s="76"/>
      <c r="AS1124" s="76"/>
      <c r="AT1124" s="76"/>
      <c r="AU1124" s="76"/>
      <c r="AV1124" s="76"/>
      <c r="AW1124" s="76"/>
      <c r="AX1124" s="76"/>
      <c r="AY1124" s="76"/>
      <c r="AZ1124" s="76"/>
      <c r="BA1124" s="76"/>
      <c r="BB1124" s="76"/>
      <c r="BC1124" s="76"/>
      <c r="BD1124" s="76"/>
      <c r="BE1124" s="76"/>
      <c r="BF1124" s="76"/>
      <c r="BG1124" s="76"/>
      <c r="BH1124" s="76"/>
      <c r="BI1124" s="76"/>
      <c r="BJ1124" s="76"/>
      <c r="BK1124" s="76"/>
      <c r="BL1124" s="76"/>
      <c r="BM1124" s="76"/>
      <c r="BN1124" s="76"/>
      <c r="BO1124" s="76"/>
      <c r="BP1124" s="76"/>
      <c r="BQ1124" s="76"/>
      <c r="BR1124" s="76"/>
      <c r="BS1124" s="76"/>
      <c r="BT1124" s="76"/>
      <c r="BU1124" s="76"/>
      <c r="BV1124" s="76"/>
      <c r="BW1124" s="76"/>
      <c r="BX1124" s="76"/>
      <c r="BY1124" s="76"/>
      <c r="BZ1124" s="76"/>
      <c r="CA1124" s="76"/>
      <c r="CB1124" s="76"/>
      <c r="CC1124" s="76"/>
      <c r="CD1124" s="76"/>
      <c r="CE1124" s="76"/>
      <c r="CF1124" s="76"/>
      <c r="CG1124" s="76"/>
      <c r="CH1124" s="76"/>
      <c r="CI1124" s="76"/>
      <c r="CJ1124" s="76"/>
      <c r="CK1124" s="76"/>
      <c r="CL1124" s="76"/>
      <c r="CM1124" s="76"/>
      <c r="CN1124" s="76"/>
      <c r="CO1124" s="76"/>
      <c r="CP1124" s="76"/>
      <c r="CQ1124" s="76"/>
      <c r="CR1124" s="76"/>
      <c r="CS1124" s="76"/>
      <c r="CT1124" s="76"/>
      <c r="CU1124" s="76"/>
      <c r="CV1124" s="76"/>
      <c r="CW1124" s="76"/>
      <c r="CX1124" s="76"/>
      <c r="CY1124" s="76"/>
      <c r="CZ1124" s="76"/>
      <c r="DA1124" s="76"/>
      <c r="DB1124" s="76"/>
      <c r="DC1124" s="76"/>
      <c r="DD1124" s="76"/>
      <c r="DE1124" s="76"/>
      <c r="DF1124" s="76"/>
      <c r="DG1124" s="76"/>
      <c r="DH1124" s="76"/>
      <c r="DI1124" s="76"/>
      <c r="DJ1124" s="76"/>
      <c r="DK1124" s="76"/>
      <c r="DL1124" s="76"/>
      <c r="DM1124" s="76"/>
      <c r="DN1124" s="76"/>
      <c r="DO1124" s="76"/>
      <c r="DP1124" s="76"/>
      <c r="DQ1124" s="76"/>
      <c r="DR1124" s="76"/>
      <c r="DS1124" s="76"/>
      <c r="DT1124" s="76"/>
      <c r="DU1124" s="76"/>
      <c r="DV1124" s="76"/>
      <c r="DW1124" s="76"/>
      <c r="DX1124" s="76"/>
      <c r="DY1124" s="76"/>
      <c r="DZ1124" s="76"/>
      <c r="EA1124" s="76"/>
      <c r="EB1124" s="76"/>
      <c r="EC1124" s="76"/>
      <c r="ED1124" s="76"/>
      <c r="EE1124" s="76"/>
      <c r="EF1124" s="76"/>
      <c r="EG1124" s="76"/>
      <c r="EH1124" s="76"/>
      <c r="EI1124" s="76"/>
      <c r="EJ1124" s="76"/>
      <c r="EK1124" s="76"/>
      <c r="EL1124" s="76"/>
      <c r="EM1124" s="76"/>
      <c r="EN1124" s="76"/>
      <c r="EO1124" s="76"/>
      <c r="EP1124" s="76"/>
      <c r="EQ1124" s="76"/>
      <c r="ER1124" s="76"/>
      <c r="ES1124" s="76"/>
      <c r="ET1124" s="76"/>
      <c r="EU1124" s="76"/>
      <c r="EV1124" s="76"/>
      <c r="EW1124" s="76"/>
      <c r="EX1124" s="76"/>
      <c r="EY1124" s="76"/>
      <c r="EZ1124" s="76"/>
      <c r="FA1124" s="76"/>
      <c r="FB1124" s="76"/>
      <c r="FC1124" s="76"/>
      <c r="FD1124" s="76"/>
      <c r="FE1124" s="76"/>
      <c r="FF1124" s="76"/>
      <c r="FG1124" s="76"/>
    </row>
    <row r="1125" s="138" customFormat="true" ht="52.5" hidden="false" customHeight="true" outlineLevel="0" collapsed="false">
      <c r="A1125" s="113" t="n">
        <f aca="false">A1124+1</f>
        <v>1084</v>
      </c>
      <c r="B1125" s="114" t="s">
        <v>2994</v>
      </c>
      <c r="C1125" s="115" t="s">
        <v>2995</v>
      </c>
      <c r="D1125" s="117" t="s">
        <v>2996</v>
      </c>
      <c r="E1125" s="116" t="n">
        <v>3817000</v>
      </c>
      <c r="F1125" s="112" t="s">
        <v>2997</v>
      </c>
      <c r="G1125" s="76"/>
      <c r="H1125" s="76"/>
      <c r="I1125" s="76"/>
      <c r="J1125" s="76"/>
      <c r="K1125" s="76"/>
      <c r="L1125" s="76"/>
      <c r="M1125" s="76"/>
      <c r="N1125" s="76"/>
      <c r="O1125" s="76"/>
      <c r="P1125" s="76"/>
      <c r="Q1125" s="76"/>
      <c r="R1125" s="76"/>
      <c r="S1125" s="76"/>
      <c r="T1125" s="76"/>
      <c r="U1125" s="76"/>
      <c r="V1125" s="76"/>
      <c r="W1125" s="76"/>
      <c r="X1125" s="76"/>
      <c r="Y1125" s="76"/>
      <c r="Z1125" s="76"/>
      <c r="AA1125" s="76"/>
      <c r="AB1125" s="76"/>
      <c r="AC1125" s="76"/>
      <c r="AD1125" s="76"/>
      <c r="AE1125" s="76"/>
      <c r="AF1125" s="76"/>
      <c r="AG1125" s="76"/>
      <c r="AH1125" s="76"/>
      <c r="AI1125" s="76"/>
      <c r="AJ1125" s="76"/>
      <c r="AK1125" s="76"/>
      <c r="AL1125" s="76"/>
      <c r="AM1125" s="76"/>
      <c r="AN1125" s="76"/>
      <c r="AO1125" s="76"/>
      <c r="AP1125" s="76"/>
      <c r="AQ1125" s="76"/>
      <c r="AR1125" s="76"/>
      <c r="AS1125" s="76"/>
      <c r="AT1125" s="76"/>
      <c r="AU1125" s="76"/>
      <c r="AV1125" s="76"/>
      <c r="AW1125" s="76"/>
      <c r="AX1125" s="76"/>
      <c r="AY1125" s="76"/>
      <c r="AZ1125" s="76"/>
      <c r="BA1125" s="76"/>
      <c r="BB1125" s="76"/>
      <c r="BC1125" s="76"/>
      <c r="BD1125" s="76"/>
      <c r="BE1125" s="76"/>
      <c r="BF1125" s="76"/>
      <c r="BG1125" s="76"/>
      <c r="BH1125" s="76"/>
      <c r="BI1125" s="76"/>
      <c r="BJ1125" s="76"/>
      <c r="BK1125" s="76"/>
      <c r="BL1125" s="76"/>
      <c r="BM1125" s="76"/>
      <c r="BN1125" s="76"/>
      <c r="BO1125" s="76"/>
      <c r="BP1125" s="76"/>
      <c r="BQ1125" s="76"/>
      <c r="BR1125" s="76"/>
      <c r="BS1125" s="76"/>
      <c r="BT1125" s="76"/>
      <c r="BU1125" s="76"/>
      <c r="BV1125" s="76"/>
      <c r="BW1125" s="76"/>
      <c r="BX1125" s="76"/>
      <c r="BY1125" s="76"/>
      <c r="BZ1125" s="76"/>
      <c r="CA1125" s="76"/>
      <c r="CB1125" s="76"/>
      <c r="CC1125" s="76"/>
      <c r="CD1125" s="76"/>
      <c r="CE1125" s="76"/>
      <c r="CF1125" s="76"/>
      <c r="CG1125" s="76"/>
      <c r="CH1125" s="76"/>
      <c r="CI1125" s="76"/>
      <c r="CJ1125" s="76"/>
      <c r="CK1125" s="76"/>
      <c r="CL1125" s="76"/>
      <c r="CM1125" s="76"/>
      <c r="CN1125" s="76"/>
      <c r="CO1125" s="76"/>
      <c r="CP1125" s="76"/>
      <c r="CQ1125" s="76"/>
      <c r="CR1125" s="76"/>
      <c r="CS1125" s="76"/>
      <c r="CT1125" s="76"/>
      <c r="CU1125" s="76"/>
      <c r="CV1125" s="76"/>
      <c r="CW1125" s="76"/>
      <c r="CX1125" s="76"/>
      <c r="CY1125" s="76"/>
      <c r="CZ1125" s="76"/>
      <c r="DA1125" s="76"/>
      <c r="DB1125" s="76"/>
      <c r="DC1125" s="76"/>
      <c r="DD1125" s="76"/>
      <c r="DE1125" s="76"/>
      <c r="DF1125" s="76"/>
      <c r="DG1125" s="76"/>
      <c r="DH1125" s="76"/>
      <c r="DI1125" s="76"/>
      <c r="DJ1125" s="76"/>
      <c r="DK1125" s="76"/>
      <c r="DL1125" s="76"/>
      <c r="DM1125" s="76"/>
      <c r="DN1125" s="76"/>
      <c r="DO1125" s="76"/>
      <c r="DP1125" s="76"/>
      <c r="DQ1125" s="76"/>
      <c r="DR1125" s="76"/>
      <c r="DS1125" s="76"/>
      <c r="DT1125" s="76"/>
      <c r="DU1125" s="76"/>
      <c r="DV1125" s="76"/>
      <c r="DW1125" s="76"/>
      <c r="DX1125" s="76"/>
      <c r="DY1125" s="76"/>
      <c r="DZ1125" s="76"/>
      <c r="EA1125" s="76"/>
      <c r="EB1125" s="76"/>
      <c r="EC1125" s="76"/>
      <c r="ED1125" s="76"/>
      <c r="EE1125" s="76"/>
      <c r="EF1125" s="76"/>
      <c r="EG1125" s="76"/>
      <c r="EH1125" s="76"/>
      <c r="EI1125" s="76"/>
      <c r="EJ1125" s="76"/>
      <c r="EK1125" s="76"/>
      <c r="EL1125" s="76"/>
      <c r="EM1125" s="76"/>
      <c r="EN1125" s="76"/>
      <c r="EO1125" s="76"/>
      <c r="EP1125" s="76"/>
      <c r="EQ1125" s="76"/>
      <c r="ER1125" s="76"/>
      <c r="ES1125" s="76"/>
      <c r="ET1125" s="76"/>
      <c r="EU1125" s="76"/>
      <c r="EV1125" s="76"/>
      <c r="EW1125" s="76"/>
      <c r="EX1125" s="76"/>
      <c r="EY1125" s="76"/>
      <c r="EZ1125" s="76"/>
      <c r="FA1125" s="76"/>
      <c r="FB1125" s="76"/>
      <c r="FC1125" s="76"/>
      <c r="FD1125" s="76"/>
      <c r="FE1125" s="76"/>
      <c r="FF1125" s="76"/>
      <c r="FG1125" s="76"/>
    </row>
    <row r="1126" s="138" customFormat="true" ht="47.25" hidden="false" customHeight="false" outlineLevel="0" collapsed="false">
      <c r="A1126" s="113" t="n">
        <f aca="false">A1125+1</f>
        <v>1085</v>
      </c>
      <c r="B1126" s="114" t="s">
        <v>2998</v>
      </c>
      <c r="C1126" s="115" t="s">
        <v>2999</v>
      </c>
      <c r="D1126" s="117" t="s">
        <v>3000</v>
      </c>
      <c r="E1126" s="116" t="n">
        <v>3767000</v>
      </c>
      <c r="F1126" s="112" t="s">
        <v>1651</v>
      </c>
      <c r="G1126" s="76"/>
      <c r="H1126" s="76"/>
      <c r="I1126" s="76"/>
      <c r="J1126" s="76"/>
      <c r="K1126" s="76"/>
      <c r="L1126" s="76"/>
      <c r="M1126" s="76"/>
      <c r="N1126" s="76"/>
      <c r="O1126" s="76"/>
      <c r="P1126" s="76"/>
      <c r="Q1126" s="76"/>
      <c r="R1126" s="76"/>
      <c r="S1126" s="76"/>
      <c r="T1126" s="76"/>
      <c r="U1126" s="76"/>
      <c r="V1126" s="76"/>
      <c r="W1126" s="76"/>
      <c r="X1126" s="76"/>
      <c r="Y1126" s="76"/>
      <c r="Z1126" s="76"/>
      <c r="AA1126" s="76"/>
      <c r="AB1126" s="76"/>
      <c r="AC1126" s="76"/>
      <c r="AD1126" s="76"/>
      <c r="AE1126" s="76"/>
      <c r="AF1126" s="76"/>
      <c r="AG1126" s="76"/>
      <c r="AH1126" s="76"/>
      <c r="AI1126" s="76"/>
      <c r="AJ1126" s="76"/>
      <c r="AK1126" s="76"/>
      <c r="AL1126" s="76"/>
      <c r="AM1126" s="76"/>
      <c r="AN1126" s="76"/>
      <c r="AO1126" s="76"/>
      <c r="AP1126" s="76"/>
      <c r="AQ1126" s="76"/>
      <c r="AR1126" s="76"/>
      <c r="AS1126" s="76"/>
      <c r="AT1126" s="76"/>
      <c r="AU1126" s="76"/>
      <c r="AV1126" s="76"/>
      <c r="AW1126" s="76"/>
      <c r="AX1126" s="76"/>
      <c r="AY1126" s="76"/>
      <c r="AZ1126" s="76"/>
      <c r="BA1126" s="76"/>
      <c r="BB1126" s="76"/>
      <c r="BC1126" s="76"/>
      <c r="BD1126" s="76"/>
      <c r="BE1126" s="76"/>
      <c r="BF1126" s="76"/>
      <c r="BG1126" s="76"/>
      <c r="BH1126" s="76"/>
      <c r="BI1126" s="76"/>
      <c r="BJ1126" s="76"/>
      <c r="BK1126" s="76"/>
      <c r="BL1126" s="76"/>
      <c r="BM1126" s="76"/>
      <c r="BN1126" s="76"/>
      <c r="BO1126" s="76"/>
      <c r="BP1126" s="76"/>
      <c r="BQ1126" s="76"/>
      <c r="BR1126" s="76"/>
      <c r="BS1126" s="76"/>
      <c r="BT1126" s="76"/>
      <c r="BU1126" s="76"/>
      <c r="BV1126" s="76"/>
      <c r="BW1126" s="76"/>
      <c r="BX1126" s="76"/>
      <c r="BY1126" s="76"/>
      <c r="BZ1126" s="76"/>
      <c r="CA1126" s="76"/>
      <c r="CB1126" s="76"/>
      <c r="CC1126" s="76"/>
      <c r="CD1126" s="76"/>
      <c r="CE1126" s="76"/>
      <c r="CF1126" s="76"/>
      <c r="CG1126" s="76"/>
      <c r="CH1126" s="76"/>
      <c r="CI1126" s="76"/>
      <c r="CJ1126" s="76"/>
      <c r="CK1126" s="76"/>
      <c r="CL1126" s="76"/>
      <c r="CM1126" s="76"/>
      <c r="CN1126" s="76"/>
      <c r="CO1126" s="76"/>
      <c r="CP1126" s="76"/>
      <c r="CQ1126" s="76"/>
      <c r="CR1126" s="76"/>
      <c r="CS1126" s="76"/>
      <c r="CT1126" s="76"/>
      <c r="CU1126" s="76"/>
      <c r="CV1126" s="76"/>
      <c r="CW1126" s="76"/>
      <c r="CX1126" s="76"/>
      <c r="CY1126" s="76"/>
      <c r="CZ1126" s="76"/>
      <c r="DA1126" s="76"/>
      <c r="DB1126" s="76"/>
      <c r="DC1126" s="76"/>
      <c r="DD1126" s="76"/>
      <c r="DE1126" s="76"/>
      <c r="DF1126" s="76"/>
      <c r="DG1126" s="76"/>
      <c r="DH1126" s="76"/>
      <c r="DI1126" s="76"/>
      <c r="DJ1126" s="76"/>
      <c r="DK1126" s="76"/>
      <c r="DL1126" s="76"/>
      <c r="DM1126" s="76"/>
      <c r="DN1126" s="76"/>
      <c r="DO1126" s="76"/>
      <c r="DP1126" s="76"/>
      <c r="DQ1126" s="76"/>
      <c r="DR1126" s="76"/>
      <c r="DS1126" s="76"/>
      <c r="DT1126" s="76"/>
      <c r="DU1126" s="76"/>
      <c r="DV1126" s="76"/>
      <c r="DW1126" s="76"/>
      <c r="DX1126" s="76"/>
      <c r="DY1126" s="76"/>
      <c r="DZ1126" s="76"/>
      <c r="EA1126" s="76"/>
      <c r="EB1126" s="76"/>
      <c r="EC1126" s="76"/>
      <c r="ED1126" s="76"/>
      <c r="EE1126" s="76"/>
      <c r="EF1126" s="76"/>
      <c r="EG1126" s="76"/>
      <c r="EH1126" s="76"/>
      <c r="EI1126" s="76"/>
      <c r="EJ1126" s="76"/>
      <c r="EK1126" s="76"/>
      <c r="EL1126" s="76"/>
      <c r="EM1126" s="76"/>
      <c r="EN1126" s="76"/>
      <c r="EO1126" s="76"/>
      <c r="EP1126" s="76"/>
      <c r="EQ1126" s="76"/>
      <c r="ER1126" s="76"/>
      <c r="ES1126" s="76"/>
      <c r="ET1126" s="76"/>
      <c r="EU1126" s="76"/>
      <c r="EV1126" s="76"/>
      <c r="EW1126" s="76"/>
      <c r="EX1126" s="76"/>
      <c r="EY1126" s="76"/>
      <c r="EZ1126" s="76"/>
      <c r="FA1126" s="76"/>
      <c r="FB1126" s="76"/>
      <c r="FC1126" s="76"/>
      <c r="FD1126" s="76"/>
      <c r="FE1126" s="76"/>
      <c r="FF1126" s="76"/>
      <c r="FG1126" s="76"/>
    </row>
    <row r="1127" s="138" customFormat="true" ht="48.75" hidden="false" customHeight="true" outlineLevel="0" collapsed="false">
      <c r="A1127" s="113" t="n">
        <f aca="false">A1126+1</f>
        <v>1086</v>
      </c>
      <c r="B1127" s="114" t="s">
        <v>3001</v>
      </c>
      <c r="C1127" s="115" t="s">
        <v>3002</v>
      </c>
      <c r="D1127" s="117" t="s">
        <v>3003</v>
      </c>
      <c r="E1127" s="116" t="n">
        <v>2986000</v>
      </c>
      <c r="F1127" s="112" t="s">
        <v>3004</v>
      </c>
    </row>
    <row r="1128" s="138" customFormat="true" ht="67.5" hidden="false" customHeight="true" outlineLevel="0" collapsed="false">
      <c r="A1128" s="113" t="n">
        <f aca="false">A1127+1</f>
        <v>1087</v>
      </c>
      <c r="B1128" s="114" t="s">
        <v>3005</v>
      </c>
      <c r="C1128" s="115" t="s">
        <v>3006</v>
      </c>
      <c r="D1128" s="117" t="s">
        <v>3007</v>
      </c>
      <c r="E1128" s="116" t="n">
        <v>2801000</v>
      </c>
      <c r="F1128" s="112"/>
    </row>
    <row r="1129" s="138" customFormat="true" ht="37.5" hidden="false" customHeight="true" outlineLevel="0" collapsed="false">
      <c r="A1129" s="113" t="n">
        <f aca="false">A1128+1</f>
        <v>1088</v>
      </c>
      <c r="B1129" s="114" t="s">
        <v>3008</v>
      </c>
      <c r="C1129" s="115" t="s">
        <v>3009</v>
      </c>
      <c r="D1129" s="117" t="s">
        <v>3010</v>
      </c>
      <c r="E1129" s="116" t="n">
        <v>3900000</v>
      </c>
      <c r="F1129" s="112" t="s">
        <v>2971</v>
      </c>
      <c r="G1129" s="76"/>
      <c r="H1129" s="76"/>
      <c r="I1129" s="76"/>
      <c r="J1129" s="76"/>
      <c r="K1129" s="76"/>
      <c r="L1129" s="76"/>
      <c r="M1129" s="76"/>
      <c r="N1129" s="76"/>
      <c r="O1129" s="76"/>
      <c r="P1129" s="76"/>
      <c r="Q1129" s="76"/>
      <c r="R1129" s="76"/>
      <c r="S1129" s="76"/>
      <c r="T1129" s="76"/>
      <c r="U1129" s="76"/>
      <c r="V1129" s="76"/>
      <c r="W1129" s="76"/>
      <c r="X1129" s="76"/>
      <c r="Y1129" s="76"/>
      <c r="Z1129" s="76"/>
      <c r="AA1129" s="76"/>
      <c r="AB1129" s="76"/>
      <c r="AC1129" s="76"/>
      <c r="AD1129" s="76"/>
      <c r="AE1129" s="76"/>
      <c r="AF1129" s="76"/>
      <c r="AG1129" s="76"/>
      <c r="AH1129" s="76"/>
      <c r="AI1129" s="76"/>
      <c r="AJ1129" s="76"/>
      <c r="AK1129" s="76"/>
      <c r="AL1129" s="76"/>
      <c r="AM1129" s="76"/>
      <c r="AN1129" s="76"/>
      <c r="AO1129" s="76"/>
      <c r="AP1129" s="76"/>
      <c r="AQ1129" s="76"/>
      <c r="AR1129" s="76"/>
      <c r="AS1129" s="76"/>
      <c r="AT1129" s="76"/>
      <c r="AU1129" s="76"/>
      <c r="AV1129" s="76"/>
      <c r="AW1129" s="76"/>
      <c r="AX1129" s="76"/>
      <c r="AY1129" s="76"/>
      <c r="AZ1129" s="76"/>
      <c r="BA1129" s="76"/>
      <c r="BB1129" s="76"/>
      <c r="BC1129" s="76"/>
      <c r="BD1129" s="76"/>
      <c r="BE1129" s="76"/>
      <c r="BF1129" s="76"/>
      <c r="BG1129" s="76"/>
      <c r="BH1129" s="76"/>
      <c r="BI1129" s="76"/>
      <c r="BJ1129" s="76"/>
      <c r="BK1129" s="76"/>
      <c r="BL1129" s="76"/>
      <c r="BM1129" s="76"/>
      <c r="BN1129" s="76"/>
      <c r="BO1129" s="76"/>
      <c r="BP1129" s="76"/>
      <c r="BQ1129" s="76"/>
      <c r="BR1129" s="76"/>
      <c r="BS1129" s="76"/>
      <c r="BT1129" s="76"/>
      <c r="BU1129" s="76"/>
      <c r="BV1129" s="76"/>
      <c r="BW1129" s="76"/>
      <c r="BX1129" s="76"/>
      <c r="BY1129" s="76"/>
      <c r="BZ1129" s="76"/>
      <c r="CA1129" s="76"/>
      <c r="CB1129" s="76"/>
      <c r="CC1129" s="76"/>
      <c r="CD1129" s="76"/>
      <c r="CE1129" s="76"/>
      <c r="CF1129" s="76"/>
      <c r="CG1129" s="76"/>
      <c r="CH1129" s="76"/>
      <c r="CI1129" s="76"/>
      <c r="CJ1129" s="76"/>
      <c r="CK1129" s="76"/>
      <c r="CL1129" s="76"/>
      <c r="CM1129" s="76"/>
      <c r="CN1129" s="76"/>
      <c r="CO1129" s="76"/>
      <c r="CP1129" s="76"/>
      <c r="CQ1129" s="76"/>
      <c r="CR1129" s="76"/>
      <c r="CS1129" s="76"/>
      <c r="CT1129" s="76"/>
      <c r="CU1129" s="76"/>
      <c r="CV1129" s="76"/>
      <c r="CW1129" s="76"/>
      <c r="CX1129" s="76"/>
      <c r="CY1129" s="76"/>
      <c r="CZ1129" s="76"/>
      <c r="DA1129" s="76"/>
      <c r="DB1129" s="76"/>
      <c r="DC1129" s="76"/>
      <c r="DD1129" s="76"/>
      <c r="DE1129" s="76"/>
      <c r="DF1129" s="76"/>
      <c r="DG1129" s="76"/>
      <c r="DH1129" s="76"/>
      <c r="DI1129" s="76"/>
      <c r="DJ1129" s="76"/>
      <c r="DK1129" s="76"/>
      <c r="DL1129" s="76"/>
      <c r="DM1129" s="76"/>
      <c r="DN1129" s="76"/>
      <c r="DO1129" s="76"/>
      <c r="DP1129" s="76"/>
      <c r="DQ1129" s="76"/>
      <c r="DR1129" s="76"/>
      <c r="DS1129" s="76"/>
      <c r="DT1129" s="76"/>
      <c r="DU1129" s="76"/>
      <c r="DV1129" s="76"/>
      <c r="DW1129" s="76"/>
      <c r="DX1129" s="76"/>
      <c r="DY1129" s="76"/>
      <c r="DZ1129" s="76"/>
      <c r="EA1129" s="76"/>
      <c r="EB1129" s="76"/>
      <c r="EC1129" s="76"/>
      <c r="ED1129" s="76"/>
      <c r="EE1129" s="76"/>
      <c r="EF1129" s="76"/>
      <c r="EG1129" s="76"/>
      <c r="EH1129" s="76"/>
      <c r="EI1129" s="76"/>
      <c r="EJ1129" s="76"/>
      <c r="EK1129" s="76"/>
      <c r="EL1129" s="76"/>
      <c r="EM1129" s="76"/>
      <c r="EN1129" s="76"/>
      <c r="EO1129" s="76"/>
      <c r="EP1129" s="76"/>
      <c r="EQ1129" s="76"/>
      <c r="ER1129" s="76"/>
      <c r="ES1129" s="76"/>
      <c r="ET1129" s="76"/>
      <c r="EU1129" s="76"/>
      <c r="EV1129" s="76"/>
      <c r="EW1129" s="76"/>
      <c r="EX1129" s="76"/>
      <c r="EY1129" s="76"/>
      <c r="EZ1129" s="76"/>
      <c r="FA1129" s="76"/>
      <c r="FB1129" s="76"/>
      <c r="FC1129" s="76"/>
      <c r="FD1129" s="76"/>
      <c r="FE1129" s="76"/>
      <c r="FF1129" s="76"/>
      <c r="FG1129" s="76"/>
    </row>
    <row r="1130" s="138" customFormat="true" ht="39.75" hidden="false" customHeight="true" outlineLevel="0" collapsed="false">
      <c r="A1130" s="113" t="n">
        <f aca="false">A1129+1</f>
        <v>1089</v>
      </c>
      <c r="B1130" s="114" t="s">
        <v>3011</v>
      </c>
      <c r="C1130" s="115" t="s">
        <v>3012</v>
      </c>
      <c r="D1130" s="117" t="s">
        <v>3013</v>
      </c>
      <c r="E1130" s="116" t="n">
        <v>4000000</v>
      </c>
      <c r="F1130" s="112"/>
      <c r="G1130" s="76"/>
      <c r="H1130" s="76"/>
      <c r="I1130" s="76"/>
      <c r="J1130" s="76"/>
      <c r="K1130" s="76"/>
      <c r="L1130" s="76"/>
      <c r="M1130" s="76"/>
      <c r="N1130" s="76"/>
      <c r="O1130" s="76"/>
      <c r="P1130" s="76"/>
      <c r="Q1130" s="76"/>
      <c r="R1130" s="76"/>
      <c r="S1130" s="76"/>
      <c r="T1130" s="76"/>
      <c r="U1130" s="76"/>
      <c r="V1130" s="76"/>
      <c r="W1130" s="76"/>
      <c r="X1130" s="76"/>
      <c r="Y1130" s="76"/>
      <c r="Z1130" s="76"/>
      <c r="AA1130" s="76"/>
      <c r="AB1130" s="76"/>
      <c r="AC1130" s="76"/>
      <c r="AD1130" s="76"/>
      <c r="AE1130" s="76"/>
      <c r="AF1130" s="76"/>
      <c r="AG1130" s="76"/>
      <c r="AH1130" s="76"/>
      <c r="AI1130" s="76"/>
      <c r="AJ1130" s="76"/>
      <c r="AK1130" s="76"/>
      <c r="AL1130" s="76"/>
      <c r="AM1130" s="76"/>
      <c r="AN1130" s="76"/>
      <c r="AO1130" s="76"/>
      <c r="AP1130" s="76"/>
      <c r="AQ1130" s="76"/>
      <c r="AR1130" s="76"/>
      <c r="AS1130" s="76"/>
      <c r="AT1130" s="76"/>
      <c r="AU1130" s="76"/>
      <c r="AV1130" s="76"/>
      <c r="AW1130" s="76"/>
      <c r="AX1130" s="76"/>
      <c r="AY1130" s="76"/>
      <c r="AZ1130" s="76"/>
      <c r="BA1130" s="76"/>
      <c r="BB1130" s="76"/>
      <c r="BC1130" s="76"/>
      <c r="BD1130" s="76"/>
      <c r="BE1130" s="76"/>
      <c r="BF1130" s="76"/>
      <c r="BG1130" s="76"/>
      <c r="BH1130" s="76"/>
      <c r="BI1130" s="76"/>
      <c r="BJ1130" s="76"/>
      <c r="BK1130" s="76"/>
      <c r="BL1130" s="76"/>
      <c r="BM1130" s="76"/>
      <c r="BN1130" s="76"/>
      <c r="BO1130" s="76"/>
      <c r="BP1130" s="76"/>
      <c r="BQ1130" s="76"/>
      <c r="BR1130" s="76"/>
      <c r="BS1130" s="76"/>
      <c r="BT1130" s="76"/>
      <c r="BU1130" s="76"/>
      <c r="BV1130" s="76"/>
      <c r="BW1130" s="76"/>
      <c r="BX1130" s="76"/>
      <c r="BY1130" s="76"/>
      <c r="BZ1130" s="76"/>
      <c r="CA1130" s="76"/>
      <c r="CB1130" s="76"/>
      <c r="CC1130" s="76"/>
      <c r="CD1130" s="76"/>
      <c r="CE1130" s="76"/>
      <c r="CF1130" s="76"/>
      <c r="CG1130" s="76"/>
      <c r="CH1130" s="76"/>
      <c r="CI1130" s="76"/>
      <c r="CJ1130" s="76"/>
      <c r="CK1130" s="76"/>
      <c r="CL1130" s="76"/>
      <c r="CM1130" s="76"/>
      <c r="CN1130" s="76"/>
      <c r="CO1130" s="76"/>
      <c r="CP1130" s="76"/>
      <c r="CQ1130" s="76"/>
      <c r="CR1130" s="76"/>
      <c r="CS1130" s="76"/>
      <c r="CT1130" s="76"/>
      <c r="CU1130" s="76"/>
      <c r="CV1130" s="76"/>
      <c r="CW1130" s="76"/>
      <c r="CX1130" s="76"/>
      <c r="CY1130" s="76"/>
      <c r="CZ1130" s="76"/>
      <c r="DA1130" s="76"/>
      <c r="DB1130" s="76"/>
      <c r="DC1130" s="76"/>
      <c r="DD1130" s="76"/>
      <c r="DE1130" s="76"/>
      <c r="DF1130" s="76"/>
      <c r="DG1130" s="76"/>
      <c r="DH1130" s="76"/>
      <c r="DI1130" s="76"/>
      <c r="DJ1130" s="76"/>
      <c r="DK1130" s="76"/>
      <c r="DL1130" s="76"/>
      <c r="DM1130" s="76"/>
      <c r="DN1130" s="76"/>
      <c r="DO1130" s="76"/>
      <c r="DP1130" s="76"/>
      <c r="DQ1130" s="76"/>
      <c r="DR1130" s="76"/>
      <c r="DS1130" s="76"/>
      <c r="DT1130" s="76"/>
      <c r="DU1130" s="76"/>
      <c r="DV1130" s="76"/>
      <c r="DW1130" s="76"/>
      <c r="DX1130" s="76"/>
      <c r="DY1130" s="76"/>
      <c r="DZ1130" s="76"/>
      <c r="EA1130" s="76"/>
      <c r="EB1130" s="76"/>
      <c r="EC1130" s="76"/>
      <c r="ED1130" s="76"/>
      <c r="EE1130" s="76"/>
      <c r="EF1130" s="76"/>
      <c r="EG1130" s="76"/>
      <c r="EH1130" s="76"/>
      <c r="EI1130" s="76"/>
      <c r="EJ1130" s="76"/>
      <c r="EK1130" s="76"/>
      <c r="EL1130" s="76"/>
      <c r="EM1130" s="76"/>
      <c r="EN1130" s="76"/>
      <c r="EO1130" s="76"/>
      <c r="EP1130" s="76"/>
      <c r="EQ1130" s="76"/>
      <c r="ER1130" s="76"/>
      <c r="ES1130" s="76"/>
      <c r="ET1130" s="76"/>
      <c r="EU1130" s="76"/>
      <c r="EV1130" s="76"/>
      <c r="EW1130" s="76"/>
      <c r="EX1130" s="76"/>
      <c r="EY1130" s="76"/>
      <c r="EZ1130" s="76"/>
      <c r="FA1130" s="76"/>
      <c r="FB1130" s="76"/>
      <c r="FC1130" s="76"/>
      <c r="FD1130" s="76"/>
      <c r="FE1130" s="76"/>
      <c r="FF1130" s="76"/>
      <c r="FG1130" s="76"/>
    </row>
    <row r="1131" s="138" customFormat="true" ht="29.25" hidden="false" customHeight="true" outlineLevel="0" collapsed="false">
      <c r="A1131" s="113" t="n">
        <f aca="false">A1130+1</f>
        <v>1090</v>
      </c>
      <c r="B1131" s="114" t="s">
        <v>3014</v>
      </c>
      <c r="C1131" s="168"/>
      <c r="D1131" s="169" t="s">
        <v>3015</v>
      </c>
      <c r="E1131" s="116" t="n">
        <v>2303000</v>
      </c>
      <c r="F1131" s="126"/>
      <c r="G1131" s="76"/>
      <c r="H1131" s="76"/>
      <c r="I1131" s="76"/>
      <c r="J1131" s="76"/>
      <c r="K1131" s="76"/>
      <c r="L1131" s="76"/>
      <c r="M1131" s="76"/>
      <c r="N1131" s="76"/>
      <c r="O1131" s="76"/>
      <c r="P1131" s="76"/>
      <c r="Q1131" s="76"/>
      <c r="R1131" s="76"/>
      <c r="S1131" s="76"/>
      <c r="T1131" s="76"/>
      <c r="U1131" s="76"/>
      <c r="V1131" s="76"/>
      <c r="W1131" s="76"/>
      <c r="X1131" s="76"/>
      <c r="Y1131" s="76"/>
      <c r="Z1131" s="76"/>
      <c r="AA1131" s="76"/>
      <c r="AB1131" s="76"/>
      <c r="AC1131" s="76"/>
      <c r="AD1131" s="76"/>
      <c r="AE1131" s="76"/>
      <c r="AF1131" s="76"/>
      <c r="AG1131" s="76"/>
      <c r="AH1131" s="76"/>
      <c r="AI1131" s="76"/>
      <c r="AJ1131" s="76"/>
      <c r="AK1131" s="76"/>
      <c r="AL1131" s="76"/>
      <c r="AM1131" s="76"/>
      <c r="AN1131" s="76"/>
      <c r="AO1131" s="76"/>
      <c r="AP1131" s="76"/>
      <c r="AQ1131" s="76"/>
      <c r="AR1131" s="76"/>
      <c r="AS1131" s="76"/>
      <c r="AT1131" s="76"/>
      <c r="AU1131" s="76"/>
      <c r="AV1131" s="76"/>
      <c r="AW1131" s="76"/>
      <c r="AX1131" s="76"/>
      <c r="AY1131" s="76"/>
      <c r="AZ1131" s="76"/>
      <c r="BA1131" s="76"/>
      <c r="BB1131" s="76"/>
      <c r="BC1131" s="76"/>
      <c r="BD1131" s="76"/>
      <c r="BE1131" s="76"/>
      <c r="BF1131" s="76"/>
      <c r="BG1131" s="76"/>
      <c r="BH1131" s="76"/>
      <c r="BI1131" s="76"/>
      <c r="BJ1131" s="76"/>
      <c r="BK1131" s="76"/>
      <c r="BL1131" s="76"/>
      <c r="BM1131" s="76"/>
      <c r="BN1131" s="76"/>
      <c r="BO1131" s="76"/>
      <c r="BP1131" s="76"/>
      <c r="BQ1131" s="76"/>
      <c r="BR1131" s="76"/>
      <c r="BS1131" s="76"/>
      <c r="BT1131" s="76"/>
      <c r="BU1131" s="76"/>
      <c r="BV1131" s="76"/>
      <c r="BW1131" s="76"/>
      <c r="BX1131" s="76"/>
      <c r="BY1131" s="76"/>
      <c r="BZ1131" s="76"/>
      <c r="CA1131" s="76"/>
      <c r="CB1131" s="76"/>
      <c r="CC1131" s="76"/>
      <c r="CD1131" s="76"/>
      <c r="CE1131" s="76"/>
      <c r="CF1131" s="76"/>
      <c r="CG1131" s="76"/>
      <c r="CH1131" s="76"/>
      <c r="CI1131" s="76"/>
      <c r="CJ1131" s="76"/>
      <c r="CK1131" s="76"/>
      <c r="CL1131" s="76"/>
      <c r="CM1131" s="76"/>
      <c r="CN1131" s="76"/>
      <c r="CO1131" s="76"/>
      <c r="CP1131" s="76"/>
      <c r="CQ1131" s="76"/>
      <c r="CR1131" s="76"/>
      <c r="CS1131" s="76"/>
      <c r="CT1131" s="76"/>
      <c r="CU1131" s="76"/>
      <c r="CV1131" s="76"/>
      <c r="CW1131" s="76"/>
      <c r="CX1131" s="76"/>
      <c r="CY1131" s="76"/>
      <c r="CZ1131" s="76"/>
      <c r="DA1131" s="76"/>
      <c r="DB1131" s="76"/>
      <c r="DC1131" s="76"/>
      <c r="DD1131" s="76"/>
      <c r="DE1131" s="76"/>
      <c r="DF1131" s="76"/>
      <c r="DG1131" s="76"/>
      <c r="DH1131" s="76"/>
      <c r="DI1131" s="76"/>
      <c r="DJ1131" s="76"/>
      <c r="DK1131" s="76"/>
      <c r="DL1131" s="76"/>
      <c r="DM1131" s="76"/>
      <c r="DN1131" s="76"/>
      <c r="DO1131" s="76"/>
      <c r="DP1131" s="76"/>
      <c r="DQ1131" s="76"/>
      <c r="DR1131" s="76"/>
      <c r="DS1131" s="76"/>
      <c r="DT1131" s="76"/>
      <c r="DU1131" s="76"/>
      <c r="DV1131" s="76"/>
      <c r="DW1131" s="76"/>
      <c r="DX1131" s="76"/>
      <c r="DY1131" s="76"/>
      <c r="DZ1131" s="76"/>
      <c r="EA1131" s="76"/>
      <c r="EB1131" s="76"/>
      <c r="EC1131" s="76"/>
      <c r="ED1131" s="76"/>
      <c r="EE1131" s="76"/>
      <c r="EF1131" s="76"/>
      <c r="EG1131" s="76"/>
      <c r="EH1131" s="76"/>
      <c r="EI1131" s="76"/>
      <c r="EJ1131" s="76"/>
      <c r="EK1131" s="76"/>
      <c r="EL1131" s="76"/>
      <c r="EM1131" s="76"/>
      <c r="EN1131" s="76"/>
      <c r="EO1131" s="76"/>
      <c r="EP1131" s="76"/>
      <c r="EQ1131" s="76"/>
      <c r="ER1131" s="76"/>
      <c r="ES1131" s="76"/>
      <c r="ET1131" s="76"/>
      <c r="EU1131" s="76"/>
      <c r="EV1131" s="76"/>
      <c r="EW1131" s="76"/>
      <c r="EX1131" s="76"/>
      <c r="EY1131" s="76"/>
      <c r="EZ1131" s="76"/>
      <c r="FA1131" s="76"/>
      <c r="FB1131" s="76"/>
      <c r="FC1131" s="76"/>
      <c r="FD1131" s="76"/>
      <c r="FE1131" s="76"/>
      <c r="FF1131" s="76"/>
      <c r="FG1131" s="76"/>
    </row>
    <row r="1132" s="138" customFormat="true" ht="31.5" hidden="false" customHeight="false" outlineLevel="0" collapsed="false">
      <c r="A1132" s="113" t="n">
        <f aca="false">A1131+1</f>
        <v>1091</v>
      </c>
      <c r="B1132" s="114" t="s">
        <v>3016</v>
      </c>
      <c r="C1132" s="115" t="s">
        <v>3017</v>
      </c>
      <c r="D1132" s="117" t="s">
        <v>3018</v>
      </c>
      <c r="E1132" s="116" t="n">
        <v>2235000</v>
      </c>
      <c r="F1132" s="112"/>
      <c r="G1132" s="76"/>
      <c r="H1132" s="76"/>
      <c r="I1132" s="76"/>
      <c r="J1132" s="76"/>
      <c r="K1132" s="76"/>
      <c r="L1132" s="76"/>
      <c r="M1132" s="76"/>
      <c r="N1132" s="76"/>
      <c r="O1132" s="76"/>
      <c r="P1132" s="76"/>
      <c r="Q1132" s="76"/>
      <c r="R1132" s="76"/>
      <c r="S1132" s="76"/>
      <c r="T1132" s="76"/>
      <c r="U1132" s="76"/>
      <c r="V1132" s="76"/>
      <c r="W1132" s="76"/>
      <c r="X1132" s="76"/>
      <c r="Y1132" s="76"/>
      <c r="Z1132" s="76"/>
      <c r="AA1132" s="76"/>
      <c r="AB1132" s="76"/>
      <c r="AC1132" s="76"/>
      <c r="AD1132" s="76"/>
      <c r="AE1132" s="76"/>
      <c r="AF1132" s="76"/>
      <c r="AG1132" s="76"/>
      <c r="AH1132" s="76"/>
      <c r="AI1132" s="76"/>
      <c r="AJ1132" s="76"/>
      <c r="AK1132" s="76"/>
      <c r="AL1132" s="76"/>
      <c r="AM1132" s="76"/>
      <c r="AN1132" s="76"/>
      <c r="AO1132" s="76"/>
      <c r="AP1132" s="76"/>
      <c r="AQ1132" s="76"/>
      <c r="AR1132" s="76"/>
      <c r="AS1132" s="76"/>
      <c r="AT1132" s="76"/>
      <c r="AU1132" s="76"/>
      <c r="AV1132" s="76"/>
      <c r="AW1132" s="76"/>
      <c r="AX1132" s="76"/>
      <c r="AY1132" s="76"/>
      <c r="AZ1132" s="76"/>
      <c r="BA1132" s="76"/>
      <c r="BB1132" s="76"/>
      <c r="BC1132" s="76"/>
      <c r="BD1132" s="76"/>
      <c r="BE1132" s="76"/>
      <c r="BF1132" s="76"/>
      <c r="BG1132" s="76"/>
      <c r="BH1132" s="76"/>
      <c r="BI1132" s="76"/>
      <c r="BJ1132" s="76"/>
      <c r="BK1132" s="76"/>
      <c r="BL1132" s="76"/>
      <c r="BM1132" s="76"/>
      <c r="BN1132" s="76"/>
      <c r="BO1132" s="76"/>
      <c r="BP1132" s="76"/>
      <c r="BQ1132" s="76"/>
      <c r="BR1132" s="76"/>
      <c r="BS1132" s="76"/>
      <c r="BT1132" s="76"/>
      <c r="BU1132" s="76"/>
      <c r="BV1132" s="76"/>
      <c r="BW1132" s="76"/>
      <c r="BX1132" s="76"/>
      <c r="BY1132" s="76"/>
      <c r="BZ1132" s="76"/>
      <c r="CA1132" s="76"/>
      <c r="CB1132" s="76"/>
      <c r="CC1132" s="76"/>
      <c r="CD1132" s="76"/>
      <c r="CE1132" s="76"/>
      <c r="CF1132" s="76"/>
      <c r="CG1132" s="76"/>
      <c r="CH1132" s="76"/>
      <c r="CI1132" s="76"/>
      <c r="CJ1132" s="76"/>
      <c r="CK1132" s="76"/>
      <c r="CL1132" s="76"/>
      <c r="CM1132" s="76"/>
      <c r="CN1132" s="76"/>
      <c r="CO1132" s="76"/>
      <c r="CP1132" s="76"/>
      <c r="CQ1132" s="76"/>
      <c r="CR1132" s="76"/>
      <c r="CS1132" s="76"/>
      <c r="CT1132" s="76"/>
      <c r="CU1132" s="76"/>
      <c r="CV1132" s="76"/>
      <c r="CW1132" s="76"/>
      <c r="CX1132" s="76"/>
      <c r="CY1132" s="76"/>
      <c r="CZ1132" s="76"/>
      <c r="DA1132" s="76"/>
      <c r="DB1132" s="76"/>
      <c r="DC1132" s="76"/>
      <c r="DD1132" s="76"/>
      <c r="DE1132" s="76"/>
      <c r="DF1132" s="76"/>
      <c r="DG1132" s="76"/>
      <c r="DH1132" s="76"/>
      <c r="DI1132" s="76"/>
      <c r="DJ1132" s="76"/>
      <c r="DK1132" s="76"/>
      <c r="DL1132" s="76"/>
      <c r="DM1132" s="76"/>
      <c r="DN1132" s="76"/>
      <c r="DO1132" s="76"/>
      <c r="DP1132" s="76"/>
      <c r="DQ1132" s="76"/>
      <c r="DR1132" s="76"/>
      <c r="DS1132" s="76"/>
      <c r="DT1132" s="76"/>
      <c r="DU1132" s="76"/>
      <c r="DV1132" s="76"/>
      <c r="DW1132" s="76"/>
      <c r="DX1132" s="76"/>
      <c r="DY1132" s="76"/>
      <c r="DZ1132" s="76"/>
      <c r="EA1132" s="76"/>
      <c r="EB1132" s="76"/>
      <c r="EC1132" s="76"/>
      <c r="ED1132" s="76"/>
      <c r="EE1132" s="76"/>
      <c r="EF1132" s="76"/>
      <c r="EG1132" s="76"/>
      <c r="EH1132" s="76"/>
      <c r="EI1132" s="76"/>
      <c r="EJ1132" s="76"/>
      <c r="EK1132" s="76"/>
      <c r="EL1132" s="76"/>
      <c r="EM1132" s="76"/>
      <c r="EN1132" s="76"/>
      <c r="EO1132" s="76"/>
      <c r="EP1132" s="76"/>
      <c r="EQ1132" s="76"/>
      <c r="ER1132" s="76"/>
      <c r="ES1132" s="76"/>
      <c r="ET1132" s="76"/>
      <c r="EU1132" s="76"/>
      <c r="EV1132" s="76"/>
      <c r="EW1132" s="76"/>
      <c r="EX1132" s="76"/>
      <c r="EY1132" s="76"/>
      <c r="EZ1132" s="76"/>
      <c r="FA1132" s="76"/>
      <c r="FB1132" s="76"/>
      <c r="FC1132" s="76"/>
      <c r="FD1132" s="76"/>
      <c r="FE1132" s="76"/>
      <c r="FF1132" s="76"/>
      <c r="FG1132" s="76"/>
    </row>
    <row r="1133" s="138" customFormat="true" ht="15.75" hidden="false" customHeight="false" outlineLevel="0" collapsed="false">
      <c r="A1133" s="113" t="n">
        <f aca="false">A1132+1</f>
        <v>1092</v>
      </c>
      <c r="B1133" s="114" t="s">
        <v>3019</v>
      </c>
      <c r="C1133" s="115" t="s">
        <v>3020</v>
      </c>
      <c r="D1133" s="117" t="s">
        <v>3021</v>
      </c>
      <c r="E1133" s="116" t="n">
        <v>2657000</v>
      </c>
      <c r="F1133" s="112"/>
      <c r="G1133" s="76"/>
      <c r="H1133" s="76"/>
      <c r="I1133" s="76"/>
      <c r="J1133" s="76"/>
      <c r="K1133" s="76"/>
      <c r="L1133" s="76"/>
      <c r="M1133" s="76"/>
      <c r="N1133" s="76"/>
      <c r="O1133" s="76"/>
      <c r="P1133" s="76"/>
      <c r="Q1133" s="76"/>
      <c r="R1133" s="76"/>
      <c r="S1133" s="76"/>
      <c r="T1133" s="76"/>
      <c r="U1133" s="76"/>
      <c r="V1133" s="76"/>
      <c r="W1133" s="76"/>
      <c r="X1133" s="76"/>
      <c r="Y1133" s="76"/>
      <c r="Z1133" s="76"/>
      <c r="AA1133" s="76"/>
      <c r="AB1133" s="76"/>
      <c r="AC1133" s="76"/>
      <c r="AD1133" s="76"/>
      <c r="AE1133" s="76"/>
      <c r="AF1133" s="76"/>
      <c r="AG1133" s="76"/>
      <c r="AH1133" s="76"/>
      <c r="AI1133" s="76"/>
      <c r="AJ1133" s="76"/>
      <c r="AK1133" s="76"/>
      <c r="AL1133" s="76"/>
      <c r="AM1133" s="76"/>
      <c r="AN1133" s="76"/>
      <c r="AO1133" s="76"/>
      <c r="AP1133" s="76"/>
      <c r="AQ1133" s="76"/>
      <c r="AR1133" s="76"/>
      <c r="AS1133" s="76"/>
      <c r="AT1133" s="76"/>
      <c r="AU1133" s="76"/>
      <c r="AV1133" s="76"/>
      <c r="AW1133" s="76"/>
      <c r="AX1133" s="76"/>
      <c r="AY1133" s="76"/>
      <c r="AZ1133" s="76"/>
      <c r="BA1133" s="76"/>
      <c r="BB1133" s="76"/>
      <c r="BC1133" s="76"/>
      <c r="BD1133" s="76"/>
      <c r="BE1133" s="76"/>
      <c r="BF1133" s="76"/>
      <c r="BG1133" s="76"/>
      <c r="BH1133" s="76"/>
      <c r="BI1133" s="76"/>
      <c r="BJ1133" s="76"/>
      <c r="BK1133" s="76"/>
      <c r="BL1133" s="76"/>
      <c r="BM1133" s="76"/>
      <c r="BN1133" s="76"/>
      <c r="BO1133" s="76"/>
      <c r="BP1133" s="76"/>
      <c r="BQ1133" s="76"/>
      <c r="BR1133" s="76"/>
      <c r="BS1133" s="76"/>
      <c r="BT1133" s="76"/>
      <c r="BU1133" s="76"/>
      <c r="BV1133" s="76"/>
      <c r="BW1133" s="76"/>
      <c r="BX1133" s="76"/>
      <c r="BY1133" s="76"/>
      <c r="BZ1133" s="76"/>
      <c r="CA1133" s="76"/>
      <c r="CB1133" s="76"/>
      <c r="CC1133" s="76"/>
      <c r="CD1133" s="76"/>
      <c r="CE1133" s="76"/>
      <c r="CF1133" s="76"/>
      <c r="CG1133" s="76"/>
      <c r="CH1133" s="76"/>
      <c r="CI1133" s="76"/>
      <c r="CJ1133" s="76"/>
      <c r="CK1133" s="76"/>
      <c r="CL1133" s="76"/>
      <c r="CM1133" s="76"/>
      <c r="CN1133" s="76"/>
      <c r="CO1133" s="76"/>
      <c r="CP1133" s="76"/>
      <c r="CQ1133" s="76"/>
      <c r="CR1133" s="76"/>
      <c r="CS1133" s="76"/>
      <c r="CT1133" s="76"/>
      <c r="CU1133" s="76"/>
      <c r="CV1133" s="76"/>
      <c r="CW1133" s="76"/>
      <c r="CX1133" s="76"/>
      <c r="CY1133" s="76"/>
      <c r="CZ1133" s="76"/>
      <c r="DA1133" s="76"/>
      <c r="DB1133" s="76"/>
      <c r="DC1133" s="76"/>
      <c r="DD1133" s="76"/>
      <c r="DE1133" s="76"/>
      <c r="DF1133" s="76"/>
      <c r="DG1133" s="76"/>
      <c r="DH1133" s="76"/>
      <c r="DI1133" s="76"/>
      <c r="DJ1133" s="76"/>
      <c r="DK1133" s="76"/>
      <c r="DL1133" s="76"/>
      <c r="DM1133" s="76"/>
      <c r="DN1133" s="76"/>
      <c r="DO1133" s="76"/>
      <c r="DP1133" s="76"/>
      <c r="DQ1133" s="76"/>
      <c r="DR1133" s="76"/>
      <c r="DS1133" s="76"/>
      <c r="DT1133" s="76"/>
      <c r="DU1133" s="76"/>
      <c r="DV1133" s="76"/>
      <c r="DW1133" s="76"/>
      <c r="DX1133" s="76"/>
      <c r="DY1133" s="76"/>
      <c r="DZ1133" s="76"/>
      <c r="EA1133" s="76"/>
      <c r="EB1133" s="76"/>
      <c r="EC1133" s="76"/>
      <c r="ED1133" s="76"/>
      <c r="EE1133" s="76"/>
      <c r="EF1133" s="76"/>
      <c r="EG1133" s="76"/>
      <c r="EH1133" s="76"/>
      <c r="EI1133" s="76"/>
      <c r="EJ1133" s="76"/>
      <c r="EK1133" s="76"/>
      <c r="EL1133" s="76"/>
      <c r="EM1133" s="76"/>
      <c r="EN1133" s="76"/>
      <c r="EO1133" s="76"/>
      <c r="EP1133" s="76"/>
      <c r="EQ1133" s="76"/>
      <c r="ER1133" s="76"/>
      <c r="ES1133" s="76"/>
      <c r="ET1133" s="76"/>
      <c r="EU1133" s="76"/>
      <c r="EV1133" s="76"/>
      <c r="EW1133" s="76"/>
      <c r="EX1133" s="76"/>
      <c r="EY1133" s="76"/>
      <c r="EZ1133" s="76"/>
      <c r="FA1133" s="76"/>
      <c r="FB1133" s="76"/>
      <c r="FC1133" s="76"/>
      <c r="FD1133" s="76"/>
      <c r="FE1133" s="76"/>
      <c r="FF1133" s="76"/>
      <c r="FG1133" s="76"/>
    </row>
    <row r="1134" s="138" customFormat="true" ht="31.5" hidden="false" customHeight="false" outlineLevel="0" collapsed="false">
      <c r="A1134" s="113" t="n">
        <f aca="false">A1133+1</f>
        <v>1093</v>
      </c>
      <c r="B1134" s="114" t="s">
        <v>3022</v>
      </c>
      <c r="C1134" s="115" t="s">
        <v>3023</v>
      </c>
      <c r="D1134" s="117" t="s">
        <v>3024</v>
      </c>
      <c r="E1134" s="116" t="n">
        <v>4103000</v>
      </c>
      <c r="F1134" s="112" t="s">
        <v>2971</v>
      </c>
    </row>
    <row r="1135" customFormat="false" ht="15.75" hidden="false" customHeight="false" outlineLevel="0" collapsed="false">
      <c r="A1135" s="113" t="n">
        <f aca="false">A1134+1</f>
        <v>1094</v>
      </c>
      <c r="B1135" s="114" t="s">
        <v>3025</v>
      </c>
      <c r="C1135" s="115" t="s">
        <v>3026</v>
      </c>
      <c r="D1135" s="117" t="s">
        <v>3027</v>
      </c>
      <c r="E1135" s="116" t="n">
        <v>3303000</v>
      </c>
      <c r="F1135" s="112"/>
      <c r="G1135" s="138"/>
      <c r="H1135" s="138"/>
      <c r="I1135" s="138"/>
      <c r="J1135" s="138"/>
      <c r="K1135" s="138"/>
      <c r="L1135" s="138"/>
      <c r="M1135" s="138"/>
      <c r="N1135" s="138"/>
      <c r="O1135" s="138"/>
      <c r="P1135" s="138"/>
      <c r="Q1135" s="138"/>
      <c r="R1135" s="138"/>
      <c r="S1135" s="138"/>
      <c r="T1135" s="138"/>
      <c r="U1135" s="138"/>
      <c r="V1135" s="138"/>
      <c r="W1135" s="138"/>
      <c r="X1135" s="138"/>
      <c r="Y1135" s="138"/>
      <c r="Z1135" s="138"/>
      <c r="AA1135" s="138"/>
      <c r="AB1135" s="138"/>
      <c r="AC1135" s="138"/>
      <c r="AD1135" s="138"/>
      <c r="AE1135" s="138"/>
      <c r="AF1135" s="138"/>
      <c r="AG1135" s="138"/>
      <c r="AH1135" s="138"/>
      <c r="AI1135" s="138"/>
      <c r="AJ1135" s="138"/>
      <c r="AK1135" s="138"/>
      <c r="AL1135" s="138"/>
      <c r="AM1135" s="138"/>
      <c r="AN1135" s="138"/>
      <c r="AO1135" s="138"/>
      <c r="AP1135" s="138"/>
      <c r="AQ1135" s="138"/>
      <c r="AR1135" s="138"/>
      <c r="AS1135" s="138"/>
      <c r="AT1135" s="138"/>
      <c r="AU1135" s="138"/>
      <c r="AV1135" s="138"/>
      <c r="AW1135" s="138"/>
      <c r="AX1135" s="138"/>
      <c r="AY1135" s="138"/>
      <c r="AZ1135" s="138"/>
      <c r="BA1135" s="138"/>
      <c r="BB1135" s="138"/>
      <c r="BC1135" s="138"/>
      <c r="BD1135" s="138"/>
      <c r="BE1135" s="138"/>
      <c r="BF1135" s="138"/>
      <c r="BG1135" s="138"/>
      <c r="BH1135" s="138"/>
      <c r="BI1135" s="138"/>
      <c r="BJ1135" s="138"/>
      <c r="BK1135" s="138"/>
      <c r="BL1135" s="138"/>
      <c r="BM1135" s="138"/>
      <c r="BN1135" s="138"/>
      <c r="BO1135" s="138"/>
      <c r="BP1135" s="138"/>
      <c r="BQ1135" s="138"/>
      <c r="BR1135" s="138"/>
      <c r="BS1135" s="138"/>
      <c r="BT1135" s="138"/>
      <c r="BU1135" s="138"/>
      <c r="BV1135" s="138"/>
      <c r="BW1135" s="138"/>
      <c r="BX1135" s="138"/>
      <c r="BY1135" s="138"/>
      <c r="BZ1135" s="138"/>
      <c r="CA1135" s="138"/>
      <c r="CB1135" s="138"/>
      <c r="CC1135" s="138"/>
      <c r="CD1135" s="138"/>
      <c r="CE1135" s="138"/>
      <c r="CF1135" s="138"/>
      <c r="CG1135" s="138"/>
      <c r="CH1135" s="138"/>
      <c r="CI1135" s="138"/>
      <c r="CJ1135" s="138"/>
      <c r="CK1135" s="138"/>
      <c r="CL1135" s="138"/>
      <c r="CM1135" s="138"/>
      <c r="CN1135" s="138"/>
      <c r="CO1135" s="138"/>
      <c r="CP1135" s="138"/>
      <c r="CQ1135" s="138"/>
      <c r="CR1135" s="138"/>
      <c r="CS1135" s="138"/>
      <c r="CT1135" s="138"/>
      <c r="CU1135" s="138"/>
      <c r="CV1135" s="138"/>
      <c r="CW1135" s="138"/>
      <c r="CX1135" s="138"/>
      <c r="CY1135" s="138"/>
      <c r="CZ1135" s="138"/>
      <c r="DA1135" s="138"/>
      <c r="DB1135" s="138"/>
      <c r="DC1135" s="138"/>
      <c r="DD1135" s="138"/>
      <c r="DE1135" s="138"/>
      <c r="DF1135" s="138"/>
      <c r="DG1135" s="138"/>
      <c r="DH1135" s="138"/>
      <c r="DI1135" s="138"/>
      <c r="DJ1135" s="138"/>
      <c r="DK1135" s="138"/>
      <c r="DL1135" s="138"/>
      <c r="DM1135" s="138"/>
      <c r="DN1135" s="138"/>
      <c r="DO1135" s="138"/>
      <c r="DP1135" s="138"/>
      <c r="DQ1135" s="138"/>
      <c r="DR1135" s="138"/>
      <c r="DS1135" s="138"/>
      <c r="DT1135" s="138"/>
      <c r="DU1135" s="138"/>
      <c r="DV1135" s="138"/>
      <c r="DW1135" s="138"/>
      <c r="DX1135" s="138"/>
      <c r="DY1135" s="138"/>
      <c r="DZ1135" s="138"/>
      <c r="EA1135" s="138"/>
      <c r="EB1135" s="138"/>
      <c r="EC1135" s="138"/>
      <c r="ED1135" s="138"/>
      <c r="EE1135" s="138"/>
      <c r="EF1135" s="138"/>
      <c r="EG1135" s="138"/>
      <c r="EH1135" s="138"/>
      <c r="EI1135" s="138"/>
      <c r="EJ1135" s="138"/>
      <c r="EK1135" s="138"/>
      <c r="EL1135" s="138"/>
      <c r="EM1135" s="138"/>
      <c r="EN1135" s="138"/>
      <c r="EO1135" s="138"/>
      <c r="EP1135" s="138"/>
      <c r="EQ1135" s="138"/>
      <c r="ER1135" s="138"/>
      <c r="ES1135" s="138"/>
      <c r="ET1135" s="138"/>
      <c r="EU1135" s="138"/>
      <c r="EV1135" s="138"/>
      <c r="EW1135" s="138"/>
      <c r="EX1135" s="138"/>
      <c r="EY1135" s="138"/>
      <c r="EZ1135" s="138"/>
      <c r="FA1135" s="138"/>
      <c r="FB1135" s="138"/>
      <c r="FC1135" s="138"/>
      <c r="FD1135" s="138"/>
      <c r="FE1135" s="138"/>
      <c r="FF1135" s="138"/>
      <c r="FG1135" s="138"/>
    </row>
    <row r="1136" customFormat="false" ht="31.5" hidden="false" customHeight="false" outlineLevel="0" collapsed="false">
      <c r="A1136" s="113" t="n">
        <f aca="false">A1135+1</f>
        <v>1095</v>
      </c>
      <c r="B1136" s="114" t="s">
        <v>3028</v>
      </c>
      <c r="C1136" s="115" t="s">
        <v>3029</v>
      </c>
      <c r="D1136" s="117" t="s">
        <v>3030</v>
      </c>
      <c r="E1136" s="116" t="n">
        <v>2335000</v>
      </c>
      <c r="F1136" s="112"/>
      <c r="G1136" s="138"/>
      <c r="H1136" s="138"/>
      <c r="I1136" s="138"/>
      <c r="J1136" s="138"/>
      <c r="K1136" s="138"/>
      <c r="L1136" s="138"/>
      <c r="M1136" s="138"/>
      <c r="N1136" s="138"/>
      <c r="O1136" s="138"/>
      <c r="P1136" s="138"/>
      <c r="Q1136" s="138"/>
      <c r="R1136" s="138"/>
      <c r="S1136" s="138"/>
      <c r="T1136" s="138"/>
      <c r="U1136" s="138"/>
      <c r="V1136" s="138"/>
      <c r="W1136" s="138"/>
      <c r="X1136" s="138"/>
      <c r="Y1136" s="138"/>
      <c r="Z1136" s="138"/>
      <c r="AA1136" s="138"/>
      <c r="AB1136" s="138"/>
      <c r="AC1136" s="138"/>
      <c r="AD1136" s="138"/>
      <c r="AE1136" s="138"/>
      <c r="AF1136" s="138"/>
      <c r="AG1136" s="138"/>
      <c r="AH1136" s="138"/>
      <c r="AI1136" s="138"/>
      <c r="AJ1136" s="138"/>
      <c r="AK1136" s="138"/>
      <c r="AL1136" s="138"/>
      <c r="AM1136" s="138"/>
      <c r="AN1136" s="138"/>
      <c r="AO1136" s="138"/>
      <c r="AP1136" s="138"/>
      <c r="AQ1136" s="138"/>
      <c r="AR1136" s="138"/>
      <c r="AS1136" s="138"/>
      <c r="AT1136" s="138"/>
      <c r="AU1136" s="138"/>
      <c r="AV1136" s="138"/>
      <c r="AW1136" s="138"/>
      <c r="AX1136" s="138"/>
      <c r="AY1136" s="138"/>
      <c r="AZ1136" s="138"/>
      <c r="BA1136" s="138"/>
      <c r="BB1136" s="138"/>
      <c r="BC1136" s="138"/>
      <c r="BD1136" s="138"/>
      <c r="BE1136" s="138"/>
      <c r="BF1136" s="138"/>
      <c r="BG1136" s="138"/>
      <c r="BH1136" s="138"/>
      <c r="BI1136" s="138"/>
      <c r="BJ1136" s="138"/>
      <c r="BK1136" s="138"/>
      <c r="BL1136" s="138"/>
      <c r="BM1136" s="138"/>
      <c r="BN1136" s="138"/>
      <c r="BO1136" s="138"/>
      <c r="BP1136" s="138"/>
      <c r="BQ1136" s="138"/>
      <c r="BR1136" s="138"/>
      <c r="BS1136" s="138"/>
      <c r="BT1136" s="138"/>
      <c r="BU1136" s="138"/>
      <c r="BV1136" s="138"/>
      <c r="BW1136" s="138"/>
      <c r="BX1136" s="138"/>
      <c r="BY1136" s="138"/>
      <c r="BZ1136" s="138"/>
      <c r="CA1136" s="138"/>
      <c r="CB1136" s="138"/>
      <c r="CC1136" s="138"/>
      <c r="CD1136" s="138"/>
      <c r="CE1136" s="138"/>
      <c r="CF1136" s="138"/>
      <c r="CG1136" s="138"/>
      <c r="CH1136" s="138"/>
      <c r="CI1136" s="138"/>
      <c r="CJ1136" s="138"/>
      <c r="CK1136" s="138"/>
      <c r="CL1136" s="138"/>
      <c r="CM1136" s="138"/>
      <c r="CN1136" s="138"/>
      <c r="CO1136" s="138"/>
      <c r="CP1136" s="138"/>
      <c r="CQ1136" s="138"/>
      <c r="CR1136" s="138"/>
      <c r="CS1136" s="138"/>
      <c r="CT1136" s="138"/>
      <c r="CU1136" s="138"/>
      <c r="CV1136" s="138"/>
      <c r="CW1136" s="138"/>
      <c r="CX1136" s="138"/>
      <c r="CY1136" s="138"/>
      <c r="CZ1136" s="138"/>
      <c r="DA1136" s="138"/>
      <c r="DB1136" s="138"/>
      <c r="DC1136" s="138"/>
      <c r="DD1136" s="138"/>
      <c r="DE1136" s="138"/>
      <c r="DF1136" s="138"/>
      <c r="DG1136" s="138"/>
      <c r="DH1136" s="138"/>
      <c r="DI1136" s="138"/>
      <c r="DJ1136" s="138"/>
      <c r="DK1136" s="138"/>
      <c r="DL1136" s="138"/>
      <c r="DM1136" s="138"/>
      <c r="DN1136" s="138"/>
      <c r="DO1136" s="138"/>
      <c r="DP1136" s="138"/>
      <c r="DQ1136" s="138"/>
      <c r="DR1136" s="138"/>
      <c r="DS1136" s="138"/>
      <c r="DT1136" s="138"/>
      <c r="DU1136" s="138"/>
      <c r="DV1136" s="138"/>
      <c r="DW1136" s="138"/>
      <c r="DX1136" s="138"/>
      <c r="DY1136" s="138"/>
      <c r="DZ1136" s="138"/>
      <c r="EA1136" s="138"/>
      <c r="EB1136" s="138"/>
      <c r="EC1136" s="138"/>
      <c r="ED1136" s="138"/>
      <c r="EE1136" s="138"/>
      <c r="EF1136" s="138"/>
      <c r="EG1136" s="138"/>
      <c r="EH1136" s="138"/>
      <c r="EI1136" s="138"/>
      <c r="EJ1136" s="138"/>
      <c r="EK1136" s="138"/>
      <c r="EL1136" s="138"/>
      <c r="EM1136" s="138"/>
      <c r="EN1136" s="138"/>
      <c r="EO1136" s="138"/>
      <c r="EP1136" s="138"/>
      <c r="EQ1136" s="138"/>
      <c r="ER1136" s="138"/>
      <c r="ES1136" s="138"/>
      <c r="ET1136" s="138"/>
      <c r="EU1136" s="138"/>
      <c r="EV1136" s="138"/>
      <c r="EW1136" s="138"/>
      <c r="EX1136" s="138"/>
      <c r="EY1136" s="138"/>
      <c r="EZ1136" s="138"/>
      <c r="FA1136" s="138"/>
      <c r="FB1136" s="138"/>
      <c r="FC1136" s="138"/>
      <c r="FD1136" s="138"/>
      <c r="FE1136" s="138"/>
      <c r="FF1136" s="138"/>
      <c r="FG1136" s="138"/>
    </row>
    <row r="1137" customFormat="false" ht="31.5" hidden="false" customHeight="false" outlineLevel="0" collapsed="false">
      <c r="A1137" s="113" t="n">
        <f aca="false">A1136+1</f>
        <v>1096</v>
      </c>
      <c r="B1137" s="114" t="s">
        <v>3031</v>
      </c>
      <c r="C1137" s="115" t="s">
        <v>3032</v>
      </c>
      <c r="D1137" s="117" t="s">
        <v>3033</v>
      </c>
      <c r="E1137" s="116" t="n">
        <v>2335000</v>
      </c>
      <c r="F1137" s="112"/>
      <c r="G1137" s="138"/>
      <c r="H1137" s="138"/>
      <c r="I1137" s="138"/>
      <c r="J1137" s="138"/>
      <c r="K1137" s="138"/>
      <c r="L1137" s="138"/>
      <c r="M1137" s="138"/>
      <c r="N1137" s="138"/>
      <c r="O1137" s="138"/>
      <c r="P1137" s="138"/>
      <c r="Q1137" s="138"/>
      <c r="R1137" s="138"/>
      <c r="S1137" s="138"/>
      <c r="T1137" s="138"/>
      <c r="U1137" s="138"/>
      <c r="V1137" s="138"/>
      <c r="W1137" s="138"/>
      <c r="X1137" s="138"/>
      <c r="Y1137" s="138"/>
      <c r="Z1137" s="138"/>
      <c r="AA1137" s="138"/>
      <c r="AB1137" s="138"/>
      <c r="AC1137" s="138"/>
      <c r="AD1137" s="138"/>
      <c r="AE1137" s="138"/>
      <c r="AF1137" s="138"/>
      <c r="AG1137" s="138"/>
      <c r="AH1137" s="138"/>
      <c r="AI1137" s="138"/>
      <c r="AJ1137" s="138"/>
      <c r="AK1137" s="138"/>
      <c r="AL1137" s="138"/>
      <c r="AM1137" s="138"/>
      <c r="AN1137" s="138"/>
      <c r="AO1137" s="138"/>
      <c r="AP1137" s="138"/>
      <c r="AQ1137" s="138"/>
      <c r="AR1137" s="138"/>
      <c r="AS1137" s="138"/>
      <c r="AT1137" s="138"/>
      <c r="AU1137" s="138"/>
      <c r="AV1137" s="138"/>
      <c r="AW1137" s="138"/>
      <c r="AX1137" s="138"/>
      <c r="AY1137" s="138"/>
      <c r="AZ1137" s="138"/>
      <c r="BA1137" s="138"/>
      <c r="BB1137" s="138"/>
      <c r="BC1137" s="138"/>
      <c r="BD1137" s="138"/>
      <c r="BE1137" s="138"/>
      <c r="BF1137" s="138"/>
      <c r="BG1137" s="138"/>
      <c r="BH1137" s="138"/>
      <c r="BI1137" s="138"/>
      <c r="BJ1137" s="138"/>
      <c r="BK1137" s="138"/>
      <c r="BL1137" s="138"/>
      <c r="BM1137" s="138"/>
      <c r="BN1137" s="138"/>
      <c r="BO1137" s="138"/>
      <c r="BP1137" s="138"/>
      <c r="BQ1137" s="138"/>
      <c r="BR1137" s="138"/>
      <c r="BS1137" s="138"/>
      <c r="BT1137" s="138"/>
      <c r="BU1137" s="138"/>
      <c r="BV1137" s="138"/>
      <c r="BW1137" s="138"/>
      <c r="BX1137" s="138"/>
      <c r="BY1137" s="138"/>
      <c r="BZ1137" s="138"/>
      <c r="CA1137" s="138"/>
      <c r="CB1137" s="138"/>
      <c r="CC1137" s="138"/>
      <c r="CD1137" s="138"/>
      <c r="CE1137" s="138"/>
      <c r="CF1137" s="138"/>
      <c r="CG1137" s="138"/>
      <c r="CH1137" s="138"/>
      <c r="CI1137" s="138"/>
      <c r="CJ1137" s="138"/>
      <c r="CK1137" s="138"/>
      <c r="CL1137" s="138"/>
      <c r="CM1137" s="138"/>
      <c r="CN1137" s="138"/>
      <c r="CO1137" s="138"/>
      <c r="CP1137" s="138"/>
      <c r="CQ1137" s="138"/>
      <c r="CR1137" s="138"/>
      <c r="CS1137" s="138"/>
      <c r="CT1137" s="138"/>
      <c r="CU1137" s="138"/>
      <c r="CV1137" s="138"/>
      <c r="CW1137" s="138"/>
      <c r="CX1137" s="138"/>
      <c r="CY1137" s="138"/>
      <c r="CZ1137" s="138"/>
      <c r="DA1137" s="138"/>
      <c r="DB1137" s="138"/>
      <c r="DC1137" s="138"/>
      <c r="DD1137" s="138"/>
      <c r="DE1137" s="138"/>
      <c r="DF1137" s="138"/>
      <c r="DG1137" s="138"/>
      <c r="DH1137" s="138"/>
      <c r="DI1137" s="138"/>
      <c r="DJ1137" s="138"/>
      <c r="DK1137" s="138"/>
      <c r="DL1137" s="138"/>
      <c r="DM1137" s="138"/>
      <c r="DN1137" s="138"/>
      <c r="DO1137" s="138"/>
      <c r="DP1137" s="138"/>
      <c r="DQ1137" s="138"/>
      <c r="DR1137" s="138"/>
      <c r="DS1137" s="138"/>
      <c r="DT1137" s="138"/>
      <c r="DU1137" s="138"/>
      <c r="DV1137" s="138"/>
      <c r="DW1137" s="138"/>
      <c r="DX1137" s="138"/>
      <c r="DY1137" s="138"/>
      <c r="DZ1137" s="138"/>
      <c r="EA1137" s="138"/>
      <c r="EB1137" s="138"/>
      <c r="EC1137" s="138"/>
      <c r="ED1137" s="138"/>
      <c r="EE1137" s="138"/>
      <c r="EF1137" s="138"/>
      <c r="EG1137" s="138"/>
      <c r="EH1137" s="138"/>
      <c r="EI1137" s="138"/>
      <c r="EJ1137" s="138"/>
      <c r="EK1137" s="138"/>
      <c r="EL1137" s="138"/>
      <c r="EM1137" s="138"/>
      <c r="EN1137" s="138"/>
      <c r="EO1137" s="138"/>
      <c r="EP1137" s="138"/>
      <c r="EQ1137" s="138"/>
      <c r="ER1137" s="138"/>
      <c r="ES1137" s="138"/>
      <c r="ET1137" s="138"/>
      <c r="EU1137" s="138"/>
      <c r="EV1137" s="138"/>
      <c r="EW1137" s="138"/>
      <c r="EX1137" s="138"/>
      <c r="EY1137" s="138"/>
      <c r="EZ1137" s="138"/>
      <c r="FA1137" s="138"/>
      <c r="FB1137" s="138"/>
      <c r="FC1137" s="138"/>
      <c r="FD1137" s="138"/>
      <c r="FE1137" s="138"/>
      <c r="FF1137" s="138"/>
      <c r="FG1137" s="138"/>
    </row>
    <row r="1138" customFormat="false" ht="25.5" hidden="false" customHeight="true" outlineLevel="0" collapsed="false">
      <c r="A1138" s="113" t="n">
        <f aca="false">A1137+1</f>
        <v>1097</v>
      </c>
      <c r="B1138" s="114" t="s">
        <v>3034</v>
      </c>
      <c r="C1138" s="115" t="s">
        <v>3035</v>
      </c>
      <c r="D1138" s="117" t="s">
        <v>3036</v>
      </c>
      <c r="E1138" s="116" t="n">
        <v>2435000</v>
      </c>
      <c r="F1138" s="112"/>
      <c r="G1138" s="138"/>
      <c r="H1138" s="138"/>
      <c r="I1138" s="138"/>
      <c r="J1138" s="138"/>
      <c r="K1138" s="138"/>
      <c r="L1138" s="138"/>
      <c r="M1138" s="138"/>
      <c r="N1138" s="138"/>
      <c r="O1138" s="138"/>
      <c r="P1138" s="138"/>
      <c r="Q1138" s="138"/>
      <c r="R1138" s="138"/>
      <c r="S1138" s="138"/>
      <c r="T1138" s="138"/>
      <c r="U1138" s="138"/>
      <c r="V1138" s="138"/>
      <c r="W1138" s="138"/>
      <c r="X1138" s="138"/>
      <c r="Y1138" s="138"/>
      <c r="Z1138" s="138"/>
      <c r="AA1138" s="138"/>
      <c r="AB1138" s="138"/>
      <c r="AC1138" s="138"/>
      <c r="AD1138" s="138"/>
      <c r="AE1138" s="138"/>
      <c r="AF1138" s="138"/>
      <c r="AG1138" s="138"/>
      <c r="AH1138" s="138"/>
      <c r="AI1138" s="138"/>
      <c r="AJ1138" s="138"/>
      <c r="AK1138" s="138"/>
      <c r="AL1138" s="138"/>
      <c r="AM1138" s="138"/>
      <c r="AN1138" s="138"/>
      <c r="AO1138" s="138"/>
      <c r="AP1138" s="138"/>
      <c r="AQ1138" s="138"/>
      <c r="AR1138" s="138"/>
      <c r="AS1138" s="138"/>
      <c r="AT1138" s="138"/>
      <c r="AU1138" s="138"/>
      <c r="AV1138" s="138"/>
      <c r="AW1138" s="138"/>
      <c r="AX1138" s="138"/>
      <c r="AY1138" s="138"/>
      <c r="AZ1138" s="138"/>
      <c r="BA1138" s="138"/>
      <c r="BB1138" s="138"/>
      <c r="BC1138" s="138"/>
      <c r="BD1138" s="138"/>
      <c r="BE1138" s="138"/>
      <c r="BF1138" s="138"/>
      <c r="BG1138" s="138"/>
      <c r="BH1138" s="138"/>
      <c r="BI1138" s="138"/>
      <c r="BJ1138" s="138"/>
      <c r="BK1138" s="138"/>
      <c r="BL1138" s="138"/>
      <c r="BM1138" s="138"/>
      <c r="BN1138" s="138"/>
      <c r="BO1138" s="138"/>
      <c r="BP1138" s="138"/>
      <c r="BQ1138" s="138"/>
      <c r="BR1138" s="138"/>
      <c r="BS1138" s="138"/>
      <c r="BT1138" s="138"/>
      <c r="BU1138" s="138"/>
      <c r="BV1138" s="138"/>
      <c r="BW1138" s="138"/>
      <c r="BX1138" s="138"/>
      <c r="BY1138" s="138"/>
      <c r="BZ1138" s="138"/>
      <c r="CA1138" s="138"/>
      <c r="CB1138" s="138"/>
      <c r="CC1138" s="138"/>
      <c r="CD1138" s="138"/>
      <c r="CE1138" s="138"/>
      <c r="CF1138" s="138"/>
      <c r="CG1138" s="138"/>
      <c r="CH1138" s="138"/>
      <c r="CI1138" s="138"/>
      <c r="CJ1138" s="138"/>
      <c r="CK1138" s="138"/>
      <c r="CL1138" s="138"/>
      <c r="CM1138" s="138"/>
      <c r="CN1138" s="138"/>
      <c r="CO1138" s="138"/>
      <c r="CP1138" s="138"/>
      <c r="CQ1138" s="138"/>
      <c r="CR1138" s="138"/>
      <c r="CS1138" s="138"/>
      <c r="CT1138" s="138"/>
      <c r="CU1138" s="138"/>
      <c r="CV1138" s="138"/>
      <c r="CW1138" s="138"/>
      <c r="CX1138" s="138"/>
      <c r="CY1138" s="138"/>
      <c r="CZ1138" s="138"/>
      <c r="DA1138" s="138"/>
      <c r="DB1138" s="138"/>
      <c r="DC1138" s="138"/>
      <c r="DD1138" s="138"/>
      <c r="DE1138" s="138"/>
      <c r="DF1138" s="138"/>
      <c r="DG1138" s="138"/>
      <c r="DH1138" s="138"/>
      <c r="DI1138" s="138"/>
      <c r="DJ1138" s="138"/>
      <c r="DK1138" s="138"/>
      <c r="DL1138" s="138"/>
      <c r="DM1138" s="138"/>
      <c r="DN1138" s="138"/>
      <c r="DO1138" s="138"/>
      <c r="DP1138" s="138"/>
      <c r="DQ1138" s="138"/>
      <c r="DR1138" s="138"/>
      <c r="DS1138" s="138"/>
      <c r="DT1138" s="138"/>
      <c r="DU1138" s="138"/>
      <c r="DV1138" s="138"/>
      <c r="DW1138" s="138"/>
      <c r="DX1138" s="138"/>
      <c r="DY1138" s="138"/>
      <c r="DZ1138" s="138"/>
      <c r="EA1138" s="138"/>
      <c r="EB1138" s="138"/>
      <c r="EC1138" s="138"/>
      <c r="ED1138" s="138"/>
      <c r="EE1138" s="138"/>
      <c r="EF1138" s="138"/>
      <c r="EG1138" s="138"/>
      <c r="EH1138" s="138"/>
      <c r="EI1138" s="138"/>
      <c r="EJ1138" s="138"/>
      <c r="EK1138" s="138"/>
      <c r="EL1138" s="138"/>
      <c r="EM1138" s="138"/>
      <c r="EN1138" s="138"/>
      <c r="EO1138" s="138"/>
      <c r="EP1138" s="138"/>
      <c r="EQ1138" s="138"/>
      <c r="ER1138" s="138"/>
      <c r="ES1138" s="138"/>
      <c r="ET1138" s="138"/>
      <c r="EU1138" s="138"/>
      <c r="EV1138" s="138"/>
      <c r="EW1138" s="138"/>
      <c r="EX1138" s="138"/>
      <c r="EY1138" s="138"/>
      <c r="EZ1138" s="138"/>
      <c r="FA1138" s="138"/>
      <c r="FB1138" s="138"/>
      <c r="FC1138" s="138"/>
      <c r="FD1138" s="138"/>
      <c r="FE1138" s="138"/>
      <c r="FF1138" s="138"/>
      <c r="FG1138" s="138"/>
    </row>
    <row r="1139" customFormat="false" ht="25.5" hidden="false" customHeight="true" outlineLevel="0" collapsed="false">
      <c r="A1139" s="113" t="n">
        <f aca="false">A1138+1</f>
        <v>1098</v>
      </c>
      <c r="B1139" s="114" t="s">
        <v>3037</v>
      </c>
      <c r="C1139" s="115" t="s">
        <v>3038</v>
      </c>
      <c r="D1139" s="117" t="s">
        <v>3039</v>
      </c>
      <c r="E1139" s="116" t="n">
        <v>2335000</v>
      </c>
      <c r="F1139" s="112"/>
      <c r="G1139" s="138"/>
      <c r="H1139" s="138"/>
      <c r="I1139" s="138"/>
      <c r="J1139" s="138"/>
      <c r="K1139" s="138"/>
      <c r="L1139" s="138"/>
      <c r="M1139" s="138"/>
      <c r="N1139" s="138"/>
      <c r="O1139" s="138"/>
      <c r="P1139" s="138"/>
      <c r="Q1139" s="138"/>
      <c r="R1139" s="138"/>
      <c r="S1139" s="138"/>
      <c r="T1139" s="138"/>
      <c r="U1139" s="138"/>
      <c r="V1139" s="138"/>
      <c r="W1139" s="138"/>
      <c r="X1139" s="138"/>
      <c r="Y1139" s="138"/>
      <c r="Z1139" s="138"/>
      <c r="AA1139" s="138"/>
      <c r="AB1139" s="138"/>
      <c r="AC1139" s="138"/>
      <c r="AD1139" s="138"/>
      <c r="AE1139" s="138"/>
      <c r="AF1139" s="138"/>
      <c r="AG1139" s="138"/>
      <c r="AH1139" s="138"/>
      <c r="AI1139" s="138"/>
      <c r="AJ1139" s="138"/>
      <c r="AK1139" s="138"/>
      <c r="AL1139" s="138"/>
      <c r="AM1139" s="138"/>
      <c r="AN1139" s="138"/>
      <c r="AO1139" s="138"/>
      <c r="AP1139" s="138"/>
      <c r="AQ1139" s="138"/>
      <c r="AR1139" s="138"/>
      <c r="AS1139" s="138"/>
      <c r="AT1139" s="138"/>
      <c r="AU1139" s="138"/>
      <c r="AV1139" s="138"/>
      <c r="AW1139" s="138"/>
      <c r="AX1139" s="138"/>
      <c r="AY1139" s="138"/>
      <c r="AZ1139" s="138"/>
      <c r="BA1139" s="138"/>
      <c r="BB1139" s="138"/>
      <c r="BC1139" s="138"/>
      <c r="BD1139" s="138"/>
      <c r="BE1139" s="138"/>
      <c r="BF1139" s="138"/>
      <c r="BG1139" s="138"/>
      <c r="BH1139" s="138"/>
      <c r="BI1139" s="138"/>
      <c r="BJ1139" s="138"/>
      <c r="BK1139" s="138"/>
      <c r="BL1139" s="138"/>
      <c r="BM1139" s="138"/>
      <c r="BN1139" s="138"/>
      <c r="BO1139" s="138"/>
      <c r="BP1139" s="138"/>
      <c r="BQ1139" s="138"/>
      <c r="BR1139" s="138"/>
      <c r="BS1139" s="138"/>
      <c r="BT1139" s="138"/>
      <c r="BU1139" s="138"/>
      <c r="BV1139" s="138"/>
      <c r="BW1139" s="138"/>
      <c r="BX1139" s="138"/>
      <c r="BY1139" s="138"/>
      <c r="BZ1139" s="138"/>
      <c r="CA1139" s="138"/>
      <c r="CB1139" s="138"/>
      <c r="CC1139" s="138"/>
      <c r="CD1139" s="138"/>
      <c r="CE1139" s="138"/>
      <c r="CF1139" s="138"/>
      <c r="CG1139" s="138"/>
      <c r="CH1139" s="138"/>
      <c r="CI1139" s="138"/>
      <c r="CJ1139" s="138"/>
      <c r="CK1139" s="138"/>
      <c r="CL1139" s="138"/>
      <c r="CM1139" s="138"/>
      <c r="CN1139" s="138"/>
      <c r="CO1139" s="138"/>
      <c r="CP1139" s="138"/>
      <c r="CQ1139" s="138"/>
      <c r="CR1139" s="138"/>
      <c r="CS1139" s="138"/>
      <c r="CT1139" s="138"/>
      <c r="CU1139" s="138"/>
      <c r="CV1139" s="138"/>
      <c r="CW1139" s="138"/>
      <c r="CX1139" s="138"/>
      <c r="CY1139" s="138"/>
      <c r="CZ1139" s="138"/>
      <c r="DA1139" s="138"/>
      <c r="DB1139" s="138"/>
      <c r="DC1139" s="138"/>
      <c r="DD1139" s="138"/>
      <c r="DE1139" s="138"/>
      <c r="DF1139" s="138"/>
      <c r="DG1139" s="138"/>
      <c r="DH1139" s="138"/>
      <c r="DI1139" s="138"/>
      <c r="DJ1139" s="138"/>
      <c r="DK1139" s="138"/>
      <c r="DL1139" s="138"/>
      <c r="DM1139" s="138"/>
      <c r="DN1139" s="138"/>
      <c r="DO1139" s="138"/>
      <c r="DP1139" s="138"/>
      <c r="DQ1139" s="138"/>
      <c r="DR1139" s="138"/>
      <c r="DS1139" s="138"/>
      <c r="DT1139" s="138"/>
      <c r="DU1139" s="138"/>
      <c r="DV1139" s="138"/>
      <c r="DW1139" s="138"/>
      <c r="DX1139" s="138"/>
      <c r="DY1139" s="138"/>
      <c r="DZ1139" s="138"/>
      <c r="EA1139" s="138"/>
      <c r="EB1139" s="138"/>
      <c r="EC1139" s="138"/>
      <c r="ED1139" s="138"/>
      <c r="EE1139" s="138"/>
      <c r="EF1139" s="138"/>
      <c r="EG1139" s="138"/>
      <c r="EH1139" s="138"/>
      <c r="EI1139" s="138"/>
      <c r="EJ1139" s="138"/>
      <c r="EK1139" s="138"/>
      <c r="EL1139" s="138"/>
      <c r="EM1139" s="138"/>
      <c r="EN1139" s="138"/>
      <c r="EO1139" s="138"/>
      <c r="EP1139" s="138"/>
      <c r="EQ1139" s="138"/>
      <c r="ER1139" s="138"/>
      <c r="ES1139" s="138"/>
      <c r="ET1139" s="138"/>
      <c r="EU1139" s="138"/>
      <c r="EV1139" s="138"/>
      <c r="EW1139" s="138"/>
      <c r="EX1139" s="138"/>
      <c r="EY1139" s="138"/>
      <c r="EZ1139" s="138"/>
      <c r="FA1139" s="138"/>
      <c r="FB1139" s="138"/>
      <c r="FC1139" s="138"/>
      <c r="FD1139" s="138"/>
      <c r="FE1139" s="138"/>
      <c r="FF1139" s="138"/>
      <c r="FG1139" s="138"/>
    </row>
    <row r="1140" customFormat="false" ht="53.25" hidden="false" customHeight="true" outlineLevel="0" collapsed="false">
      <c r="A1140" s="113" t="n">
        <f aca="false">A1139+1</f>
        <v>1099</v>
      </c>
      <c r="B1140" s="114" t="s">
        <v>3040</v>
      </c>
      <c r="C1140" s="115" t="s">
        <v>3041</v>
      </c>
      <c r="D1140" s="117" t="s">
        <v>3042</v>
      </c>
      <c r="E1140" s="116" t="n">
        <v>1727000</v>
      </c>
      <c r="F1140" s="112"/>
    </row>
    <row r="1141" customFormat="false" ht="31.5" hidden="false" customHeight="false" outlineLevel="0" collapsed="false">
      <c r="A1141" s="113" t="n">
        <f aca="false">A1140+1</f>
        <v>1100</v>
      </c>
      <c r="B1141" s="114" t="s">
        <v>3043</v>
      </c>
      <c r="C1141" s="168"/>
      <c r="D1141" s="125" t="s">
        <v>3044</v>
      </c>
      <c r="E1141" s="116" t="n">
        <v>2624000</v>
      </c>
      <c r="F1141" s="126"/>
    </row>
    <row r="1142" customFormat="false" ht="39.75" hidden="false" customHeight="true" outlineLevel="0" collapsed="false">
      <c r="A1142" s="113" t="n">
        <f aca="false">A1141+1</f>
        <v>1101</v>
      </c>
      <c r="B1142" s="114" t="s">
        <v>3045</v>
      </c>
      <c r="C1142" s="168"/>
      <c r="D1142" s="125" t="s">
        <v>3046</v>
      </c>
      <c r="E1142" s="116" t="n">
        <v>2561000</v>
      </c>
      <c r="F1142" s="126"/>
    </row>
    <row r="1143" customFormat="false" ht="37.5" hidden="false" customHeight="true" outlineLevel="0" collapsed="false">
      <c r="A1143" s="113" t="n">
        <f aca="false">A1142+1</f>
        <v>1102</v>
      </c>
      <c r="B1143" s="114" t="s">
        <v>3047</v>
      </c>
      <c r="C1143" s="168"/>
      <c r="D1143" s="125" t="s">
        <v>3048</v>
      </c>
      <c r="E1143" s="116" t="n">
        <v>2528000</v>
      </c>
      <c r="F1143" s="126"/>
    </row>
    <row r="1144" customFormat="false" ht="37.5" hidden="false" customHeight="true" outlineLevel="0" collapsed="false">
      <c r="A1144" s="113" t="n">
        <f aca="false">A1143+1</f>
        <v>1103</v>
      </c>
      <c r="B1144" s="114" t="s">
        <v>3049</v>
      </c>
      <c r="C1144" s="115" t="s">
        <v>3050</v>
      </c>
      <c r="D1144" s="117" t="s">
        <v>3051</v>
      </c>
      <c r="E1144" s="116" t="n">
        <v>3007000</v>
      </c>
      <c r="F1144" s="112" t="s">
        <v>3052</v>
      </c>
    </row>
    <row r="1145" customFormat="false" ht="37.5" hidden="false" customHeight="true" outlineLevel="0" collapsed="false">
      <c r="A1145" s="113" t="n">
        <f aca="false">A1144+1</f>
        <v>1104</v>
      </c>
      <c r="B1145" s="114" t="s">
        <v>3053</v>
      </c>
      <c r="C1145" s="115" t="s">
        <v>3054</v>
      </c>
      <c r="D1145" s="117" t="s">
        <v>3055</v>
      </c>
      <c r="E1145" s="116" t="n">
        <v>834000</v>
      </c>
      <c r="F1145" s="112"/>
    </row>
    <row r="1146" customFormat="false" ht="31.5" hidden="false" customHeight="false" outlineLevel="0" collapsed="false">
      <c r="A1146" s="113"/>
      <c r="B1146" s="113"/>
      <c r="C1146" s="115"/>
      <c r="D1146" s="110" t="s">
        <v>931</v>
      </c>
      <c r="E1146" s="116"/>
      <c r="F1146" s="112"/>
    </row>
    <row r="1147" customFormat="false" ht="15.75" hidden="false" customHeight="false" outlineLevel="0" collapsed="false">
      <c r="A1147" s="113" t="n">
        <f aca="false">A1145+1</f>
        <v>1105</v>
      </c>
      <c r="B1147" s="114" t="s">
        <v>3056</v>
      </c>
      <c r="C1147" s="168"/>
      <c r="D1147" s="169" t="s">
        <v>933</v>
      </c>
      <c r="E1147" s="116" t="n">
        <v>3273000</v>
      </c>
      <c r="F1147" s="126"/>
    </row>
    <row r="1148" customFormat="false" ht="15.75" hidden="false" customHeight="false" outlineLevel="0" collapsed="false">
      <c r="A1148" s="113" t="n">
        <f aca="false">A1147+1</f>
        <v>1106</v>
      </c>
      <c r="B1148" s="114" t="s">
        <v>3057</v>
      </c>
      <c r="C1148" s="168"/>
      <c r="D1148" s="169" t="s">
        <v>935</v>
      </c>
      <c r="E1148" s="116" t="n">
        <v>2084000</v>
      </c>
      <c r="F1148" s="126"/>
    </row>
    <row r="1149" customFormat="false" ht="15.75" hidden="false" customHeight="false" outlineLevel="0" collapsed="false">
      <c r="A1149" s="113" t="n">
        <f aca="false">A1148+1</f>
        <v>1107</v>
      </c>
      <c r="B1149" s="114" t="s">
        <v>3058</v>
      </c>
      <c r="C1149" s="168"/>
      <c r="D1149" s="169" t="s">
        <v>937</v>
      </c>
      <c r="E1149" s="116" t="n">
        <v>1301000</v>
      </c>
      <c r="F1149" s="126"/>
    </row>
    <row r="1150" customFormat="false" ht="15.75" hidden="false" customHeight="false" outlineLevel="0" collapsed="false">
      <c r="A1150" s="113" t="n">
        <f aca="false">A1149+1</f>
        <v>1108</v>
      </c>
      <c r="B1150" s="114" t="s">
        <v>3059</v>
      </c>
      <c r="C1150" s="168"/>
      <c r="D1150" s="169" t="s">
        <v>1034</v>
      </c>
      <c r="E1150" s="116" t="n">
        <v>866000</v>
      </c>
      <c r="F1150" s="126"/>
    </row>
    <row r="1151" customFormat="false" ht="15.75" hidden="false" customHeight="false" outlineLevel="0" collapsed="false">
      <c r="A1151" s="113" t="n">
        <f aca="false">A1150+1</f>
        <v>1109</v>
      </c>
      <c r="B1151" s="114" t="s">
        <v>3060</v>
      </c>
      <c r="C1151" s="168"/>
      <c r="D1151" s="169" t="s">
        <v>939</v>
      </c>
      <c r="E1151" s="116" t="n">
        <v>750000</v>
      </c>
      <c r="F1151" s="126"/>
    </row>
    <row r="1152" customFormat="false" ht="15.75" hidden="false" customHeight="false" outlineLevel="0" collapsed="false">
      <c r="A1152" s="113" t="n">
        <f aca="false">A1151+1</f>
        <v>1110</v>
      </c>
      <c r="B1152" s="114" t="s">
        <v>3061</v>
      </c>
      <c r="C1152" s="168"/>
      <c r="D1152" s="169" t="s">
        <v>913</v>
      </c>
      <c r="E1152" s="116" t="n">
        <v>465000</v>
      </c>
      <c r="F1152" s="126"/>
    </row>
    <row r="1153" customFormat="false" ht="15.75" hidden="false" customHeight="false" outlineLevel="0" collapsed="false">
      <c r="A1153" s="113" t="n">
        <f aca="false">A1152+1</f>
        <v>1111</v>
      </c>
      <c r="B1153" s="114" t="s">
        <v>3062</v>
      </c>
      <c r="C1153" s="168"/>
      <c r="D1153" s="169" t="s">
        <v>915</v>
      </c>
      <c r="E1153" s="116" t="n">
        <v>264000</v>
      </c>
      <c r="F1153" s="126"/>
    </row>
    <row r="1154" customFormat="false" ht="15.75" hidden="false" customHeight="false" outlineLevel="0" collapsed="false">
      <c r="A1154" s="113" t="n">
        <f aca="false">A1153+1</f>
        <v>1112</v>
      </c>
      <c r="B1154" s="114" t="s">
        <v>3063</v>
      </c>
      <c r="C1154" s="168"/>
      <c r="D1154" s="169" t="s">
        <v>917</v>
      </c>
      <c r="E1154" s="116" t="n">
        <v>135000</v>
      </c>
      <c r="F1154" s="126"/>
    </row>
    <row r="1155" customFormat="false" ht="15.75" hidden="false" customHeight="false" outlineLevel="0" collapsed="false">
      <c r="A1155" s="107" t="s">
        <v>3064</v>
      </c>
      <c r="B1155" s="108" t="s">
        <v>3064</v>
      </c>
      <c r="C1155" s="115"/>
      <c r="D1155" s="110" t="s">
        <v>3065</v>
      </c>
      <c r="E1155" s="116"/>
      <c r="F1155" s="117"/>
    </row>
    <row r="1156" customFormat="false" ht="63" hidden="false" customHeight="false" outlineLevel="0" collapsed="false">
      <c r="A1156" s="113" t="n">
        <f aca="false">A1154+1</f>
        <v>1113</v>
      </c>
      <c r="B1156" s="114" t="s">
        <v>3066</v>
      </c>
      <c r="C1156" s="124"/>
      <c r="D1156" s="117" t="s">
        <v>3067</v>
      </c>
      <c r="E1156" s="116" t="n">
        <v>2151000</v>
      </c>
      <c r="F1156" s="126"/>
    </row>
    <row r="1157" customFormat="false" ht="48" hidden="false" customHeight="true" outlineLevel="0" collapsed="false">
      <c r="A1157" s="113" t="n">
        <f aca="false">A1156+1</f>
        <v>1114</v>
      </c>
      <c r="B1157" s="114" t="s">
        <v>3068</v>
      </c>
      <c r="C1157" s="124"/>
      <c r="D1157" s="117" t="s">
        <v>3069</v>
      </c>
      <c r="E1157" s="116" t="n">
        <v>3645000</v>
      </c>
      <c r="F1157" s="126"/>
    </row>
    <row r="1158" customFormat="false" ht="50.25" hidden="false" customHeight="true" outlineLevel="0" collapsed="false">
      <c r="A1158" s="113" t="n">
        <f aca="false">A1157+1</f>
        <v>1115</v>
      </c>
      <c r="B1158" s="114" t="s">
        <v>3070</v>
      </c>
      <c r="C1158" s="124"/>
      <c r="D1158" s="117" t="s">
        <v>3071</v>
      </c>
      <c r="E1158" s="116" t="n">
        <v>2713000</v>
      </c>
      <c r="F1158" s="126"/>
    </row>
    <row r="1159" customFormat="false" ht="63" hidden="false" customHeight="false" outlineLevel="0" collapsed="false">
      <c r="A1159" s="113" t="n">
        <f aca="false">A1158+1</f>
        <v>1116</v>
      </c>
      <c r="B1159" s="114" t="s">
        <v>3072</v>
      </c>
      <c r="C1159" s="124"/>
      <c r="D1159" s="117" t="s">
        <v>3073</v>
      </c>
      <c r="E1159" s="116" t="n">
        <v>3095000</v>
      </c>
      <c r="F1159" s="126"/>
    </row>
    <row r="1160" customFormat="false" ht="63" hidden="false" customHeight="false" outlineLevel="0" collapsed="false">
      <c r="A1160" s="113" t="n">
        <f aca="false">A1159+1</f>
        <v>1117</v>
      </c>
      <c r="B1160" s="114" t="s">
        <v>3074</v>
      </c>
      <c r="C1160" s="124"/>
      <c r="D1160" s="117" t="s">
        <v>3075</v>
      </c>
      <c r="E1160" s="116" t="n">
        <v>2180000</v>
      </c>
      <c r="F1160" s="126"/>
    </row>
    <row r="1161" customFormat="false" ht="39" hidden="false" customHeight="true" outlineLevel="0" collapsed="false">
      <c r="A1161" s="113" t="n">
        <f aca="false">A1160+1</f>
        <v>1118</v>
      </c>
      <c r="B1161" s="114" t="s">
        <v>3076</v>
      </c>
      <c r="C1161" s="124"/>
      <c r="D1161" s="117" t="s">
        <v>3077</v>
      </c>
      <c r="E1161" s="116" t="n">
        <v>3582000</v>
      </c>
      <c r="F1161" s="126"/>
    </row>
    <row r="1162" customFormat="false" ht="42" hidden="false" customHeight="true" outlineLevel="0" collapsed="false">
      <c r="A1162" s="113" t="n">
        <f aca="false">A1161+1</f>
        <v>1119</v>
      </c>
      <c r="B1162" s="114" t="s">
        <v>3078</v>
      </c>
      <c r="C1162" s="124"/>
      <c r="D1162" s="117" t="s">
        <v>3079</v>
      </c>
      <c r="E1162" s="116" t="n">
        <v>2791000</v>
      </c>
      <c r="F1162" s="126"/>
    </row>
    <row r="1163" customFormat="false" ht="63" hidden="false" customHeight="false" outlineLevel="0" collapsed="false">
      <c r="A1163" s="113" t="n">
        <f aca="false">A1162+1</f>
        <v>1120</v>
      </c>
      <c r="B1163" s="114" t="s">
        <v>3080</v>
      </c>
      <c r="C1163" s="124"/>
      <c r="D1163" s="117" t="s">
        <v>3081</v>
      </c>
      <c r="E1163" s="116" t="n">
        <v>3112000</v>
      </c>
      <c r="F1163" s="126"/>
    </row>
    <row r="1164" customFormat="false" ht="47.25" hidden="false" customHeight="false" outlineLevel="0" collapsed="false">
      <c r="A1164" s="113" t="n">
        <f aca="false">A1163+1</f>
        <v>1121</v>
      </c>
      <c r="B1164" s="114" t="s">
        <v>3082</v>
      </c>
      <c r="C1164" s="124"/>
      <c r="D1164" s="117" t="s">
        <v>3083</v>
      </c>
      <c r="E1164" s="116" t="n">
        <v>3837000</v>
      </c>
      <c r="F1164" s="126"/>
    </row>
    <row r="1165" customFormat="false" ht="47.25" hidden="false" customHeight="false" outlineLevel="0" collapsed="false">
      <c r="A1165" s="113" t="n">
        <f aca="false">A1164+1</f>
        <v>1122</v>
      </c>
      <c r="B1165" s="114" t="s">
        <v>3084</v>
      </c>
      <c r="C1165" s="124"/>
      <c r="D1165" s="117" t="s">
        <v>3085</v>
      </c>
      <c r="E1165" s="116" t="n">
        <v>3156000</v>
      </c>
      <c r="F1165" s="126"/>
    </row>
    <row r="1166" customFormat="false" ht="47.25" hidden="false" customHeight="false" outlineLevel="0" collapsed="false">
      <c r="A1166" s="113" t="n">
        <f aca="false">A1165+1</f>
        <v>1123</v>
      </c>
      <c r="B1166" s="114" t="s">
        <v>3086</v>
      </c>
      <c r="C1166" s="124"/>
      <c r="D1166" s="117" t="s">
        <v>3087</v>
      </c>
      <c r="E1166" s="116" t="n">
        <v>3577000</v>
      </c>
      <c r="F1166" s="126"/>
    </row>
    <row r="1167" customFormat="false" ht="23.25" hidden="false" customHeight="true" outlineLevel="0" collapsed="false">
      <c r="A1167" s="113" t="n">
        <f aca="false">A1166+1</f>
        <v>1124</v>
      </c>
      <c r="B1167" s="114" t="s">
        <v>3088</v>
      </c>
      <c r="C1167" s="124"/>
      <c r="D1167" s="117" t="s">
        <v>3089</v>
      </c>
      <c r="E1167" s="116" t="n">
        <v>3451000</v>
      </c>
      <c r="F1167" s="126"/>
    </row>
    <row r="1168" customFormat="false" ht="23.25" hidden="false" customHeight="true" outlineLevel="0" collapsed="false">
      <c r="A1168" s="113" t="n">
        <f aca="false">A1167+1</f>
        <v>1125</v>
      </c>
      <c r="B1168" s="114" t="s">
        <v>3090</v>
      </c>
      <c r="C1168" s="124"/>
      <c r="D1168" s="117" t="s">
        <v>3091</v>
      </c>
      <c r="E1168" s="116" t="n">
        <v>3130000</v>
      </c>
      <c r="F1168" s="126"/>
    </row>
    <row r="1169" customFormat="false" ht="31.5" hidden="false" customHeight="false" outlineLevel="0" collapsed="false">
      <c r="A1169" s="113" t="n">
        <f aca="false">A1168+1</f>
        <v>1126</v>
      </c>
      <c r="B1169" s="114" t="s">
        <v>3092</v>
      </c>
      <c r="C1169" s="115" t="s">
        <v>3093</v>
      </c>
      <c r="D1169" s="117" t="s">
        <v>3094</v>
      </c>
      <c r="E1169" s="116" t="n">
        <v>270000</v>
      </c>
      <c r="F1169" s="112"/>
    </row>
    <row r="1170" customFormat="false" ht="27.75" hidden="false" customHeight="true" outlineLevel="0" collapsed="false">
      <c r="A1170" s="113" t="n">
        <f aca="false">A1169+1</f>
        <v>1127</v>
      </c>
      <c r="B1170" s="114" t="s">
        <v>3095</v>
      </c>
      <c r="C1170" s="115" t="s">
        <v>3096</v>
      </c>
      <c r="D1170" s="117" t="s">
        <v>3097</v>
      </c>
      <c r="E1170" s="116" t="n">
        <v>213000</v>
      </c>
      <c r="F1170" s="112"/>
    </row>
    <row r="1171" customFormat="false" ht="52.5" hidden="false" customHeight="true" outlineLevel="0" collapsed="false">
      <c r="A1171" s="113" t="n">
        <f aca="false">A1170+1</f>
        <v>1128</v>
      </c>
      <c r="B1171" s="114" t="s">
        <v>3098</v>
      </c>
      <c r="C1171" s="115" t="s">
        <v>3099</v>
      </c>
      <c r="D1171" s="117" t="s">
        <v>3100</v>
      </c>
      <c r="E1171" s="116" t="n">
        <v>509000</v>
      </c>
      <c r="F1171" s="112"/>
    </row>
    <row r="1172" customFormat="false" ht="45.75" hidden="false" customHeight="true" outlineLevel="0" collapsed="false">
      <c r="A1172" s="113" t="n">
        <f aca="false">A1171+1</f>
        <v>1129</v>
      </c>
      <c r="B1172" s="114" t="s">
        <v>3101</v>
      </c>
      <c r="C1172" s="124"/>
      <c r="D1172" s="117" t="s">
        <v>3102</v>
      </c>
      <c r="E1172" s="116" t="n">
        <v>2489000</v>
      </c>
      <c r="F1172" s="126"/>
    </row>
    <row r="1173" s="167" customFormat="true" ht="59.25" hidden="false" customHeight="true" outlineLevel="0" collapsed="false">
      <c r="A1173" s="113" t="n">
        <f aca="false">A1172+1</f>
        <v>1130</v>
      </c>
      <c r="B1173" s="114" t="s">
        <v>3103</v>
      </c>
      <c r="C1173" s="124"/>
      <c r="D1173" s="117" t="s">
        <v>3104</v>
      </c>
      <c r="E1173" s="116" t="n">
        <v>1717000</v>
      </c>
      <c r="F1173" s="126"/>
      <c r="G1173" s="76"/>
      <c r="H1173" s="76"/>
      <c r="I1173" s="76"/>
      <c r="J1173" s="76"/>
      <c r="K1173" s="76"/>
      <c r="L1173" s="76"/>
      <c r="M1173" s="76"/>
      <c r="N1173" s="76"/>
      <c r="O1173" s="76"/>
      <c r="P1173" s="76"/>
      <c r="Q1173" s="76"/>
      <c r="R1173" s="76"/>
      <c r="S1173" s="76"/>
      <c r="T1173" s="76"/>
      <c r="U1173" s="76"/>
      <c r="V1173" s="76"/>
      <c r="W1173" s="76"/>
      <c r="X1173" s="76"/>
      <c r="Y1173" s="76"/>
      <c r="Z1173" s="76"/>
      <c r="AA1173" s="76"/>
      <c r="AB1173" s="76"/>
      <c r="AC1173" s="76"/>
      <c r="AD1173" s="76"/>
      <c r="AE1173" s="76"/>
      <c r="AF1173" s="76"/>
      <c r="AG1173" s="76"/>
      <c r="AH1173" s="76"/>
      <c r="AI1173" s="76"/>
      <c r="AJ1173" s="76"/>
      <c r="AK1173" s="76"/>
      <c r="AL1173" s="76"/>
      <c r="AM1173" s="76"/>
      <c r="AN1173" s="76"/>
      <c r="AO1173" s="76"/>
      <c r="AP1173" s="76"/>
      <c r="AQ1173" s="76"/>
      <c r="AR1173" s="76"/>
      <c r="AS1173" s="76"/>
      <c r="AT1173" s="76"/>
      <c r="AU1173" s="76"/>
      <c r="AV1173" s="76"/>
      <c r="AW1173" s="76"/>
      <c r="AX1173" s="76"/>
      <c r="AY1173" s="76"/>
      <c r="AZ1173" s="76"/>
      <c r="BA1173" s="76"/>
      <c r="BB1173" s="76"/>
      <c r="BC1173" s="76"/>
      <c r="BD1173" s="76"/>
      <c r="BE1173" s="76"/>
      <c r="BF1173" s="76"/>
      <c r="BG1173" s="76"/>
      <c r="BH1173" s="76"/>
      <c r="BI1173" s="76"/>
      <c r="BJ1173" s="76"/>
      <c r="BK1173" s="76"/>
      <c r="BL1173" s="76"/>
      <c r="BM1173" s="76"/>
      <c r="BN1173" s="76"/>
      <c r="BO1173" s="76"/>
      <c r="BP1173" s="76"/>
      <c r="BQ1173" s="76"/>
      <c r="BR1173" s="76"/>
      <c r="BS1173" s="76"/>
      <c r="BT1173" s="76"/>
      <c r="BU1173" s="76"/>
      <c r="BV1173" s="76"/>
      <c r="BW1173" s="76"/>
      <c r="BX1173" s="76"/>
      <c r="BY1173" s="76"/>
      <c r="BZ1173" s="76"/>
      <c r="CA1173" s="76"/>
      <c r="CB1173" s="76"/>
      <c r="CC1173" s="76"/>
      <c r="CD1173" s="76"/>
      <c r="CE1173" s="76"/>
      <c r="CF1173" s="76"/>
      <c r="CG1173" s="76"/>
      <c r="CH1173" s="76"/>
      <c r="CI1173" s="76"/>
      <c r="CJ1173" s="76"/>
      <c r="CK1173" s="76"/>
      <c r="CL1173" s="76"/>
      <c r="CM1173" s="76"/>
      <c r="CN1173" s="76"/>
      <c r="CO1173" s="76"/>
      <c r="CP1173" s="76"/>
      <c r="CQ1173" s="76"/>
      <c r="CR1173" s="76"/>
      <c r="CS1173" s="76"/>
      <c r="CT1173" s="76"/>
      <c r="CU1173" s="76"/>
      <c r="CV1173" s="76"/>
      <c r="CW1173" s="76"/>
      <c r="CX1173" s="76"/>
      <c r="CY1173" s="76"/>
      <c r="CZ1173" s="76"/>
      <c r="DA1173" s="76"/>
      <c r="DB1173" s="76"/>
      <c r="DC1173" s="76"/>
      <c r="DD1173" s="76"/>
      <c r="DE1173" s="76"/>
      <c r="DF1173" s="76"/>
      <c r="DG1173" s="76"/>
      <c r="DH1173" s="76"/>
      <c r="DI1173" s="76"/>
      <c r="DJ1173" s="76"/>
      <c r="DK1173" s="76"/>
      <c r="DL1173" s="76"/>
      <c r="DM1173" s="76"/>
      <c r="DN1173" s="76"/>
      <c r="DO1173" s="76"/>
      <c r="DP1173" s="76"/>
      <c r="DQ1173" s="76"/>
      <c r="DR1173" s="76"/>
      <c r="DS1173" s="76"/>
      <c r="DT1173" s="76"/>
      <c r="DU1173" s="76"/>
      <c r="DV1173" s="76"/>
      <c r="DW1173" s="76"/>
      <c r="DX1173" s="76"/>
      <c r="DY1173" s="76"/>
      <c r="DZ1173" s="76"/>
      <c r="EA1173" s="76"/>
      <c r="EB1173" s="76"/>
      <c r="EC1173" s="76"/>
      <c r="ED1173" s="76"/>
      <c r="EE1173" s="76"/>
      <c r="EF1173" s="76"/>
      <c r="EG1173" s="76"/>
      <c r="EH1173" s="76"/>
      <c r="EI1173" s="76"/>
      <c r="EJ1173" s="76"/>
      <c r="EK1173" s="76"/>
      <c r="EL1173" s="76"/>
      <c r="EM1173" s="76"/>
      <c r="EN1173" s="76"/>
      <c r="EO1173" s="76"/>
      <c r="EP1173" s="76"/>
      <c r="EQ1173" s="76"/>
      <c r="ER1173" s="76"/>
      <c r="ES1173" s="76"/>
      <c r="ET1173" s="76"/>
      <c r="EU1173" s="76"/>
      <c r="EV1173" s="76"/>
      <c r="EW1173" s="76"/>
      <c r="EX1173" s="76"/>
      <c r="EY1173" s="76"/>
      <c r="EZ1173" s="76"/>
      <c r="FA1173" s="76"/>
      <c r="FB1173" s="76"/>
      <c r="FC1173" s="76"/>
      <c r="FD1173" s="76"/>
      <c r="FE1173" s="76"/>
      <c r="FF1173" s="76"/>
      <c r="FG1173" s="76"/>
    </row>
    <row r="1174" s="167" customFormat="true" ht="54.75" hidden="false" customHeight="true" outlineLevel="0" collapsed="false">
      <c r="A1174" s="113" t="n">
        <f aca="false">A1173+1</f>
        <v>1131</v>
      </c>
      <c r="B1174" s="114" t="s">
        <v>3105</v>
      </c>
      <c r="C1174" s="124"/>
      <c r="D1174" s="117" t="s">
        <v>3106</v>
      </c>
      <c r="E1174" s="116" t="n">
        <v>2719000</v>
      </c>
      <c r="F1174" s="126"/>
      <c r="G1174" s="76"/>
      <c r="H1174" s="76"/>
      <c r="I1174" s="76"/>
      <c r="J1174" s="76"/>
      <c r="K1174" s="76"/>
      <c r="L1174" s="76"/>
      <c r="M1174" s="76"/>
      <c r="N1174" s="76"/>
      <c r="O1174" s="76"/>
      <c r="P1174" s="76"/>
      <c r="Q1174" s="76"/>
      <c r="R1174" s="76"/>
      <c r="S1174" s="76"/>
      <c r="T1174" s="76"/>
      <c r="U1174" s="76"/>
      <c r="V1174" s="76"/>
      <c r="W1174" s="76"/>
      <c r="X1174" s="76"/>
      <c r="Y1174" s="76"/>
      <c r="Z1174" s="76"/>
      <c r="AA1174" s="76"/>
      <c r="AB1174" s="76"/>
      <c r="AC1174" s="76"/>
      <c r="AD1174" s="76"/>
      <c r="AE1174" s="76"/>
      <c r="AF1174" s="76"/>
      <c r="AG1174" s="76"/>
      <c r="AH1174" s="76"/>
      <c r="AI1174" s="76"/>
      <c r="AJ1174" s="76"/>
      <c r="AK1174" s="76"/>
      <c r="AL1174" s="76"/>
      <c r="AM1174" s="76"/>
      <c r="AN1174" s="76"/>
      <c r="AO1174" s="76"/>
      <c r="AP1174" s="76"/>
      <c r="AQ1174" s="76"/>
      <c r="AR1174" s="76"/>
      <c r="AS1174" s="76"/>
      <c r="AT1174" s="76"/>
      <c r="AU1174" s="76"/>
      <c r="AV1174" s="76"/>
      <c r="AW1174" s="76"/>
      <c r="AX1174" s="76"/>
      <c r="AY1174" s="76"/>
      <c r="AZ1174" s="76"/>
      <c r="BA1174" s="76"/>
      <c r="BB1174" s="76"/>
      <c r="BC1174" s="76"/>
      <c r="BD1174" s="76"/>
      <c r="BE1174" s="76"/>
      <c r="BF1174" s="76"/>
      <c r="BG1174" s="76"/>
      <c r="BH1174" s="76"/>
      <c r="BI1174" s="76"/>
      <c r="BJ1174" s="76"/>
      <c r="BK1174" s="76"/>
      <c r="BL1174" s="76"/>
      <c r="BM1174" s="76"/>
      <c r="BN1174" s="76"/>
      <c r="BO1174" s="76"/>
      <c r="BP1174" s="76"/>
      <c r="BQ1174" s="76"/>
      <c r="BR1174" s="76"/>
      <c r="BS1174" s="76"/>
      <c r="BT1174" s="76"/>
      <c r="BU1174" s="76"/>
      <c r="BV1174" s="76"/>
      <c r="BW1174" s="76"/>
      <c r="BX1174" s="76"/>
      <c r="BY1174" s="76"/>
      <c r="BZ1174" s="76"/>
      <c r="CA1174" s="76"/>
      <c r="CB1174" s="76"/>
      <c r="CC1174" s="76"/>
      <c r="CD1174" s="76"/>
      <c r="CE1174" s="76"/>
      <c r="CF1174" s="76"/>
      <c r="CG1174" s="76"/>
      <c r="CH1174" s="76"/>
      <c r="CI1174" s="76"/>
      <c r="CJ1174" s="76"/>
      <c r="CK1174" s="76"/>
      <c r="CL1174" s="76"/>
      <c r="CM1174" s="76"/>
      <c r="CN1174" s="76"/>
      <c r="CO1174" s="76"/>
      <c r="CP1174" s="76"/>
      <c r="CQ1174" s="76"/>
      <c r="CR1174" s="76"/>
      <c r="CS1174" s="76"/>
      <c r="CT1174" s="76"/>
      <c r="CU1174" s="76"/>
      <c r="CV1174" s="76"/>
      <c r="CW1174" s="76"/>
      <c r="CX1174" s="76"/>
      <c r="CY1174" s="76"/>
      <c r="CZ1174" s="76"/>
      <c r="DA1174" s="76"/>
      <c r="DB1174" s="76"/>
      <c r="DC1174" s="76"/>
      <c r="DD1174" s="76"/>
      <c r="DE1174" s="76"/>
      <c r="DF1174" s="76"/>
      <c r="DG1174" s="76"/>
      <c r="DH1174" s="76"/>
      <c r="DI1174" s="76"/>
      <c r="DJ1174" s="76"/>
      <c r="DK1174" s="76"/>
      <c r="DL1174" s="76"/>
      <c r="DM1174" s="76"/>
      <c r="DN1174" s="76"/>
      <c r="DO1174" s="76"/>
      <c r="DP1174" s="76"/>
      <c r="DQ1174" s="76"/>
      <c r="DR1174" s="76"/>
      <c r="DS1174" s="76"/>
      <c r="DT1174" s="76"/>
      <c r="DU1174" s="76"/>
      <c r="DV1174" s="76"/>
      <c r="DW1174" s="76"/>
      <c r="DX1174" s="76"/>
      <c r="DY1174" s="76"/>
      <c r="DZ1174" s="76"/>
      <c r="EA1174" s="76"/>
      <c r="EB1174" s="76"/>
      <c r="EC1174" s="76"/>
      <c r="ED1174" s="76"/>
      <c r="EE1174" s="76"/>
      <c r="EF1174" s="76"/>
      <c r="EG1174" s="76"/>
      <c r="EH1174" s="76"/>
      <c r="EI1174" s="76"/>
      <c r="EJ1174" s="76"/>
      <c r="EK1174" s="76"/>
      <c r="EL1174" s="76"/>
      <c r="EM1174" s="76"/>
      <c r="EN1174" s="76"/>
      <c r="EO1174" s="76"/>
      <c r="EP1174" s="76"/>
      <c r="EQ1174" s="76"/>
      <c r="ER1174" s="76"/>
      <c r="ES1174" s="76"/>
      <c r="ET1174" s="76"/>
      <c r="EU1174" s="76"/>
      <c r="EV1174" s="76"/>
      <c r="EW1174" s="76"/>
      <c r="EX1174" s="76"/>
      <c r="EY1174" s="76"/>
      <c r="EZ1174" s="76"/>
      <c r="FA1174" s="76"/>
      <c r="FB1174" s="76"/>
      <c r="FC1174" s="76"/>
      <c r="FD1174" s="76"/>
      <c r="FE1174" s="76"/>
      <c r="FF1174" s="76"/>
      <c r="FG1174" s="76"/>
    </row>
    <row r="1175" customFormat="false" ht="51.75" hidden="false" customHeight="true" outlineLevel="0" collapsed="false">
      <c r="A1175" s="113" t="n">
        <f aca="false">A1174+1</f>
        <v>1132</v>
      </c>
      <c r="B1175" s="114" t="s">
        <v>3107</v>
      </c>
      <c r="C1175" s="124"/>
      <c r="D1175" s="117" t="s">
        <v>3108</v>
      </c>
      <c r="E1175" s="116" t="n">
        <v>4051000</v>
      </c>
      <c r="F1175" s="126"/>
    </row>
    <row r="1176" customFormat="false" ht="39.75" hidden="false" customHeight="true" outlineLevel="0" collapsed="false">
      <c r="A1176" s="113" t="n">
        <f aca="false">A1175+1</f>
        <v>1133</v>
      </c>
      <c r="B1176" s="114" t="s">
        <v>3109</v>
      </c>
      <c r="C1176" s="124"/>
      <c r="D1176" s="117" t="s">
        <v>3110</v>
      </c>
      <c r="E1176" s="116" t="n">
        <v>3376000</v>
      </c>
      <c r="F1176" s="126"/>
      <c r="G1176" s="167"/>
      <c r="H1176" s="167"/>
      <c r="I1176" s="167"/>
      <c r="J1176" s="167"/>
      <c r="K1176" s="167"/>
      <c r="L1176" s="167"/>
      <c r="M1176" s="167"/>
      <c r="N1176" s="167"/>
      <c r="O1176" s="167"/>
      <c r="P1176" s="167"/>
      <c r="Q1176" s="167"/>
      <c r="R1176" s="167"/>
      <c r="S1176" s="167"/>
      <c r="T1176" s="167"/>
      <c r="U1176" s="167"/>
      <c r="V1176" s="167"/>
      <c r="W1176" s="167"/>
      <c r="X1176" s="167"/>
      <c r="Y1176" s="167"/>
      <c r="Z1176" s="167"/>
      <c r="AA1176" s="167"/>
      <c r="AB1176" s="167"/>
      <c r="AC1176" s="167"/>
      <c r="AD1176" s="167"/>
      <c r="AE1176" s="167"/>
      <c r="AF1176" s="167"/>
      <c r="AG1176" s="167"/>
      <c r="AH1176" s="167"/>
      <c r="AI1176" s="167"/>
      <c r="AJ1176" s="167"/>
      <c r="AK1176" s="167"/>
      <c r="AL1176" s="167"/>
      <c r="AM1176" s="167"/>
      <c r="AN1176" s="167"/>
      <c r="AO1176" s="167"/>
      <c r="AP1176" s="167"/>
      <c r="AQ1176" s="167"/>
      <c r="AR1176" s="167"/>
      <c r="AS1176" s="167"/>
      <c r="AT1176" s="167"/>
      <c r="AU1176" s="167"/>
      <c r="AV1176" s="167"/>
      <c r="AW1176" s="167"/>
      <c r="AX1176" s="167"/>
      <c r="AY1176" s="167"/>
      <c r="AZ1176" s="167"/>
      <c r="BA1176" s="167"/>
      <c r="BB1176" s="167"/>
      <c r="BC1176" s="167"/>
      <c r="BD1176" s="167"/>
      <c r="BE1176" s="167"/>
      <c r="BF1176" s="167"/>
      <c r="BG1176" s="167"/>
      <c r="BH1176" s="167"/>
      <c r="BI1176" s="167"/>
      <c r="BJ1176" s="167"/>
      <c r="BK1176" s="167"/>
      <c r="BL1176" s="167"/>
      <c r="BM1176" s="167"/>
      <c r="BN1176" s="167"/>
      <c r="BO1176" s="167"/>
      <c r="BP1176" s="167"/>
      <c r="BQ1176" s="167"/>
      <c r="BR1176" s="167"/>
      <c r="BS1176" s="167"/>
      <c r="BT1176" s="167"/>
      <c r="BU1176" s="167"/>
      <c r="BV1176" s="167"/>
      <c r="BW1176" s="167"/>
      <c r="BX1176" s="167"/>
      <c r="BY1176" s="167"/>
      <c r="BZ1176" s="167"/>
      <c r="CA1176" s="167"/>
      <c r="CB1176" s="167"/>
      <c r="CC1176" s="167"/>
      <c r="CD1176" s="167"/>
      <c r="CE1176" s="167"/>
      <c r="CF1176" s="167"/>
      <c r="CG1176" s="167"/>
      <c r="CH1176" s="167"/>
      <c r="CI1176" s="167"/>
      <c r="CJ1176" s="167"/>
      <c r="CK1176" s="167"/>
      <c r="CL1176" s="167"/>
      <c r="CM1176" s="167"/>
      <c r="CN1176" s="167"/>
      <c r="CO1176" s="167"/>
      <c r="CP1176" s="167"/>
      <c r="CQ1176" s="167"/>
      <c r="CR1176" s="167"/>
      <c r="CS1176" s="167"/>
      <c r="CT1176" s="167"/>
      <c r="CU1176" s="167"/>
      <c r="CV1176" s="167"/>
      <c r="CW1176" s="167"/>
      <c r="CX1176" s="167"/>
      <c r="CY1176" s="167"/>
      <c r="CZ1176" s="167"/>
      <c r="DA1176" s="167"/>
      <c r="DB1176" s="167"/>
      <c r="DC1176" s="167"/>
      <c r="DD1176" s="167"/>
      <c r="DE1176" s="167"/>
      <c r="DF1176" s="167"/>
      <c r="DG1176" s="167"/>
      <c r="DH1176" s="167"/>
      <c r="DI1176" s="167"/>
      <c r="DJ1176" s="167"/>
      <c r="DK1176" s="167"/>
      <c r="DL1176" s="167"/>
      <c r="DM1176" s="167"/>
      <c r="DN1176" s="167"/>
      <c r="DO1176" s="167"/>
      <c r="DP1176" s="167"/>
      <c r="DQ1176" s="167"/>
      <c r="DR1176" s="167"/>
      <c r="DS1176" s="167"/>
      <c r="DT1176" s="167"/>
      <c r="DU1176" s="167"/>
      <c r="DV1176" s="167"/>
      <c r="DW1176" s="167"/>
      <c r="DX1176" s="167"/>
      <c r="DY1176" s="167"/>
      <c r="DZ1176" s="167"/>
      <c r="EA1176" s="167"/>
      <c r="EB1176" s="167"/>
      <c r="EC1176" s="167"/>
      <c r="ED1176" s="167"/>
      <c r="EE1176" s="167"/>
      <c r="EF1176" s="167"/>
      <c r="EG1176" s="167"/>
      <c r="EH1176" s="167"/>
      <c r="EI1176" s="167"/>
      <c r="EJ1176" s="167"/>
      <c r="EK1176" s="167"/>
      <c r="EL1176" s="167"/>
      <c r="EM1176" s="167"/>
      <c r="EN1176" s="167"/>
      <c r="EO1176" s="167"/>
      <c r="EP1176" s="167"/>
      <c r="EQ1176" s="167"/>
      <c r="ER1176" s="167"/>
      <c r="ES1176" s="167"/>
      <c r="ET1176" s="167"/>
      <c r="EU1176" s="167"/>
      <c r="EV1176" s="167"/>
      <c r="EW1176" s="167"/>
      <c r="EX1176" s="167"/>
      <c r="EY1176" s="167"/>
      <c r="EZ1176" s="167"/>
      <c r="FA1176" s="167"/>
      <c r="FB1176" s="167"/>
      <c r="FC1176" s="167"/>
      <c r="FD1176" s="167"/>
      <c r="FE1176" s="167"/>
      <c r="FF1176" s="167"/>
      <c r="FG1176" s="167"/>
    </row>
    <row r="1177" customFormat="false" ht="59.25" hidden="false" customHeight="true" outlineLevel="0" collapsed="false">
      <c r="A1177" s="113" t="n">
        <f aca="false">A1176+1</f>
        <v>1134</v>
      </c>
      <c r="B1177" s="114" t="s">
        <v>3111</v>
      </c>
      <c r="C1177" s="124"/>
      <c r="D1177" s="117" t="s">
        <v>3112</v>
      </c>
      <c r="E1177" s="116" t="n">
        <v>3809000</v>
      </c>
      <c r="F1177" s="126"/>
      <c r="G1177" s="167"/>
      <c r="H1177" s="167"/>
      <c r="I1177" s="167"/>
      <c r="J1177" s="167"/>
      <c r="K1177" s="167"/>
      <c r="L1177" s="167"/>
      <c r="M1177" s="167"/>
      <c r="N1177" s="167"/>
      <c r="O1177" s="167"/>
      <c r="P1177" s="167"/>
      <c r="Q1177" s="167"/>
      <c r="R1177" s="167"/>
      <c r="S1177" s="167"/>
      <c r="T1177" s="167"/>
      <c r="U1177" s="167"/>
      <c r="V1177" s="167"/>
      <c r="W1177" s="167"/>
      <c r="X1177" s="167"/>
      <c r="Y1177" s="167"/>
      <c r="Z1177" s="167"/>
      <c r="AA1177" s="167"/>
      <c r="AB1177" s="167"/>
      <c r="AC1177" s="167"/>
      <c r="AD1177" s="167"/>
      <c r="AE1177" s="167"/>
      <c r="AF1177" s="167"/>
      <c r="AG1177" s="167"/>
      <c r="AH1177" s="167"/>
      <c r="AI1177" s="167"/>
      <c r="AJ1177" s="167"/>
      <c r="AK1177" s="167"/>
      <c r="AL1177" s="167"/>
      <c r="AM1177" s="167"/>
      <c r="AN1177" s="167"/>
      <c r="AO1177" s="167"/>
      <c r="AP1177" s="167"/>
      <c r="AQ1177" s="167"/>
      <c r="AR1177" s="167"/>
      <c r="AS1177" s="167"/>
      <c r="AT1177" s="167"/>
      <c r="AU1177" s="167"/>
      <c r="AV1177" s="167"/>
      <c r="AW1177" s="167"/>
      <c r="AX1177" s="167"/>
      <c r="AY1177" s="167"/>
      <c r="AZ1177" s="167"/>
      <c r="BA1177" s="167"/>
      <c r="BB1177" s="167"/>
      <c r="BC1177" s="167"/>
      <c r="BD1177" s="167"/>
      <c r="BE1177" s="167"/>
      <c r="BF1177" s="167"/>
      <c r="BG1177" s="167"/>
      <c r="BH1177" s="167"/>
      <c r="BI1177" s="167"/>
      <c r="BJ1177" s="167"/>
      <c r="BK1177" s="167"/>
      <c r="BL1177" s="167"/>
      <c r="BM1177" s="167"/>
      <c r="BN1177" s="167"/>
      <c r="BO1177" s="167"/>
      <c r="BP1177" s="167"/>
      <c r="BQ1177" s="167"/>
      <c r="BR1177" s="167"/>
      <c r="BS1177" s="167"/>
      <c r="BT1177" s="167"/>
      <c r="BU1177" s="167"/>
      <c r="BV1177" s="167"/>
      <c r="BW1177" s="167"/>
      <c r="BX1177" s="167"/>
      <c r="BY1177" s="167"/>
      <c r="BZ1177" s="167"/>
      <c r="CA1177" s="167"/>
      <c r="CB1177" s="167"/>
      <c r="CC1177" s="167"/>
      <c r="CD1177" s="167"/>
      <c r="CE1177" s="167"/>
      <c r="CF1177" s="167"/>
      <c r="CG1177" s="167"/>
      <c r="CH1177" s="167"/>
      <c r="CI1177" s="167"/>
      <c r="CJ1177" s="167"/>
      <c r="CK1177" s="167"/>
      <c r="CL1177" s="167"/>
      <c r="CM1177" s="167"/>
      <c r="CN1177" s="167"/>
      <c r="CO1177" s="167"/>
      <c r="CP1177" s="167"/>
      <c r="CQ1177" s="167"/>
      <c r="CR1177" s="167"/>
      <c r="CS1177" s="167"/>
      <c r="CT1177" s="167"/>
      <c r="CU1177" s="167"/>
      <c r="CV1177" s="167"/>
      <c r="CW1177" s="167"/>
      <c r="CX1177" s="167"/>
      <c r="CY1177" s="167"/>
      <c r="CZ1177" s="167"/>
      <c r="DA1177" s="167"/>
      <c r="DB1177" s="167"/>
      <c r="DC1177" s="167"/>
      <c r="DD1177" s="167"/>
      <c r="DE1177" s="167"/>
      <c r="DF1177" s="167"/>
      <c r="DG1177" s="167"/>
      <c r="DH1177" s="167"/>
      <c r="DI1177" s="167"/>
      <c r="DJ1177" s="167"/>
      <c r="DK1177" s="167"/>
      <c r="DL1177" s="167"/>
      <c r="DM1177" s="167"/>
      <c r="DN1177" s="167"/>
      <c r="DO1177" s="167"/>
      <c r="DP1177" s="167"/>
      <c r="DQ1177" s="167"/>
      <c r="DR1177" s="167"/>
      <c r="DS1177" s="167"/>
      <c r="DT1177" s="167"/>
      <c r="DU1177" s="167"/>
      <c r="DV1177" s="167"/>
      <c r="DW1177" s="167"/>
      <c r="DX1177" s="167"/>
      <c r="DY1177" s="167"/>
      <c r="DZ1177" s="167"/>
      <c r="EA1177" s="167"/>
      <c r="EB1177" s="167"/>
      <c r="EC1177" s="167"/>
      <c r="ED1177" s="167"/>
      <c r="EE1177" s="167"/>
      <c r="EF1177" s="167"/>
      <c r="EG1177" s="167"/>
      <c r="EH1177" s="167"/>
      <c r="EI1177" s="167"/>
      <c r="EJ1177" s="167"/>
      <c r="EK1177" s="167"/>
      <c r="EL1177" s="167"/>
      <c r="EM1177" s="167"/>
      <c r="EN1177" s="167"/>
      <c r="EO1177" s="167"/>
      <c r="EP1177" s="167"/>
      <c r="EQ1177" s="167"/>
      <c r="ER1177" s="167"/>
      <c r="ES1177" s="167"/>
      <c r="ET1177" s="167"/>
      <c r="EU1177" s="167"/>
      <c r="EV1177" s="167"/>
      <c r="EW1177" s="167"/>
      <c r="EX1177" s="167"/>
      <c r="EY1177" s="167"/>
      <c r="EZ1177" s="167"/>
      <c r="FA1177" s="167"/>
      <c r="FB1177" s="167"/>
      <c r="FC1177" s="167"/>
      <c r="FD1177" s="167"/>
      <c r="FE1177" s="167"/>
      <c r="FF1177" s="167"/>
      <c r="FG1177" s="167"/>
    </row>
    <row r="1178" customFormat="false" ht="67.5" hidden="false" customHeight="true" outlineLevel="0" collapsed="false">
      <c r="A1178" s="113" t="n">
        <f aca="false">A1177+1</f>
        <v>1135</v>
      </c>
      <c r="B1178" s="114" t="s">
        <v>3113</v>
      </c>
      <c r="C1178" s="124"/>
      <c r="D1178" s="117" t="s">
        <v>3114</v>
      </c>
      <c r="E1178" s="116" t="n">
        <v>6056000</v>
      </c>
      <c r="F1178" s="126"/>
    </row>
    <row r="1179" customFormat="false" ht="72" hidden="false" customHeight="true" outlineLevel="0" collapsed="false">
      <c r="A1179" s="113" t="n">
        <f aca="false">A1178+1</f>
        <v>1136</v>
      </c>
      <c r="B1179" s="114" t="s">
        <v>3115</v>
      </c>
      <c r="C1179" s="124"/>
      <c r="D1179" s="117" t="s">
        <v>3116</v>
      </c>
      <c r="E1179" s="116" t="n">
        <v>3527000</v>
      </c>
      <c r="F1179" s="126"/>
    </row>
    <row r="1180" customFormat="false" ht="31.5" hidden="false" customHeight="false" outlineLevel="0" collapsed="false">
      <c r="A1180" s="113" t="n">
        <f aca="false">A1179+1</f>
        <v>1137</v>
      </c>
      <c r="B1180" s="114" t="s">
        <v>3117</v>
      </c>
      <c r="C1180" s="124"/>
      <c r="D1180" s="117" t="s">
        <v>3118</v>
      </c>
      <c r="E1180" s="116" t="n">
        <v>4691000</v>
      </c>
      <c r="F1180" s="126"/>
    </row>
    <row r="1181" customFormat="false" ht="31.5" hidden="false" customHeight="false" outlineLevel="0" collapsed="false">
      <c r="A1181" s="113" t="n">
        <f aca="false">A1180+1</f>
        <v>1138</v>
      </c>
      <c r="B1181" s="114" t="s">
        <v>3119</v>
      </c>
      <c r="C1181" s="124"/>
      <c r="D1181" s="117" t="s">
        <v>3120</v>
      </c>
      <c r="E1181" s="116" t="n">
        <v>6265000</v>
      </c>
      <c r="F1181" s="126"/>
    </row>
    <row r="1182" customFormat="false" ht="47.25" hidden="false" customHeight="false" outlineLevel="0" collapsed="false">
      <c r="A1182" s="113" t="n">
        <f aca="false">A1181+1</f>
        <v>1139</v>
      </c>
      <c r="B1182" s="114" t="s">
        <v>3121</v>
      </c>
      <c r="C1182" s="124"/>
      <c r="D1182" s="117" t="s">
        <v>3122</v>
      </c>
      <c r="E1182" s="116" t="n">
        <v>4129000</v>
      </c>
      <c r="F1182" s="126"/>
    </row>
    <row r="1183" customFormat="false" ht="63" hidden="false" customHeight="false" outlineLevel="0" collapsed="false">
      <c r="A1183" s="113" t="n">
        <f aca="false">A1182+1</f>
        <v>1140</v>
      </c>
      <c r="B1183" s="114" t="s">
        <v>3123</v>
      </c>
      <c r="C1183" s="124"/>
      <c r="D1183" s="117" t="s">
        <v>3124</v>
      </c>
      <c r="E1183" s="116" t="n">
        <v>3691000</v>
      </c>
      <c r="F1183" s="126"/>
    </row>
    <row r="1184" customFormat="false" ht="47.25" hidden="false" customHeight="false" outlineLevel="0" collapsed="false">
      <c r="A1184" s="113" t="n">
        <f aca="false">A1183+1</f>
        <v>1141</v>
      </c>
      <c r="B1184" s="114" t="s">
        <v>3125</v>
      </c>
      <c r="C1184" s="124"/>
      <c r="D1184" s="117" t="s">
        <v>3126</v>
      </c>
      <c r="E1184" s="116" t="n">
        <v>3171000</v>
      </c>
      <c r="F1184" s="126"/>
    </row>
    <row r="1185" customFormat="false" ht="47.25" hidden="false" customHeight="false" outlineLevel="0" collapsed="false">
      <c r="A1185" s="113" t="n">
        <f aca="false">A1184+1</f>
        <v>1142</v>
      </c>
      <c r="B1185" s="114" t="s">
        <v>3127</v>
      </c>
      <c r="C1185" s="124"/>
      <c r="D1185" s="117" t="s">
        <v>3128</v>
      </c>
      <c r="E1185" s="116" t="n">
        <v>6846000</v>
      </c>
      <c r="F1185" s="126"/>
    </row>
    <row r="1186" customFormat="false" ht="47.25" hidden="false" customHeight="false" outlineLevel="0" collapsed="false">
      <c r="A1186" s="113" t="n">
        <f aca="false">A1185+1</f>
        <v>1143</v>
      </c>
      <c r="B1186" s="114" t="s">
        <v>3129</v>
      </c>
      <c r="C1186" s="124"/>
      <c r="D1186" s="117" t="s">
        <v>3130</v>
      </c>
      <c r="E1186" s="116" t="n">
        <v>5247000</v>
      </c>
      <c r="F1186" s="126"/>
    </row>
    <row r="1187" customFormat="false" ht="47.25" hidden="false" customHeight="false" outlineLevel="0" collapsed="false">
      <c r="A1187" s="113" t="n">
        <f aca="false">A1186+1</f>
        <v>1144</v>
      </c>
      <c r="B1187" s="114" t="s">
        <v>3131</v>
      </c>
      <c r="C1187" s="115" t="s">
        <v>3132</v>
      </c>
      <c r="D1187" s="117" t="s">
        <v>3133</v>
      </c>
      <c r="E1187" s="116" t="n">
        <v>491000</v>
      </c>
      <c r="F1187" s="112" t="s">
        <v>3134</v>
      </c>
    </row>
    <row r="1188" customFormat="false" ht="36.75" hidden="false" customHeight="true" outlineLevel="0" collapsed="false">
      <c r="A1188" s="113" t="n">
        <f aca="false">A1187+1</f>
        <v>1145</v>
      </c>
      <c r="B1188" s="114" t="s">
        <v>3135</v>
      </c>
      <c r="C1188" s="124"/>
      <c r="D1188" s="117" t="s">
        <v>3136</v>
      </c>
      <c r="E1188" s="116" t="n">
        <v>3721000</v>
      </c>
      <c r="F1188" s="126"/>
    </row>
    <row r="1189" customFormat="false" ht="37.5" hidden="false" customHeight="true" outlineLevel="0" collapsed="false">
      <c r="A1189" s="113" t="n">
        <f aca="false">A1188+1</f>
        <v>1146</v>
      </c>
      <c r="B1189" s="114" t="s">
        <v>3137</v>
      </c>
      <c r="C1189" s="124"/>
      <c r="D1189" s="117" t="s">
        <v>3138</v>
      </c>
      <c r="E1189" s="116" t="n">
        <v>3679000</v>
      </c>
      <c r="F1189" s="126"/>
    </row>
    <row r="1190" customFormat="false" ht="41.25" hidden="false" customHeight="true" outlineLevel="0" collapsed="false">
      <c r="A1190" s="113" t="n">
        <f aca="false">A1189+1</f>
        <v>1147</v>
      </c>
      <c r="B1190" s="114" t="s">
        <v>3139</v>
      </c>
      <c r="C1190" s="124"/>
      <c r="D1190" s="117" t="s">
        <v>3140</v>
      </c>
      <c r="E1190" s="116" t="n">
        <v>4533000</v>
      </c>
      <c r="F1190" s="126"/>
    </row>
    <row r="1191" customFormat="false" ht="42" hidden="false" customHeight="true" outlineLevel="0" collapsed="false">
      <c r="A1191" s="113" t="n">
        <f aca="false">A1190+1</f>
        <v>1148</v>
      </c>
      <c r="B1191" s="114" t="s">
        <v>3141</v>
      </c>
      <c r="C1191" s="124"/>
      <c r="D1191" s="117" t="s">
        <v>3142</v>
      </c>
      <c r="E1191" s="116" t="n">
        <v>3428000</v>
      </c>
      <c r="F1191" s="126"/>
    </row>
    <row r="1192" customFormat="false" ht="57" hidden="false" customHeight="true" outlineLevel="0" collapsed="false">
      <c r="A1192" s="113" t="n">
        <f aca="false">A1191+1</f>
        <v>1149</v>
      </c>
      <c r="B1192" s="114" t="s">
        <v>3143</v>
      </c>
      <c r="C1192" s="124"/>
      <c r="D1192" s="117" t="s">
        <v>3144</v>
      </c>
      <c r="E1192" s="116" t="n">
        <v>3574000</v>
      </c>
      <c r="F1192" s="126"/>
    </row>
    <row r="1193" customFormat="false" ht="52.5" hidden="false" customHeight="true" outlineLevel="0" collapsed="false">
      <c r="A1193" s="113" t="n">
        <f aca="false">A1192+1</f>
        <v>1150</v>
      </c>
      <c r="B1193" s="114" t="s">
        <v>3145</v>
      </c>
      <c r="C1193" s="124"/>
      <c r="D1193" s="117" t="s">
        <v>3146</v>
      </c>
      <c r="E1193" s="116" t="n">
        <v>12990000</v>
      </c>
      <c r="F1193" s="126"/>
    </row>
    <row r="1194" customFormat="false" ht="44.25" hidden="false" customHeight="true" outlineLevel="0" collapsed="false">
      <c r="A1194" s="113" t="n">
        <f aca="false">A1193+1</f>
        <v>1151</v>
      </c>
      <c r="B1194" s="114" t="s">
        <v>3147</v>
      </c>
      <c r="C1194" s="124"/>
      <c r="D1194" s="117" t="s">
        <v>3148</v>
      </c>
      <c r="E1194" s="116" t="n">
        <v>2590000</v>
      </c>
      <c r="F1194" s="126"/>
    </row>
    <row r="1195" customFormat="false" ht="52.5" hidden="false" customHeight="true" outlineLevel="0" collapsed="false">
      <c r="A1195" s="113" t="n">
        <f aca="false">A1194+1</f>
        <v>1152</v>
      </c>
      <c r="B1195" s="114" t="s">
        <v>3149</v>
      </c>
      <c r="C1195" s="124"/>
      <c r="D1195" s="117" t="s">
        <v>3150</v>
      </c>
      <c r="E1195" s="116" t="n">
        <v>16969000</v>
      </c>
      <c r="F1195" s="126"/>
    </row>
    <row r="1196" customFormat="false" ht="59.25" hidden="false" customHeight="true" outlineLevel="0" collapsed="false">
      <c r="A1196" s="113" t="n">
        <f aca="false">A1195+1</f>
        <v>1153</v>
      </c>
      <c r="B1196" s="114" t="s">
        <v>3151</v>
      </c>
      <c r="C1196" s="124"/>
      <c r="D1196" s="117" t="s">
        <v>3152</v>
      </c>
      <c r="E1196" s="116" t="n">
        <v>4029000</v>
      </c>
      <c r="F1196" s="126"/>
    </row>
    <row r="1197" customFormat="false" ht="53.25" hidden="false" customHeight="true" outlineLevel="0" collapsed="false">
      <c r="A1197" s="113" t="n">
        <f aca="false">A1196+1</f>
        <v>1154</v>
      </c>
      <c r="B1197" s="114" t="s">
        <v>3153</v>
      </c>
      <c r="C1197" s="124"/>
      <c r="D1197" s="117" t="s">
        <v>3154</v>
      </c>
      <c r="E1197" s="116" t="n">
        <v>3488000</v>
      </c>
      <c r="F1197" s="126"/>
    </row>
    <row r="1198" customFormat="false" ht="38.25" hidden="false" customHeight="true" outlineLevel="0" collapsed="false">
      <c r="A1198" s="113" t="n">
        <f aca="false">A1197+1</f>
        <v>1155</v>
      </c>
      <c r="B1198" s="114" t="s">
        <v>3155</v>
      </c>
      <c r="C1198" s="124"/>
      <c r="D1198" s="117" t="s">
        <v>3156</v>
      </c>
      <c r="E1198" s="116" t="n">
        <v>2319000</v>
      </c>
      <c r="F1198" s="126"/>
    </row>
    <row r="1199" customFormat="false" ht="42" hidden="false" customHeight="true" outlineLevel="0" collapsed="false">
      <c r="A1199" s="113" t="n">
        <f aca="false">A1198+1</f>
        <v>1156</v>
      </c>
      <c r="B1199" s="114" t="s">
        <v>3157</v>
      </c>
      <c r="C1199" s="115" t="s">
        <v>3158</v>
      </c>
      <c r="D1199" s="117" t="s">
        <v>3159</v>
      </c>
      <c r="E1199" s="116" t="n">
        <v>252000</v>
      </c>
      <c r="F1199" s="112"/>
    </row>
    <row r="1200" customFormat="false" ht="36" hidden="false" customHeight="true" outlineLevel="0" collapsed="false">
      <c r="A1200" s="113" t="n">
        <f aca="false">A1199+1</f>
        <v>1157</v>
      </c>
      <c r="B1200" s="113"/>
      <c r="C1200" s="115"/>
      <c r="D1200" s="118" t="s">
        <v>3160</v>
      </c>
      <c r="E1200" s="116" t="n">
        <v>220000</v>
      </c>
      <c r="F1200" s="112"/>
    </row>
    <row r="1201" customFormat="false" ht="44.25" hidden="false" customHeight="true" outlineLevel="0" collapsed="false">
      <c r="A1201" s="113" t="n">
        <f aca="false">A1200+1</f>
        <v>1158</v>
      </c>
      <c r="B1201" s="114" t="s">
        <v>3161</v>
      </c>
      <c r="C1201" s="124"/>
      <c r="D1201" s="117" t="s">
        <v>3162</v>
      </c>
      <c r="E1201" s="116" t="n">
        <v>757400</v>
      </c>
      <c r="F1201" s="126"/>
    </row>
    <row r="1202" customFormat="false" ht="45.75" hidden="false" customHeight="true" outlineLevel="0" collapsed="false">
      <c r="A1202" s="113" t="n">
        <f aca="false">A1201+1</f>
        <v>1159</v>
      </c>
      <c r="B1202" s="114" t="s">
        <v>3163</v>
      </c>
      <c r="C1202" s="115" t="s">
        <v>3164</v>
      </c>
      <c r="D1202" s="117" t="s">
        <v>3165</v>
      </c>
      <c r="E1202" s="116" t="n">
        <v>177000</v>
      </c>
      <c r="F1202" s="112"/>
    </row>
    <row r="1203" customFormat="false" ht="45.75" hidden="false" customHeight="true" outlineLevel="0" collapsed="false">
      <c r="A1203" s="113" t="n">
        <f aca="false">A1202+1</f>
        <v>1160</v>
      </c>
      <c r="B1203" s="113"/>
      <c r="C1203" s="115"/>
      <c r="D1203" s="118" t="s">
        <v>3166</v>
      </c>
      <c r="E1203" s="116" t="n">
        <v>110000</v>
      </c>
      <c r="F1203" s="112"/>
    </row>
    <row r="1204" customFormat="false" ht="45.75" hidden="false" customHeight="true" outlineLevel="0" collapsed="false">
      <c r="A1204" s="113" t="n">
        <f aca="false">A1203+1</f>
        <v>1161</v>
      </c>
      <c r="B1204" s="114" t="s">
        <v>3167</v>
      </c>
      <c r="C1204" s="115"/>
      <c r="D1204" s="117" t="s">
        <v>3168</v>
      </c>
      <c r="E1204" s="116" t="n">
        <v>235000</v>
      </c>
      <c r="F1204" s="117"/>
    </row>
    <row r="1205" customFormat="false" ht="45.75" hidden="false" customHeight="true" outlineLevel="0" collapsed="false">
      <c r="A1205" s="113" t="n">
        <f aca="false">A1204+1</f>
        <v>1162</v>
      </c>
      <c r="B1205" s="114" t="s">
        <v>3169</v>
      </c>
      <c r="C1205" s="115"/>
      <c r="D1205" s="117" t="s">
        <v>3170</v>
      </c>
      <c r="E1205" s="116" t="n">
        <v>392000</v>
      </c>
      <c r="F1205" s="117"/>
    </row>
    <row r="1206" customFormat="false" ht="45.75" hidden="false" customHeight="true" outlineLevel="0" collapsed="false">
      <c r="A1206" s="113" t="n">
        <f aca="false">A1205+1</f>
        <v>1163</v>
      </c>
      <c r="B1206" s="114" t="s">
        <v>3171</v>
      </c>
      <c r="C1206" s="115"/>
      <c r="D1206" s="117" t="s">
        <v>3172</v>
      </c>
      <c r="E1206" s="116" t="n">
        <v>519000</v>
      </c>
      <c r="F1206" s="117"/>
    </row>
    <row r="1207" customFormat="false" ht="45.75" hidden="false" customHeight="true" outlineLevel="0" collapsed="false">
      <c r="A1207" s="113" t="n">
        <f aca="false">A1206+1</f>
        <v>1164</v>
      </c>
      <c r="B1207" s="114" t="s">
        <v>3173</v>
      </c>
      <c r="C1207" s="115"/>
      <c r="D1207" s="117" t="s">
        <v>3174</v>
      </c>
      <c r="E1207" s="116" t="n">
        <v>825000</v>
      </c>
      <c r="F1207" s="117"/>
    </row>
    <row r="1208" customFormat="false" ht="45.75" hidden="false" customHeight="true" outlineLevel="0" collapsed="false">
      <c r="A1208" s="113" t="n">
        <f aca="false">A1207+1</f>
        <v>1165</v>
      </c>
      <c r="B1208" s="114" t="s">
        <v>3175</v>
      </c>
      <c r="C1208" s="115"/>
      <c r="D1208" s="117" t="s">
        <v>3176</v>
      </c>
      <c r="E1208" s="116" t="n">
        <v>1301000</v>
      </c>
      <c r="F1208" s="117"/>
    </row>
    <row r="1209" customFormat="false" ht="31.5" hidden="false" customHeight="false" outlineLevel="0" collapsed="false">
      <c r="A1209" s="141"/>
      <c r="B1209" s="141"/>
      <c r="C1209" s="143"/>
      <c r="D1209" s="140" t="s">
        <v>931</v>
      </c>
      <c r="E1209" s="116"/>
      <c r="F1209" s="126"/>
    </row>
    <row r="1210" customFormat="false" ht="15.75" hidden="false" customHeight="false" outlineLevel="0" collapsed="false">
      <c r="A1210" s="122" t="n">
        <f aca="false">A1208+1</f>
        <v>1166</v>
      </c>
      <c r="B1210" s="123" t="s">
        <v>3177</v>
      </c>
      <c r="C1210" s="124"/>
      <c r="D1210" s="125" t="s">
        <v>3178</v>
      </c>
      <c r="E1210" s="116" t="n">
        <v>3707000</v>
      </c>
      <c r="F1210" s="126"/>
    </row>
    <row r="1211" customFormat="false" ht="41.25" hidden="false" customHeight="true" outlineLevel="0" collapsed="false">
      <c r="A1211" s="122" t="n">
        <f aca="false">A1210+1</f>
        <v>1167</v>
      </c>
      <c r="B1211" s="123" t="s">
        <v>3179</v>
      </c>
      <c r="C1211" s="124"/>
      <c r="D1211" s="125" t="s">
        <v>935</v>
      </c>
      <c r="E1211" s="116" t="n">
        <v>2123000</v>
      </c>
      <c r="F1211" s="112" t="s">
        <v>3180</v>
      </c>
    </row>
    <row r="1212" customFormat="false" ht="36" hidden="false" customHeight="true" outlineLevel="0" collapsed="false">
      <c r="A1212" s="122" t="n">
        <f aca="false">A1211+1</f>
        <v>1168</v>
      </c>
      <c r="B1212" s="123" t="s">
        <v>3181</v>
      </c>
      <c r="C1212" s="124"/>
      <c r="D1212" s="125" t="s">
        <v>937</v>
      </c>
      <c r="E1212" s="116" t="n">
        <v>1418000</v>
      </c>
      <c r="F1212" s="112" t="s">
        <v>3180</v>
      </c>
    </row>
    <row r="1213" customFormat="false" ht="40.5" hidden="false" customHeight="true" outlineLevel="0" collapsed="false">
      <c r="A1213" s="122" t="n">
        <f aca="false">A1212+1</f>
        <v>1169</v>
      </c>
      <c r="B1213" s="123" t="s">
        <v>3182</v>
      </c>
      <c r="C1213" s="124"/>
      <c r="D1213" s="125" t="s">
        <v>1034</v>
      </c>
      <c r="E1213" s="116" t="n">
        <v>1043000</v>
      </c>
      <c r="F1213" s="112" t="s">
        <v>3183</v>
      </c>
    </row>
    <row r="1214" customFormat="false" ht="23.25" hidden="false" customHeight="true" outlineLevel="0" collapsed="false">
      <c r="A1214" s="122" t="n">
        <f aca="false">A1213+1</f>
        <v>1170</v>
      </c>
      <c r="B1214" s="123" t="s">
        <v>3184</v>
      </c>
      <c r="C1214" s="124"/>
      <c r="D1214" s="125" t="s">
        <v>939</v>
      </c>
      <c r="E1214" s="116" t="n">
        <v>1053000</v>
      </c>
      <c r="F1214" s="112"/>
    </row>
    <row r="1215" customFormat="false" ht="84" hidden="false" customHeight="true" outlineLevel="0" collapsed="false">
      <c r="A1215" s="122" t="n">
        <f aca="false">A1214+1</f>
        <v>1171</v>
      </c>
      <c r="B1215" s="123" t="s">
        <v>3185</v>
      </c>
      <c r="C1215" s="124"/>
      <c r="D1215" s="125" t="s">
        <v>3186</v>
      </c>
      <c r="E1215" s="116" t="n">
        <v>523000</v>
      </c>
      <c r="F1215" s="112" t="s">
        <v>3187</v>
      </c>
    </row>
    <row r="1216" customFormat="false" ht="134.25" hidden="false" customHeight="true" outlineLevel="0" collapsed="false">
      <c r="A1216" s="122" t="n">
        <f aca="false">A1215+1</f>
        <v>1172</v>
      </c>
      <c r="B1216" s="123" t="s">
        <v>3188</v>
      </c>
      <c r="C1216" s="124"/>
      <c r="D1216" s="125" t="s">
        <v>915</v>
      </c>
      <c r="E1216" s="116" t="n">
        <v>313000</v>
      </c>
      <c r="F1216" s="112" t="s">
        <v>3189</v>
      </c>
    </row>
    <row r="1217" customFormat="false" ht="63" hidden="false" customHeight="false" outlineLevel="0" collapsed="false">
      <c r="A1217" s="122" t="n">
        <f aca="false">A1216+1</f>
        <v>1173</v>
      </c>
      <c r="B1217" s="123" t="s">
        <v>3190</v>
      </c>
      <c r="C1217" s="124"/>
      <c r="D1217" s="125" t="s">
        <v>3191</v>
      </c>
      <c r="E1217" s="116" t="n">
        <v>170000</v>
      </c>
      <c r="F1217" s="112" t="s">
        <v>3192</v>
      </c>
    </row>
    <row r="1218" customFormat="false" ht="15.75" hidden="false" customHeight="false" outlineLevel="0" collapsed="false">
      <c r="A1218" s="141" t="s">
        <v>3193</v>
      </c>
      <c r="B1218" s="142" t="s">
        <v>3193</v>
      </c>
      <c r="C1218" s="143"/>
      <c r="D1218" s="140" t="s">
        <v>3194</v>
      </c>
      <c r="E1218" s="116"/>
      <c r="F1218" s="126"/>
    </row>
    <row r="1219" customFormat="false" ht="31.5" hidden="false" customHeight="false" outlineLevel="0" collapsed="false">
      <c r="A1219" s="122" t="n">
        <f aca="false">A1217+1</f>
        <v>1174</v>
      </c>
      <c r="B1219" s="123" t="s">
        <v>3195</v>
      </c>
      <c r="C1219" s="171"/>
      <c r="D1219" s="125" t="s">
        <v>3196</v>
      </c>
      <c r="E1219" s="116" t="n">
        <v>372000</v>
      </c>
      <c r="F1219" s="126" t="s">
        <v>2677</v>
      </c>
    </row>
    <row r="1220" customFormat="false" ht="24" hidden="false" customHeight="true" outlineLevel="0" collapsed="false">
      <c r="A1220" s="113" t="n">
        <f aca="false">A1219+1</f>
        <v>1175</v>
      </c>
      <c r="B1220" s="114" t="s">
        <v>3197</v>
      </c>
      <c r="C1220" s="115" t="s">
        <v>3198</v>
      </c>
      <c r="D1220" s="117" t="s">
        <v>3199</v>
      </c>
      <c r="E1220" s="116" t="n">
        <v>467000</v>
      </c>
      <c r="F1220" s="112"/>
    </row>
    <row r="1221" customFormat="false" ht="50.25" hidden="false" customHeight="true" outlineLevel="0" collapsed="false">
      <c r="A1221" s="113" t="n">
        <f aca="false">A1220+1</f>
        <v>1176</v>
      </c>
      <c r="B1221" s="114" t="s">
        <v>3200</v>
      </c>
      <c r="C1221" s="115" t="s">
        <v>3201</v>
      </c>
      <c r="D1221" s="117" t="s">
        <v>3202</v>
      </c>
      <c r="E1221" s="116" t="n">
        <v>100000</v>
      </c>
      <c r="F1221" s="112" t="s">
        <v>3203</v>
      </c>
    </row>
    <row r="1222" customFormat="false" ht="15.75" hidden="false" customHeight="false" outlineLevel="0" collapsed="false">
      <c r="A1222" s="113" t="n">
        <f aca="false">A1221+1</f>
        <v>1177</v>
      </c>
      <c r="B1222" s="114" t="s">
        <v>3204</v>
      </c>
      <c r="C1222" s="171"/>
      <c r="D1222" s="125" t="s">
        <v>3205</v>
      </c>
      <c r="E1222" s="116" t="n">
        <v>1042000</v>
      </c>
      <c r="F1222" s="126"/>
    </row>
    <row r="1223" customFormat="false" ht="15.75" hidden="false" customHeight="false" outlineLevel="0" collapsed="false">
      <c r="A1223" s="113" t="n">
        <f aca="false">A1222+1</f>
        <v>1178</v>
      </c>
      <c r="B1223" s="114" t="s">
        <v>3206</v>
      </c>
      <c r="C1223" s="171"/>
      <c r="D1223" s="125" t="s">
        <v>3207</v>
      </c>
      <c r="E1223" s="116" t="n">
        <v>392000</v>
      </c>
      <c r="F1223" s="126"/>
    </row>
    <row r="1224" customFormat="false" ht="15.75" hidden="false" customHeight="false" outlineLevel="0" collapsed="false">
      <c r="A1224" s="113" t="n">
        <f aca="false">A1223+1</f>
        <v>1179</v>
      </c>
      <c r="B1224" s="114" t="s">
        <v>3208</v>
      </c>
      <c r="C1224" s="171"/>
      <c r="D1224" s="125" t="s">
        <v>3209</v>
      </c>
      <c r="E1224" s="116" t="n">
        <v>1053000</v>
      </c>
      <c r="F1224" s="126"/>
    </row>
    <row r="1225" customFormat="false" ht="31.5" hidden="false" customHeight="false" outlineLevel="0" collapsed="false">
      <c r="A1225" s="113" t="n">
        <f aca="false">A1224+1</f>
        <v>1180</v>
      </c>
      <c r="B1225" s="114" t="s">
        <v>3210</v>
      </c>
      <c r="C1225" s="124"/>
      <c r="D1225" s="125" t="s">
        <v>3211</v>
      </c>
      <c r="E1225" s="116" t="n">
        <v>372000</v>
      </c>
      <c r="F1225" s="126"/>
    </row>
    <row r="1226" customFormat="false" ht="47.25" hidden="false" customHeight="false" outlineLevel="0" collapsed="false">
      <c r="A1226" s="113" t="n">
        <f aca="false">A1225+1</f>
        <v>1181</v>
      </c>
      <c r="B1226" s="114" t="s">
        <v>3212</v>
      </c>
      <c r="C1226" s="171"/>
      <c r="D1226" s="125" t="s">
        <v>3213</v>
      </c>
      <c r="E1226" s="116" t="n">
        <v>148000</v>
      </c>
      <c r="F1226" s="126" t="s">
        <v>3214</v>
      </c>
      <c r="G1226" s="76" t="s">
        <v>3215</v>
      </c>
    </row>
    <row r="1227" customFormat="false" ht="47.25" hidden="false" customHeight="false" outlineLevel="0" collapsed="false">
      <c r="A1227" s="113" t="n">
        <f aca="false">A1226+1</f>
        <v>1182</v>
      </c>
      <c r="B1227" s="114" t="s">
        <v>3212</v>
      </c>
      <c r="C1227" s="171"/>
      <c r="D1227" s="125" t="s">
        <v>3213</v>
      </c>
      <c r="E1227" s="116" t="n">
        <v>120000</v>
      </c>
      <c r="F1227" s="126" t="s">
        <v>3216</v>
      </c>
      <c r="G1227" s="76" t="s">
        <v>3215</v>
      </c>
    </row>
    <row r="1228" customFormat="false" ht="36.75" hidden="false" customHeight="true" outlineLevel="0" collapsed="false">
      <c r="A1228" s="113" t="n">
        <f aca="false">A1227+1</f>
        <v>1183</v>
      </c>
      <c r="B1228" s="114" t="s">
        <v>3217</v>
      </c>
      <c r="C1228" s="171"/>
      <c r="D1228" s="125" t="s">
        <v>3218</v>
      </c>
      <c r="E1228" s="116" t="n">
        <v>337000</v>
      </c>
      <c r="F1228" s="126" t="s">
        <v>2677</v>
      </c>
    </row>
    <row r="1229" customFormat="false" ht="31.5" hidden="false" customHeight="false" outlineLevel="0" collapsed="false">
      <c r="A1229" s="113" t="n">
        <f aca="false">A1228+1</f>
        <v>1184</v>
      </c>
      <c r="B1229" s="114" t="s">
        <v>3219</v>
      </c>
      <c r="C1229" s="171"/>
      <c r="D1229" s="125" t="s">
        <v>3220</v>
      </c>
      <c r="E1229" s="116" t="n">
        <v>194000</v>
      </c>
      <c r="F1229" s="126" t="s">
        <v>2677</v>
      </c>
    </row>
    <row r="1230" customFormat="false" ht="21.75" hidden="false" customHeight="true" outlineLevel="0" collapsed="false">
      <c r="A1230" s="113" t="n">
        <f aca="false">A1229+1</f>
        <v>1185</v>
      </c>
      <c r="B1230" s="114" t="s">
        <v>3221</v>
      </c>
      <c r="C1230" s="171"/>
      <c r="D1230" s="125" t="s">
        <v>3222</v>
      </c>
      <c r="E1230" s="116" t="n">
        <v>382000</v>
      </c>
      <c r="F1230" s="126" t="s">
        <v>2677</v>
      </c>
    </row>
    <row r="1231" customFormat="false" ht="21.75" hidden="false" customHeight="true" outlineLevel="0" collapsed="false">
      <c r="A1231" s="113" t="n">
        <f aca="false">A1230+1</f>
        <v>1186</v>
      </c>
      <c r="B1231" s="114" t="s">
        <v>3223</v>
      </c>
      <c r="C1231" s="115"/>
      <c r="D1231" s="127" t="s">
        <v>3224</v>
      </c>
      <c r="E1231" s="116" t="n">
        <v>20584000</v>
      </c>
      <c r="F1231" s="112"/>
    </row>
    <row r="1232" customFormat="false" ht="21.75" hidden="false" customHeight="true" outlineLevel="0" collapsed="false">
      <c r="A1232" s="113" t="n">
        <f aca="false">A1231+1</f>
        <v>1187</v>
      </c>
      <c r="B1232" s="114" t="s">
        <v>3225</v>
      </c>
      <c r="C1232" s="115" t="s">
        <v>3226</v>
      </c>
      <c r="D1232" s="127" t="s">
        <v>3227</v>
      </c>
      <c r="E1232" s="116" t="n">
        <v>28662000</v>
      </c>
      <c r="F1232" s="112"/>
    </row>
    <row r="1233" customFormat="false" ht="21.75" hidden="false" customHeight="true" outlineLevel="0" collapsed="false">
      <c r="A1233" s="113" t="n">
        <f aca="false">A1232+1</f>
        <v>1188</v>
      </c>
      <c r="B1233" s="114" t="s">
        <v>3228</v>
      </c>
      <c r="C1233" s="115" t="s">
        <v>3229</v>
      </c>
      <c r="D1233" s="127" t="s">
        <v>3230</v>
      </c>
      <c r="E1233" s="116" t="n">
        <v>28584000</v>
      </c>
      <c r="F1233" s="112"/>
    </row>
    <row r="1234" customFormat="false" ht="40.5" hidden="false" customHeight="true" outlineLevel="0" collapsed="false">
      <c r="A1234" s="113" t="n">
        <f aca="false">A1233+1</f>
        <v>1189</v>
      </c>
      <c r="B1234" s="114" t="s">
        <v>3231</v>
      </c>
      <c r="C1234" s="171"/>
      <c r="D1234" s="125" t="s">
        <v>3232</v>
      </c>
      <c r="E1234" s="116" t="n">
        <v>1555000</v>
      </c>
      <c r="F1234" s="126"/>
    </row>
    <row r="1235" customFormat="false" ht="45.75" hidden="false" customHeight="true" outlineLevel="0" collapsed="false">
      <c r="A1235" s="113" t="n">
        <f aca="false">A1234+1</f>
        <v>1190</v>
      </c>
      <c r="B1235" s="114" t="s">
        <v>3233</v>
      </c>
      <c r="C1235" s="115" t="s">
        <v>3234</v>
      </c>
      <c r="D1235" s="125" t="s">
        <v>3235</v>
      </c>
      <c r="E1235" s="116" t="n">
        <v>500000</v>
      </c>
      <c r="F1235" s="112"/>
    </row>
    <row r="1236" customFormat="false" ht="67.5" hidden="false" customHeight="true" outlineLevel="0" collapsed="false">
      <c r="A1236" s="113" t="n">
        <f aca="false">A1235+1</f>
        <v>1191</v>
      </c>
      <c r="B1236" s="114" t="s">
        <v>3236</v>
      </c>
      <c r="C1236" s="171"/>
      <c r="D1236" s="125" t="s">
        <v>3237</v>
      </c>
      <c r="E1236" s="116" t="n">
        <v>5021000</v>
      </c>
      <c r="F1236" s="112" t="s">
        <v>3238</v>
      </c>
    </row>
    <row r="1237" customFormat="false" ht="31.5" hidden="false" customHeight="false" outlineLevel="0" collapsed="false">
      <c r="A1237" s="113" t="n">
        <f aca="false">A1236+1</f>
        <v>1192</v>
      </c>
      <c r="B1237" s="114" t="s">
        <v>3239</v>
      </c>
      <c r="C1237" s="171"/>
      <c r="D1237" s="125" t="s">
        <v>3240</v>
      </c>
      <c r="E1237" s="116" t="n">
        <v>3163000</v>
      </c>
      <c r="F1237" s="112" t="s">
        <v>3238</v>
      </c>
    </row>
    <row r="1238" customFormat="false" ht="31.5" hidden="false" customHeight="false" outlineLevel="0" collapsed="false">
      <c r="A1238" s="113" t="n">
        <f aca="false">A1237+1</f>
        <v>1193</v>
      </c>
      <c r="B1238" s="114" t="s">
        <v>3241</v>
      </c>
      <c r="C1238" s="171"/>
      <c r="D1238" s="125" t="s">
        <v>3242</v>
      </c>
      <c r="E1238" s="116" t="n">
        <v>1355000</v>
      </c>
      <c r="F1238" s="126"/>
    </row>
    <row r="1239" customFormat="false" ht="47.25" hidden="false" customHeight="false" outlineLevel="0" collapsed="false">
      <c r="A1239" s="113" t="n">
        <f aca="false">A1238+1</f>
        <v>1194</v>
      </c>
      <c r="B1239" s="114" t="s">
        <v>3243</v>
      </c>
      <c r="C1239" s="124"/>
      <c r="D1239" s="172" t="s">
        <v>3244</v>
      </c>
      <c r="E1239" s="116" t="n">
        <v>7253000</v>
      </c>
      <c r="F1239" s="126"/>
    </row>
    <row r="1240" customFormat="false" ht="44.25" hidden="false" customHeight="true" outlineLevel="0" collapsed="false">
      <c r="A1240" s="113" t="n">
        <f aca="false">A1239+1</f>
        <v>1195</v>
      </c>
      <c r="B1240" s="114" t="s">
        <v>3245</v>
      </c>
      <c r="C1240" s="124"/>
      <c r="D1240" s="172" t="s">
        <v>3246</v>
      </c>
      <c r="E1240" s="116" t="n">
        <v>8153000</v>
      </c>
      <c r="F1240" s="126"/>
    </row>
    <row r="1241" customFormat="false" ht="41.25" hidden="false" customHeight="true" outlineLevel="0" collapsed="false">
      <c r="A1241" s="113" t="n">
        <f aca="false">A1240+1</f>
        <v>1196</v>
      </c>
      <c r="B1241" s="114" t="s">
        <v>3247</v>
      </c>
      <c r="C1241" s="124"/>
      <c r="D1241" s="172" t="s">
        <v>3248</v>
      </c>
      <c r="E1241" s="116" t="n">
        <v>7953000</v>
      </c>
      <c r="F1241" s="126"/>
    </row>
    <row r="1242" customFormat="false" ht="37.5" hidden="false" customHeight="true" outlineLevel="0" collapsed="false">
      <c r="A1242" s="113" t="n">
        <f aca="false">A1241+1</f>
        <v>1197</v>
      </c>
      <c r="B1242" s="114" t="s">
        <v>3249</v>
      </c>
      <c r="C1242" s="124"/>
      <c r="D1242" s="172" t="s">
        <v>3250</v>
      </c>
      <c r="E1242" s="116" t="n">
        <v>8653000</v>
      </c>
      <c r="F1242" s="126"/>
    </row>
    <row r="1243" customFormat="false" ht="26.25" hidden="false" customHeight="true" outlineLevel="0" collapsed="false">
      <c r="A1243" s="113" t="n">
        <f aca="false">A1242+1</f>
        <v>1198</v>
      </c>
      <c r="B1243" s="114" t="s">
        <v>3251</v>
      </c>
      <c r="C1243" s="124"/>
      <c r="D1243" s="172" t="s">
        <v>3252</v>
      </c>
      <c r="E1243" s="116" t="n">
        <v>6453000</v>
      </c>
      <c r="F1243" s="126"/>
    </row>
    <row r="1244" customFormat="false" ht="37.5" hidden="false" customHeight="true" outlineLevel="0" collapsed="false">
      <c r="A1244" s="113" t="n">
        <f aca="false">A1243+1</f>
        <v>1199</v>
      </c>
      <c r="B1244" s="114" t="s">
        <v>3253</v>
      </c>
      <c r="C1244" s="124"/>
      <c r="D1244" s="172" t="s">
        <v>3254</v>
      </c>
      <c r="E1244" s="116" t="n">
        <v>7853000</v>
      </c>
      <c r="F1244" s="126"/>
    </row>
    <row r="1245" customFormat="false" ht="31.5" hidden="false" customHeight="false" outlineLevel="0" collapsed="false">
      <c r="A1245" s="113" t="n">
        <f aca="false">A1244+1</f>
        <v>1200</v>
      </c>
      <c r="B1245" s="114" t="s">
        <v>3255</v>
      </c>
      <c r="C1245" s="124"/>
      <c r="D1245" s="125" t="s">
        <v>3256</v>
      </c>
      <c r="E1245" s="116" t="n">
        <v>1248000</v>
      </c>
      <c r="F1245" s="126" t="s">
        <v>3257</v>
      </c>
    </row>
    <row r="1246" customFormat="false" ht="31.5" hidden="false" customHeight="false" outlineLevel="0" collapsed="false">
      <c r="A1246" s="122"/>
      <c r="B1246" s="122"/>
      <c r="C1246" s="124"/>
      <c r="D1246" s="140" t="s">
        <v>931</v>
      </c>
      <c r="E1246" s="116"/>
      <c r="F1246" s="126"/>
    </row>
    <row r="1247" customFormat="false" ht="15.75" hidden="false" customHeight="false" outlineLevel="0" collapsed="false">
      <c r="A1247" s="113" t="n">
        <f aca="false">A1245+1</f>
        <v>1201</v>
      </c>
      <c r="B1247" s="114" t="s">
        <v>3258</v>
      </c>
      <c r="C1247" s="124"/>
      <c r="D1247" s="125" t="s">
        <v>933</v>
      </c>
      <c r="E1247" s="116" t="n">
        <v>4282000</v>
      </c>
      <c r="F1247" s="126"/>
    </row>
    <row r="1248" customFormat="false" ht="15.75" hidden="false" customHeight="false" outlineLevel="0" collapsed="false">
      <c r="A1248" s="113" t="n">
        <f aca="false">A1247+1</f>
        <v>1202</v>
      </c>
      <c r="B1248" s="114" t="s">
        <v>3259</v>
      </c>
      <c r="C1248" s="124"/>
      <c r="D1248" s="125" t="s">
        <v>935</v>
      </c>
      <c r="E1248" s="116" t="n">
        <v>2536000</v>
      </c>
      <c r="F1248" s="126"/>
    </row>
    <row r="1249" customFormat="false" ht="15.75" hidden="false" customHeight="false" outlineLevel="0" collapsed="false">
      <c r="A1249" s="113" t="n">
        <f aca="false">A1248+1</f>
        <v>1203</v>
      </c>
      <c r="B1249" s="114" t="s">
        <v>3260</v>
      </c>
      <c r="C1249" s="124"/>
      <c r="D1249" s="125" t="s">
        <v>937</v>
      </c>
      <c r="E1249" s="116" t="n">
        <v>1642000</v>
      </c>
      <c r="F1249" s="126"/>
    </row>
    <row r="1250" customFormat="false" ht="15.75" hidden="false" customHeight="false" outlineLevel="0" collapsed="false">
      <c r="A1250" s="113" t="n">
        <f aca="false">A1249+1</f>
        <v>1204</v>
      </c>
      <c r="B1250" s="114" t="s">
        <v>3261</v>
      </c>
      <c r="C1250" s="124"/>
      <c r="D1250" s="125" t="s">
        <v>1034</v>
      </c>
      <c r="E1250" s="116" t="n">
        <v>1107000</v>
      </c>
      <c r="F1250" s="126"/>
    </row>
    <row r="1251" customFormat="false" ht="15.75" hidden="false" customHeight="false" outlineLevel="0" collapsed="false">
      <c r="A1251" s="113" t="n">
        <f aca="false">A1250+1</f>
        <v>1205</v>
      </c>
      <c r="B1251" s="114" t="s">
        <v>3262</v>
      </c>
      <c r="C1251" s="124"/>
      <c r="D1251" s="125" t="s">
        <v>939</v>
      </c>
      <c r="E1251" s="116" t="n">
        <v>830000</v>
      </c>
      <c r="F1251" s="126"/>
    </row>
    <row r="1252" customFormat="false" ht="15.75" hidden="false" customHeight="false" outlineLevel="0" collapsed="false">
      <c r="A1252" s="113" t="n">
        <f aca="false">A1251+1</f>
        <v>1206</v>
      </c>
      <c r="B1252" s="123" t="s">
        <v>3263</v>
      </c>
      <c r="C1252" s="124"/>
      <c r="D1252" s="125" t="s">
        <v>913</v>
      </c>
      <c r="E1252" s="116" t="n">
        <v>485000</v>
      </c>
      <c r="F1252" s="126"/>
    </row>
    <row r="1253" customFormat="false" ht="15.75" hidden="false" customHeight="false" outlineLevel="0" collapsed="false">
      <c r="A1253" s="113" t="n">
        <f aca="false">A1252+1</f>
        <v>1207</v>
      </c>
      <c r="B1253" s="123" t="s">
        <v>3264</v>
      </c>
      <c r="C1253" s="124"/>
      <c r="D1253" s="125" t="s">
        <v>915</v>
      </c>
      <c r="E1253" s="116" t="n">
        <v>345000</v>
      </c>
      <c r="F1253" s="126"/>
    </row>
    <row r="1254" customFormat="false" ht="15.75" hidden="false" customHeight="false" outlineLevel="0" collapsed="false">
      <c r="A1254" s="113" t="n">
        <f aca="false">A1253+1</f>
        <v>1208</v>
      </c>
      <c r="B1254" s="123" t="s">
        <v>3265</v>
      </c>
      <c r="C1254" s="124"/>
      <c r="D1254" s="125" t="s">
        <v>917</v>
      </c>
      <c r="E1254" s="116" t="n">
        <v>199000</v>
      </c>
      <c r="F1254" s="126"/>
    </row>
    <row r="1255" customFormat="false" ht="31.5" hidden="false" customHeight="false" outlineLevel="0" collapsed="false">
      <c r="A1255" s="141" t="s">
        <v>3266</v>
      </c>
      <c r="B1255" s="142" t="s">
        <v>3266</v>
      </c>
      <c r="C1255" s="143"/>
      <c r="D1255" s="140" t="s">
        <v>3267</v>
      </c>
      <c r="E1255" s="116"/>
      <c r="F1255" s="126"/>
    </row>
    <row r="1256" customFormat="false" ht="21.75" hidden="false" customHeight="true" outlineLevel="0" collapsed="false">
      <c r="A1256" s="122" t="n">
        <f aca="false">A1254+1</f>
        <v>1209</v>
      </c>
      <c r="B1256" s="123" t="s">
        <v>3268</v>
      </c>
      <c r="C1256" s="124"/>
      <c r="D1256" s="125" t="s">
        <v>935</v>
      </c>
      <c r="E1256" s="116" t="n">
        <v>2061000</v>
      </c>
      <c r="F1256" s="126"/>
    </row>
    <row r="1257" customFormat="false" ht="21.75" hidden="false" customHeight="true" outlineLevel="0" collapsed="false">
      <c r="A1257" s="122" t="n">
        <f aca="false">A1256+1</f>
        <v>1210</v>
      </c>
      <c r="B1257" s="123" t="s">
        <v>3269</v>
      </c>
      <c r="C1257" s="124"/>
      <c r="D1257" s="125" t="s">
        <v>937</v>
      </c>
      <c r="E1257" s="116" t="n">
        <v>1400000</v>
      </c>
      <c r="F1257" s="126"/>
    </row>
    <row r="1258" customFormat="false" ht="21.75" hidden="false" customHeight="true" outlineLevel="0" collapsed="false">
      <c r="A1258" s="122" t="n">
        <f aca="false">A1257+1</f>
        <v>1211</v>
      </c>
      <c r="B1258" s="123" t="s">
        <v>3270</v>
      </c>
      <c r="C1258" s="124"/>
      <c r="D1258" s="125" t="s">
        <v>1034</v>
      </c>
      <c r="E1258" s="116" t="n">
        <v>942000</v>
      </c>
      <c r="F1258" s="126"/>
    </row>
    <row r="1259" customFormat="false" ht="21.75" hidden="false" customHeight="true" outlineLevel="0" collapsed="false">
      <c r="A1259" s="122" t="n">
        <f aca="false">A1258+1</f>
        <v>1212</v>
      </c>
      <c r="B1259" s="123" t="s">
        <v>3271</v>
      </c>
      <c r="C1259" s="124"/>
      <c r="D1259" s="125" t="s">
        <v>939</v>
      </c>
      <c r="E1259" s="116" t="n">
        <v>916000</v>
      </c>
      <c r="F1259" s="126"/>
    </row>
    <row r="1260" customFormat="false" ht="21.75" hidden="false" customHeight="true" outlineLevel="0" collapsed="false">
      <c r="A1260" s="122" t="n">
        <f aca="false">A1259+1</f>
        <v>1213</v>
      </c>
      <c r="B1260" s="123" t="s">
        <v>3272</v>
      </c>
      <c r="C1260" s="124"/>
      <c r="D1260" s="125" t="s">
        <v>913</v>
      </c>
      <c r="E1260" s="116" t="n">
        <v>539000</v>
      </c>
      <c r="F1260" s="126"/>
    </row>
    <row r="1261" customFormat="false" ht="21.75" hidden="false" customHeight="true" outlineLevel="0" collapsed="false">
      <c r="A1261" s="122" t="n">
        <f aca="false">A1260+1</f>
        <v>1214</v>
      </c>
      <c r="B1261" s="123" t="s">
        <v>3273</v>
      </c>
      <c r="C1261" s="124"/>
      <c r="D1261" s="125" t="s">
        <v>915</v>
      </c>
      <c r="E1261" s="116" t="n">
        <v>311000</v>
      </c>
      <c r="F1261" s="126"/>
    </row>
    <row r="1262" customFormat="false" ht="21.75" hidden="false" customHeight="true" outlineLevel="0" collapsed="false">
      <c r="A1262" s="122" t="n">
        <f aca="false">A1261+1</f>
        <v>1215</v>
      </c>
      <c r="B1262" s="123" t="s">
        <v>3274</v>
      </c>
      <c r="C1262" s="124"/>
      <c r="D1262" s="125" t="s">
        <v>917</v>
      </c>
      <c r="E1262" s="116" t="n">
        <v>184000</v>
      </c>
      <c r="F1262" s="126"/>
    </row>
    <row r="1263" customFormat="false" ht="21.75" hidden="false" customHeight="true" outlineLevel="0" collapsed="false">
      <c r="A1263" s="141" t="s">
        <v>3275</v>
      </c>
      <c r="B1263" s="142" t="s">
        <v>3275</v>
      </c>
      <c r="C1263" s="143"/>
      <c r="D1263" s="140" t="s">
        <v>3276</v>
      </c>
      <c r="E1263" s="116"/>
      <c r="F1263" s="126"/>
    </row>
    <row r="1264" customFormat="false" ht="21.75" hidden="false" customHeight="true" outlineLevel="0" collapsed="false">
      <c r="A1264" s="122" t="n">
        <f aca="false">A1262+1</f>
        <v>1216</v>
      </c>
      <c r="B1264" s="123" t="s">
        <v>3277</v>
      </c>
      <c r="C1264" s="124"/>
      <c r="D1264" s="125" t="s">
        <v>933</v>
      </c>
      <c r="E1264" s="116" t="n">
        <v>5311000</v>
      </c>
      <c r="F1264" s="126"/>
    </row>
    <row r="1265" customFormat="false" ht="21.75" hidden="false" customHeight="true" outlineLevel="0" collapsed="false">
      <c r="A1265" s="122" t="n">
        <f aca="false">A1264+1</f>
        <v>1217</v>
      </c>
      <c r="B1265" s="123" t="s">
        <v>3278</v>
      </c>
      <c r="C1265" s="124"/>
      <c r="D1265" s="125" t="s">
        <v>935</v>
      </c>
      <c r="E1265" s="116" t="n">
        <v>2986000</v>
      </c>
      <c r="F1265" s="126"/>
    </row>
    <row r="1266" customFormat="false" ht="21.75" hidden="false" customHeight="true" outlineLevel="0" collapsed="false">
      <c r="A1266" s="141" t="s">
        <v>3279</v>
      </c>
      <c r="B1266" s="142" t="s">
        <v>3279</v>
      </c>
      <c r="C1266" s="143"/>
      <c r="D1266" s="140" t="s">
        <v>3280</v>
      </c>
      <c r="E1266" s="116"/>
      <c r="F1266" s="126"/>
    </row>
    <row r="1267" customFormat="false" ht="38.25" hidden="false" customHeight="true" outlineLevel="0" collapsed="false">
      <c r="A1267" s="122" t="n">
        <f aca="false">A1265+1</f>
        <v>1218</v>
      </c>
      <c r="B1267" s="123" t="s">
        <v>3281</v>
      </c>
      <c r="C1267" s="124"/>
      <c r="D1267" s="125" t="s">
        <v>3282</v>
      </c>
      <c r="E1267" s="116" t="n">
        <v>84736000</v>
      </c>
      <c r="F1267" s="126"/>
    </row>
    <row r="1268" customFormat="false" ht="38.25" hidden="false" customHeight="true" outlineLevel="0" collapsed="false">
      <c r="A1268" s="122" t="n">
        <f aca="false">A1267+1</f>
        <v>1219</v>
      </c>
      <c r="B1268" s="123" t="s">
        <v>3283</v>
      </c>
      <c r="C1268" s="124"/>
      <c r="D1268" s="125" t="s">
        <v>3284</v>
      </c>
      <c r="E1268" s="116" t="n">
        <v>90603000</v>
      </c>
      <c r="F1268" s="126"/>
    </row>
    <row r="1269" customFormat="false" ht="38.25" hidden="false" customHeight="true" outlineLevel="0" collapsed="false">
      <c r="A1269" s="122" t="n">
        <f aca="false">A1268+1</f>
        <v>1220</v>
      </c>
      <c r="B1269" s="123" t="s">
        <v>3285</v>
      </c>
      <c r="C1269" s="124"/>
      <c r="D1269" s="125" t="s">
        <v>3286</v>
      </c>
      <c r="E1269" s="116" t="n">
        <v>78905000</v>
      </c>
      <c r="F1269" s="126"/>
    </row>
    <row r="1270" customFormat="false" ht="38.25" hidden="false" customHeight="true" outlineLevel="0" collapsed="false">
      <c r="A1270" s="122" t="n">
        <f aca="false">A1269+1</f>
        <v>1221</v>
      </c>
      <c r="B1270" s="123" t="s">
        <v>3287</v>
      </c>
      <c r="C1270" s="124"/>
      <c r="D1270" s="125" t="s">
        <v>3288</v>
      </c>
      <c r="E1270" s="116" t="n">
        <v>96190000</v>
      </c>
      <c r="F1270" s="126"/>
    </row>
    <row r="1271" customFormat="false" ht="31.5" hidden="false" customHeight="false" outlineLevel="0" collapsed="false">
      <c r="A1271" s="122"/>
      <c r="B1271" s="122"/>
      <c r="C1271" s="124"/>
      <c r="D1271" s="140" t="s">
        <v>931</v>
      </c>
      <c r="E1271" s="116"/>
      <c r="F1271" s="126"/>
    </row>
    <row r="1272" customFormat="false" ht="15.75" hidden="false" customHeight="false" outlineLevel="0" collapsed="false">
      <c r="A1272" s="122" t="n">
        <f aca="false">A1270+1</f>
        <v>1222</v>
      </c>
      <c r="B1272" s="123" t="s">
        <v>3289</v>
      </c>
      <c r="C1272" s="124"/>
      <c r="D1272" s="125" t="s">
        <v>933</v>
      </c>
      <c r="E1272" s="116" t="n">
        <v>3469000</v>
      </c>
      <c r="F1272" s="126"/>
    </row>
    <row r="1273" customFormat="false" ht="15.75" hidden="false" customHeight="false" outlineLevel="0" collapsed="false">
      <c r="A1273" s="122" t="n">
        <f aca="false">A1272+1</f>
        <v>1223</v>
      </c>
      <c r="B1273" s="123" t="s">
        <v>3290</v>
      </c>
      <c r="C1273" s="124"/>
      <c r="D1273" s="125" t="s">
        <v>935</v>
      </c>
      <c r="E1273" s="116" t="n">
        <v>2262000</v>
      </c>
      <c r="F1273" s="126"/>
    </row>
    <row r="1274" customFormat="false" ht="15.75" hidden="false" customHeight="false" outlineLevel="0" collapsed="false">
      <c r="A1274" s="122" t="n">
        <f aca="false">A1273+1</f>
        <v>1224</v>
      </c>
      <c r="B1274" s="123" t="s">
        <v>3291</v>
      </c>
      <c r="C1274" s="124"/>
      <c r="D1274" s="125" t="s">
        <v>937</v>
      </c>
      <c r="E1274" s="116" t="n">
        <v>1524000</v>
      </c>
      <c r="F1274" s="126"/>
    </row>
    <row r="1275" customFormat="false" ht="15.75" hidden="false" customHeight="false" outlineLevel="0" collapsed="false">
      <c r="A1275" s="122" t="n">
        <f aca="false">A1274+1</f>
        <v>1225</v>
      </c>
      <c r="B1275" s="123" t="s">
        <v>3292</v>
      </c>
      <c r="C1275" s="124"/>
      <c r="D1275" s="125" t="s">
        <v>1034</v>
      </c>
      <c r="E1275" s="116" t="n">
        <v>916000</v>
      </c>
      <c r="F1275" s="126"/>
    </row>
    <row r="1276" customFormat="false" ht="23.25" hidden="false" customHeight="true" outlineLevel="0" collapsed="false">
      <c r="A1276" s="141" t="s">
        <v>3293</v>
      </c>
      <c r="B1276" s="142" t="s">
        <v>3293</v>
      </c>
      <c r="C1276" s="124"/>
      <c r="D1276" s="140" t="s">
        <v>3294</v>
      </c>
      <c r="E1276" s="116"/>
      <c r="F1276" s="126"/>
    </row>
    <row r="1277" customFormat="false" ht="23.25" hidden="false" customHeight="true" outlineLevel="0" collapsed="false">
      <c r="A1277" s="113"/>
      <c r="B1277" s="114" t="s">
        <v>3295</v>
      </c>
      <c r="C1277" s="124"/>
      <c r="D1277" s="140" t="s">
        <v>3296</v>
      </c>
      <c r="E1277" s="116"/>
      <c r="F1277" s="126"/>
    </row>
    <row r="1278" customFormat="false" ht="47.25" hidden="false" customHeight="false" outlineLevel="0" collapsed="false">
      <c r="A1278" s="122" t="n">
        <f aca="false">A1275+1</f>
        <v>1226</v>
      </c>
      <c r="B1278" s="141"/>
      <c r="C1278" s="143"/>
      <c r="D1278" s="117" t="s">
        <v>3297</v>
      </c>
      <c r="E1278" s="116" t="n">
        <v>970000</v>
      </c>
      <c r="F1278" s="126"/>
    </row>
    <row r="1279" customFormat="false" ht="37.5" hidden="false" customHeight="true" outlineLevel="0" collapsed="false">
      <c r="A1279" s="122" t="n">
        <f aca="false">A1278+1</f>
        <v>1227</v>
      </c>
      <c r="B1279" s="141"/>
      <c r="C1279" s="143"/>
      <c r="D1279" s="117" t="s">
        <v>3298</v>
      </c>
      <c r="E1279" s="116" t="n">
        <v>685000</v>
      </c>
      <c r="F1279" s="126"/>
    </row>
    <row r="1280" customFormat="false" ht="31.5" hidden="false" customHeight="false" outlineLevel="0" collapsed="false">
      <c r="A1280" s="122" t="n">
        <f aca="false">A1279+1</f>
        <v>1228</v>
      </c>
      <c r="B1280" s="141"/>
      <c r="C1280" s="143"/>
      <c r="D1280" s="117" t="s">
        <v>3299</v>
      </c>
      <c r="E1280" s="116" t="n">
        <v>511000</v>
      </c>
      <c r="F1280" s="126"/>
    </row>
    <row r="1281" customFormat="false" ht="39" hidden="false" customHeight="true" outlineLevel="0" collapsed="false">
      <c r="A1281" s="122" t="n">
        <f aca="false">A1280+1</f>
        <v>1229</v>
      </c>
      <c r="B1281" s="141"/>
      <c r="C1281" s="143"/>
      <c r="D1281" s="117" t="s">
        <v>3300</v>
      </c>
      <c r="E1281" s="116" t="n">
        <v>361000</v>
      </c>
      <c r="F1281" s="126"/>
    </row>
    <row r="1282" customFormat="false" ht="24" hidden="false" customHeight="true" outlineLevel="0" collapsed="false">
      <c r="A1282" s="122" t="n">
        <f aca="false">A1281+1</f>
        <v>1230</v>
      </c>
      <c r="B1282" s="123" t="s">
        <v>3301</v>
      </c>
      <c r="C1282" s="143"/>
      <c r="D1282" s="125" t="s">
        <v>3302</v>
      </c>
      <c r="E1282" s="116" t="n">
        <v>632000</v>
      </c>
      <c r="F1282" s="126"/>
    </row>
    <row r="1283" customFormat="false" ht="22.5" hidden="false" customHeight="true" outlineLevel="0" collapsed="false">
      <c r="A1283" s="107" t="s">
        <v>3303</v>
      </c>
      <c r="B1283" s="108" t="s">
        <v>3303</v>
      </c>
      <c r="C1283" s="115"/>
      <c r="D1283" s="110" t="s">
        <v>3304</v>
      </c>
      <c r="E1283" s="116"/>
      <c r="F1283" s="112"/>
    </row>
    <row r="1284" customFormat="false" ht="21" hidden="false" customHeight="true" outlineLevel="0" collapsed="false">
      <c r="A1284" s="107" t="s">
        <v>58</v>
      </c>
      <c r="B1284" s="108" t="s">
        <v>58</v>
      </c>
      <c r="C1284" s="115"/>
      <c r="D1284" s="110" t="s">
        <v>3305</v>
      </c>
      <c r="E1284" s="116"/>
      <c r="F1284" s="112"/>
    </row>
    <row r="1285" customFormat="false" ht="63" hidden="false" customHeight="false" outlineLevel="0" collapsed="false">
      <c r="A1285" s="113" t="n">
        <f aca="false">A1282+1</f>
        <v>1231</v>
      </c>
      <c r="B1285" s="114" t="s">
        <v>3306</v>
      </c>
      <c r="C1285" s="134"/>
      <c r="D1285" s="125" t="s">
        <v>3307</v>
      </c>
      <c r="E1285" s="116" t="n">
        <v>994000</v>
      </c>
      <c r="F1285" s="125"/>
    </row>
    <row r="1286" customFormat="false" ht="27.75" hidden="false" customHeight="true" outlineLevel="0" collapsed="false">
      <c r="A1286" s="113" t="n">
        <f aca="false">A1285+1</f>
        <v>1232</v>
      </c>
      <c r="B1286" s="114" t="s">
        <v>3308</v>
      </c>
      <c r="C1286" s="173" t="s">
        <v>3309</v>
      </c>
      <c r="D1286" s="117" t="s">
        <v>3310</v>
      </c>
      <c r="E1286" s="116" t="n">
        <v>1550000</v>
      </c>
      <c r="F1286" s="112"/>
    </row>
    <row r="1287" customFormat="false" ht="32.25" hidden="false" customHeight="true" outlineLevel="0" collapsed="false">
      <c r="A1287" s="113" t="n">
        <f aca="false">A1286+1</f>
        <v>1233</v>
      </c>
      <c r="B1287" s="114" t="s">
        <v>3311</v>
      </c>
      <c r="C1287" s="134"/>
      <c r="D1287" s="125" t="s">
        <v>3312</v>
      </c>
      <c r="E1287" s="116" t="n">
        <v>19800</v>
      </c>
      <c r="F1287" s="125"/>
    </row>
    <row r="1288" customFormat="false" ht="24.75" hidden="false" customHeight="true" outlineLevel="0" collapsed="false">
      <c r="A1288" s="113" t="n">
        <f aca="false">A1287+1</f>
        <v>1234</v>
      </c>
      <c r="B1288" s="114" t="s">
        <v>3313</v>
      </c>
      <c r="C1288" s="115" t="s">
        <v>3314</v>
      </c>
      <c r="D1288" s="112" t="s">
        <v>3315</v>
      </c>
      <c r="E1288" s="116" t="n">
        <v>14500</v>
      </c>
      <c r="F1288" s="112"/>
    </row>
    <row r="1289" customFormat="false" ht="39.75" hidden="false" customHeight="true" outlineLevel="0" collapsed="false">
      <c r="A1289" s="113" t="n">
        <f aca="false">A1288+1</f>
        <v>1235</v>
      </c>
      <c r="B1289" s="114" t="s">
        <v>3316</v>
      </c>
      <c r="C1289" s="115" t="s">
        <v>3317</v>
      </c>
      <c r="D1289" s="117" t="s">
        <v>3318</v>
      </c>
      <c r="E1289" s="116" t="n">
        <v>675000</v>
      </c>
      <c r="F1289" s="112" t="s">
        <v>3319</v>
      </c>
    </row>
    <row r="1290" customFormat="false" ht="37.5" hidden="false" customHeight="true" outlineLevel="0" collapsed="false">
      <c r="A1290" s="113" t="n">
        <f aca="false">A1289+1</f>
        <v>1236</v>
      </c>
      <c r="B1290" s="114" t="s">
        <v>3320</v>
      </c>
      <c r="C1290" s="134"/>
      <c r="D1290" s="125" t="s">
        <v>3321</v>
      </c>
      <c r="E1290" s="116" t="n">
        <v>1179000</v>
      </c>
      <c r="F1290" s="125"/>
    </row>
    <row r="1291" customFormat="false" ht="39" hidden="false" customHeight="true" outlineLevel="0" collapsed="false">
      <c r="A1291" s="113" t="n">
        <f aca="false">A1290+1</f>
        <v>1237</v>
      </c>
      <c r="B1291" s="114" t="s">
        <v>3322</v>
      </c>
      <c r="C1291" s="115" t="s">
        <v>3323</v>
      </c>
      <c r="D1291" s="112" t="s">
        <v>3324</v>
      </c>
      <c r="E1291" s="116" t="n">
        <v>407000</v>
      </c>
      <c r="F1291" s="112" t="s">
        <v>3325</v>
      </c>
    </row>
    <row r="1292" customFormat="false" ht="44.25" hidden="false" customHeight="true" outlineLevel="0" collapsed="false">
      <c r="A1292" s="113" t="n">
        <f aca="false">A1291+1</f>
        <v>1238</v>
      </c>
      <c r="B1292" s="114" t="s">
        <v>3326</v>
      </c>
      <c r="C1292" s="134"/>
      <c r="D1292" s="125" t="s">
        <v>3327</v>
      </c>
      <c r="E1292" s="116" t="n">
        <v>18200</v>
      </c>
      <c r="F1292" s="125"/>
    </row>
    <row r="1293" customFormat="false" ht="47.25" hidden="false" customHeight="false" outlineLevel="0" collapsed="false">
      <c r="A1293" s="113" t="n">
        <f aca="false">A1292+1</f>
        <v>1239</v>
      </c>
      <c r="B1293" s="114" t="s">
        <v>3328</v>
      </c>
      <c r="C1293" s="134"/>
      <c r="D1293" s="125" t="s">
        <v>3329</v>
      </c>
      <c r="E1293" s="116" t="n">
        <v>59300</v>
      </c>
      <c r="F1293" s="129"/>
    </row>
    <row r="1294" customFormat="false" ht="30.75" hidden="false" customHeight="true" outlineLevel="0" collapsed="false">
      <c r="A1294" s="113" t="n">
        <f aca="false">A1293+1</f>
        <v>1240</v>
      </c>
      <c r="B1294" s="114" t="s">
        <v>3330</v>
      </c>
      <c r="C1294" s="173" t="s">
        <v>3331</v>
      </c>
      <c r="D1294" s="117" t="s">
        <v>3332</v>
      </c>
      <c r="E1294" s="116" t="n">
        <v>385000</v>
      </c>
      <c r="F1294" s="112"/>
    </row>
    <row r="1295" customFormat="false" ht="31.5" hidden="false" customHeight="false" outlineLevel="0" collapsed="false">
      <c r="A1295" s="113" t="n">
        <f aca="false">A1294+1</f>
        <v>1241</v>
      </c>
      <c r="B1295" s="114" t="s">
        <v>3333</v>
      </c>
      <c r="C1295" s="115" t="s">
        <v>3334</v>
      </c>
      <c r="D1295" s="117" t="s">
        <v>3335</v>
      </c>
      <c r="E1295" s="116" t="n">
        <v>183000</v>
      </c>
      <c r="F1295" s="174"/>
    </row>
    <row r="1296" customFormat="false" ht="37.5" hidden="false" customHeight="true" outlineLevel="0" collapsed="false">
      <c r="A1296" s="113" t="n">
        <f aca="false">A1295+1</f>
        <v>1242</v>
      </c>
      <c r="B1296" s="114" t="s">
        <v>3336</v>
      </c>
      <c r="C1296" s="115" t="s">
        <v>3337</v>
      </c>
      <c r="D1296" s="117" t="s">
        <v>3338</v>
      </c>
      <c r="E1296" s="116" t="n">
        <v>350000</v>
      </c>
      <c r="F1296" s="174"/>
    </row>
    <row r="1297" customFormat="false" ht="37.5" hidden="false" customHeight="true" outlineLevel="0" collapsed="false">
      <c r="A1297" s="113" t="n">
        <f aca="false">A1296+1</f>
        <v>1243</v>
      </c>
      <c r="B1297" s="114" t="s">
        <v>3339</v>
      </c>
      <c r="C1297" s="115" t="s">
        <v>3340</v>
      </c>
      <c r="D1297" s="117" t="s">
        <v>3341</v>
      </c>
      <c r="E1297" s="116" t="n">
        <v>1005000</v>
      </c>
      <c r="F1297" s="117"/>
    </row>
    <row r="1298" customFormat="false" ht="37.5" hidden="false" customHeight="true" outlineLevel="0" collapsed="false">
      <c r="A1298" s="113" t="n">
        <f aca="false">A1297+1</f>
        <v>1244</v>
      </c>
      <c r="B1298" s="114" t="s">
        <v>3342</v>
      </c>
      <c r="C1298" s="115" t="s">
        <v>3343</v>
      </c>
      <c r="D1298" s="117" t="s">
        <v>3344</v>
      </c>
      <c r="E1298" s="116" t="n">
        <v>360000</v>
      </c>
      <c r="F1298" s="117"/>
    </row>
    <row r="1299" customFormat="false" ht="40.5" hidden="false" customHeight="true" outlineLevel="0" collapsed="false">
      <c r="A1299" s="113" t="n">
        <f aca="false">A1298+1</f>
        <v>1245</v>
      </c>
      <c r="B1299" s="114" t="s">
        <v>3345</v>
      </c>
      <c r="C1299" s="173" t="s">
        <v>3346</v>
      </c>
      <c r="D1299" s="117" t="s">
        <v>3347</v>
      </c>
      <c r="E1299" s="116" t="n">
        <v>16300000</v>
      </c>
      <c r="F1299" s="112"/>
    </row>
    <row r="1300" customFormat="false" ht="31.5" hidden="false" customHeight="false" outlineLevel="0" collapsed="false">
      <c r="A1300" s="113" t="n">
        <f aca="false">A1299+1</f>
        <v>1246</v>
      </c>
      <c r="B1300" s="114" t="s">
        <v>3348</v>
      </c>
      <c r="C1300" s="173" t="s">
        <v>3349</v>
      </c>
      <c r="D1300" s="117" t="s">
        <v>3350</v>
      </c>
      <c r="E1300" s="116" t="n">
        <v>16300000</v>
      </c>
      <c r="F1300" s="112"/>
    </row>
    <row r="1301" customFormat="false" ht="37.5" hidden="false" customHeight="true" outlineLevel="0" collapsed="false">
      <c r="A1301" s="113" t="n">
        <f aca="false">A1300+1</f>
        <v>1247</v>
      </c>
      <c r="B1301" s="114" t="s">
        <v>3351</v>
      </c>
      <c r="C1301" s="134"/>
      <c r="D1301" s="125" t="s">
        <v>3352</v>
      </c>
      <c r="E1301" s="116" t="n">
        <v>3679000</v>
      </c>
      <c r="F1301" s="125"/>
    </row>
    <row r="1302" customFormat="false" ht="24.75" hidden="false" customHeight="true" outlineLevel="0" collapsed="false">
      <c r="A1302" s="113" t="n">
        <f aca="false">A1301+1</f>
        <v>1248</v>
      </c>
      <c r="B1302" s="114" t="s">
        <v>3353</v>
      </c>
      <c r="C1302" s="173" t="s">
        <v>3354</v>
      </c>
      <c r="D1302" s="117" t="s">
        <v>3355</v>
      </c>
      <c r="E1302" s="116" t="n">
        <v>1150000</v>
      </c>
      <c r="F1302" s="112"/>
    </row>
    <row r="1303" customFormat="false" ht="39" hidden="false" customHeight="true" outlineLevel="0" collapsed="false">
      <c r="A1303" s="113" t="n">
        <f aca="false">A1302+1</f>
        <v>1249</v>
      </c>
      <c r="B1303" s="114" t="s">
        <v>3356</v>
      </c>
      <c r="C1303" s="173"/>
      <c r="D1303" s="125" t="s">
        <v>3357</v>
      </c>
      <c r="E1303" s="116" t="n">
        <v>4348000</v>
      </c>
      <c r="F1303" s="125"/>
    </row>
    <row r="1304" customFormat="false" ht="30" hidden="false" customHeight="false" outlineLevel="0" collapsed="false">
      <c r="A1304" s="113" t="n">
        <f aca="false">A1303+1</f>
        <v>1250</v>
      </c>
      <c r="B1304" s="114" t="s">
        <v>3358</v>
      </c>
      <c r="C1304" s="115" t="s">
        <v>3359</v>
      </c>
      <c r="D1304" s="117" t="s">
        <v>3360</v>
      </c>
      <c r="E1304" s="116" t="n">
        <v>134000</v>
      </c>
      <c r="F1304" s="112"/>
    </row>
    <row r="1305" customFormat="false" ht="31.5" hidden="false" customHeight="false" outlineLevel="0" collapsed="false">
      <c r="A1305" s="113" t="n">
        <f aca="false">A1304+1</f>
        <v>1251</v>
      </c>
      <c r="B1305" s="114" t="s">
        <v>3361</v>
      </c>
      <c r="C1305" s="134"/>
      <c r="D1305" s="125" t="s">
        <v>3362</v>
      </c>
      <c r="E1305" s="116" t="n">
        <v>2213000</v>
      </c>
      <c r="F1305" s="125"/>
    </row>
    <row r="1306" customFormat="false" ht="30" hidden="false" customHeight="false" outlineLevel="0" collapsed="false">
      <c r="A1306" s="113" t="n">
        <f aca="false">A1305+1</f>
        <v>1252</v>
      </c>
      <c r="B1306" s="114" t="s">
        <v>3363</v>
      </c>
      <c r="C1306" s="115" t="s">
        <v>3364</v>
      </c>
      <c r="D1306" s="117" t="s">
        <v>3365</v>
      </c>
      <c r="E1306" s="116" t="n">
        <v>201000</v>
      </c>
      <c r="F1306" s="112"/>
    </row>
    <row r="1307" customFormat="false" ht="38.25" hidden="false" customHeight="true" outlineLevel="0" collapsed="false">
      <c r="A1307" s="113" t="n">
        <f aca="false">A1306+1</f>
        <v>1253</v>
      </c>
      <c r="B1307" s="114" t="s">
        <v>3366</v>
      </c>
      <c r="C1307" s="115"/>
      <c r="D1307" s="117" t="s">
        <v>3367</v>
      </c>
      <c r="E1307" s="116" t="n">
        <v>505000</v>
      </c>
      <c r="F1307" s="112"/>
    </row>
    <row r="1308" customFormat="false" ht="30" hidden="false" customHeight="false" outlineLevel="0" collapsed="false">
      <c r="A1308" s="113" t="n">
        <f aca="false">A1307+1</f>
        <v>1254</v>
      </c>
      <c r="B1308" s="114" t="s">
        <v>3368</v>
      </c>
      <c r="C1308" s="115" t="s">
        <v>3369</v>
      </c>
      <c r="D1308" s="117" t="s">
        <v>3370</v>
      </c>
      <c r="E1308" s="116" t="n">
        <v>246000</v>
      </c>
      <c r="F1308" s="112"/>
    </row>
    <row r="1309" customFormat="false" ht="43.5" hidden="false" customHeight="true" outlineLevel="0" collapsed="false">
      <c r="A1309" s="113" t="n">
        <f aca="false">A1308+1</f>
        <v>1255</v>
      </c>
      <c r="B1309" s="114" t="s">
        <v>3371</v>
      </c>
      <c r="C1309" s="115" t="s">
        <v>3372</v>
      </c>
      <c r="D1309" s="117" t="s">
        <v>3373</v>
      </c>
      <c r="E1309" s="116" t="n">
        <v>201000</v>
      </c>
      <c r="F1309" s="112"/>
    </row>
    <row r="1310" customFormat="false" ht="30" hidden="false" customHeight="false" outlineLevel="0" collapsed="false">
      <c r="A1310" s="113" t="n">
        <f aca="false">A1309+1</f>
        <v>1256</v>
      </c>
      <c r="B1310" s="114" t="s">
        <v>3374</v>
      </c>
      <c r="C1310" s="115" t="s">
        <v>3375</v>
      </c>
      <c r="D1310" s="117" t="s">
        <v>3376</v>
      </c>
      <c r="E1310" s="116" t="n">
        <v>134000</v>
      </c>
      <c r="F1310" s="112"/>
    </row>
    <row r="1311" customFormat="false" ht="43.5" hidden="false" customHeight="true" outlineLevel="0" collapsed="false">
      <c r="A1311" s="113" t="n">
        <f aca="false">A1310+1</f>
        <v>1257</v>
      </c>
      <c r="B1311" s="114" t="s">
        <v>3377</v>
      </c>
      <c r="C1311" s="115" t="s">
        <v>3378</v>
      </c>
      <c r="D1311" s="112" t="s">
        <v>3379</v>
      </c>
      <c r="E1311" s="116" t="n">
        <v>100000</v>
      </c>
      <c r="F1311" s="112"/>
    </row>
    <row r="1312" customFormat="false" ht="23.25" hidden="false" customHeight="true" outlineLevel="0" collapsed="false">
      <c r="A1312" s="113" t="n">
        <f aca="false">A1311+1</f>
        <v>1258</v>
      </c>
      <c r="B1312" s="114" t="s">
        <v>3380</v>
      </c>
      <c r="C1312" s="115"/>
      <c r="D1312" s="112" t="s">
        <v>3381</v>
      </c>
      <c r="E1312" s="116" t="n">
        <v>4100000</v>
      </c>
      <c r="F1312" s="112"/>
    </row>
    <row r="1313" customFormat="false" ht="30" hidden="false" customHeight="false" outlineLevel="0" collapsed="false">
      <c r="A1313" s="113" t="n">
        <f aca="false">A1312+1</f>
        <v>1259</v>
      </c>
      <c r="B1313" s="114" t="s">
        <v>3382</v>
      </c>
      <c r="C1313" s="115" t="s">
        <v>3383</v>
      </c>
      <c r="D1313" s="117" t="s">
        <v>3384</v>
      </c>
      <c r="E1313" s="116" t="n">
        <v>78400</v>
      </c>
      <c r="F1313" s="112"/>
    </row>
    <row r="1314" customFormat="false" ht="30" hidden="false" customHeight="false" outlineLevel="0" collapsed="false">
      <c r="A1314" s="113" t="n">
        <f aca="false">A1313+1</f>
        <v>1260</v>
      </c>
      <c r="B1314" s="114" t="s">
        <v>3385</v>
      </c>
      <c r="C1314" s="115" t="s">
        <v>3386</v>
      </c>
      <c r="D1314" s="117" t="s">
        <v>3387</v>
      </c>
      <c r="E1314" s="116" t="n">
        <v>168000</v>
      </c>
      <c r="F1314" s="112"/>
    </row>
    <row r="1315" customFormat="false" ht="30" hidden="false" customHeight="false" outlineLevel="0" collapsed="false">
      <c r="A1315" s="113" t="n">
        <f aca="false">A1314+1</f>
        <v>1261</v>
      </c>
      <c r="B1315" s="114" t="s">
        <v>3388</v>
      </c>
      <c r="C1315" s="115" t="s">
        <v>3389</v>
      </c>
      <c r="D1315" s="117" t="s">
        <v>3390</v>
      </c>
      <c r="E1315" s="116" t="n">
        <v>201000</v>
      </c>
      <c r="F1315" s="112"/>
    </row>
    <row r="1316" customFormat="false" ht="30" hidden="false" customHeight="false" outlineLevel="0" collapsed="false">
      <c r="A1316" s="113" t="n">
        <f aca="false">A1315+1</f>
        <v>1262</v>
      </c>
      <c r="B1316" s="114" t="s">
        <v>3391</v>
      </c>
      <c r="C1316" s="115" t="s">
        <v>3392</v>
      </c>
      <c r="D1316" s="117" t="s">
        <v>3393</v>
      </c>
      <c r="E1316" s="116" t="n">
        <v>224000</v>
      </c>
      <c r="F1316" s="112"/>
    </row>
    <row r="1317" s="175" customFormat="true" ht="30" hidden="false" customHeight="false" outlineLevel="0" collapsed="false">
      <c r="A1317" s="113" t="n">
        <f aca="false">A1316+1</f>
        <v>1263</v>
      </c>
      <c r="B1317" s="114" t="s">
        <v>3394</v>
      </c>
      <c r="C1317" s="115" t="s">
        <v>3395</v>
      </c>
      <c r="D1317" s="117" t="s">
        <v>3396</v>
      </c>
      <c r="E1317" s="116" t="n">
        <v>224000</v>
      </c>
      <c r="F1317" s="112"/>
      <c r="G1317" s="76"/>
      <c r="H1317" s="76"/>
      <c r="I1317" s="76"/>
      <c r="J1317" s="76"/>
      <c r="K1317" s="76"/>
      <c r="L1317" s="76"/>
      <c r="M1317" s="76"/>
      <c r="N1317" s="76"/>
      <c r="O1317" s="76"/>
      <c r="P1317" s="76"/>
      <c r="Q1317" s="76"/>
      <c r="R1317" s="76"/>
      <c r="S1317" s="76"/>
      <c r="T1317" s="76"/>
      <c r="U1317" s="76"/>
      <c r="V1317" s="76"/>
      <c r="W1317" s="76"/>
      <c r="X1317" s="76"/>
      <c r="Y1317" s="76"/>
      <c r="Z1317" s="76"/>
      <c r="AA1317" s="76"/>
      <c r="AB1317" s="76"/>
      <c r="AC1317" s="76"/>
      <c r="AD1317" s="76"/>
      <c r="AE1317" s="76"/>
      <c r="AF1317" s="76"/>
      <c r="AG1317" s="76"/>
      <c r="AH1317" s="76"/>
      <c r="AI1317" s="76"/>
      <c r="AJ1317" s="76"/>
      <c r="AK1317" s="76"/>
      <c r="AL1317" s="76"/>
      <c r="AM1317" s="76"/>
      <c r="AN1317" s="76"/>
      <c r="AO1317" s="76"/>
      <c r="AP1317" s="76"/>
      <c r="AQ1317" s="76"/>
      <c r="AR1317" s="76"/>
      <c r="AS1317" s="76"/>
      <c r="AT1317" s="76"/>
      <c r="AU1317" s="76"/>
      <c r="AV1317" s="76"/>
      <c r="AW1317" s="76"/>
      <c r="AX1317" s="76"/>
      <c r="AY1317" s="76"/>
      <c r="AZ1317" s="76"/>
      <c r="BA1317" s="76"/>
      <c r="BB1317" s="76"/>
      <c r="BC1317" s="76"/>
      <c r="BD1317" s="76"/>
      <c r="BE1317" s="76"/>
      <c r="BF1317" s="76"/>
      <c r="BG1317" s="76"/>
      <c r="BH1317" s="76"/>
      <c r="BI1317" s="76"/>
      <c r="BJ1317" s="76"/>
      <c r="BK1317" s="76"/>
      <c r="BL1317" s="76"/>
      <c r="BM1317" s="76"/>
      <c r="BN1317" s="76"/>
      <c r="BO1317" s="76"/>
      <c r="BP1317" s="76"/>
      <c r="BQ1317" s="76"/>
      <c r="BR1317" s="76"/>
      <c r="BS1317" s="76"/>
      <c r="BT1317" s="76"/>
      <c r="BU1317" s="76"/>
      <c r="BV1317" s="76"/>
      <c r="BW1317" s="76"/>
      <c r="BX1317" s="76"/>
      <c r="BY1317" s="76"/>
      <c r="BZ1317" s="76"/>
      <c r="CA1317" s="76"/>
      <c r="CB1317" s="76"/>
      <c r="CC1317" s="76"/>
      <c r="CD1317" s="76"/>
      <c r="CE1317" s="76"/>
      <c r="CF1317" s="76"/>
      <c r="CG1317" s="76"/>
      <c r="CH1317" s="76"/>
      <c r="CI1317" s="76"/>
      <c r="CJ1317" s="76"/>
      <c r="CK1317" s="76"/>
      <c r="CL1317" s="76"/>
      <c r="CM1317" s="76"/>
      <c r="CN1317" s="76"/>
      <c r="CO1317" s="76"/>
      <c r="CP1317" s="76"/>
      <c r="CQ1317" s="76"/>
      <c r="CR1317" s="76"/>
      <c r="CS1317" s="76"/>
      <c r="CT1317" s="76"/>
      <c r="CU1317" s="76"/>
      <c r="CV1317" s="76"/>
      <c r="CW1317" s="76"/>
      <c r="CX1317" s="76"/>
      <c r="CY1317" s="76"/>
      <c r="CZ1317" s="76"/>
      <c r="DA1317" s="76"/>
      <c r="DB1317" s="76"/>
      <c r="DC1317" s="76"/>
      <c r="DD1317" s="76"/>
      <c r="DE1317" s="76"/>
      <c r="DF1317" s="76"/>
      <c r="DG1317" s="76"/>
      <c r="DH1317" s="76"/>
      <c r="DI1317" s="76"/>
      <c r="DJ1317" s="76"/>
      <c r="DK1317" s="76"/>
      <c r="DL1317" s="76"/>
      <c r="DM1317" s="76"/>
      <c r="DN1317" s="76"/>
      <c r="DO1317" s="76"/>
      <c r="DP1317" s="76"/>
      <c r="DQ1317" s="76"/>
      <c r="DR1317" s="76"/>
      <c r="DS1317" s="76"/>
      <c r="DT1317" s="76"/>
      <c r="DU1317" s="76"/>
      <c r="DV1317" s="76"/>
      <c r="DW1317" s="76"/>
      <c r="DX1317" s="76"/>
      <c r="DY1317" s="76"/>
      <c r="DZ1317" s="76"/>
      <c r="EA1317" s="76"/>
      <c r="EB1317" s="76"/>
      <c r="EC1317" s="76"/>
      <c r="ED1317" s="76"/>
      <c r="EE1317" s="76"/>
      <c r="EF1317" s="76"/>
      <c r="EG1317" s="76"/>
      <c r="EH1317" s="76"/>
      <c r="EI1317" s="76"/>
      <c r="EJ1317" s="76"/>
      <c r="EK1317" s="76"/>
      <c r="EL1317" s="76"/>
      <c r="EM1317" s="76"/>
      <c r="EN1317" s="76"/>
      <c r="EO1317" s="76"/>
      <c r="EP1317" s="76"/>
      <c r="EQ1317" s="76"/>
      <c r="ER1317" s="76"/>
      <c r="ES1317" s="76"/>
      <c r="ET1317" s="76"/>
      <c r="EU1317" s="76"/>
      <c r="EV1317" s="76"/>
      <c r="EW1317" s="76"/>
      <c r="EX1317" s="76"/>
      <c r="EY1317" s="76"/>
      <c r="EZ1317" s="76"/>
      <c r="FA1317" s="76"/>
      <c r="FB1317" s="76"/>
      <c r="FC1317" s="76"/>
      <c r="FD1317" s="76"/>
      <c r="FE1317" s="76"/>
      <c r="FF1317" s="76"/>
      <c r="FG1317" s="76"/>
    </row>
    <row r="1318" s="175" customFormat="true" ht="30" hidden="false" customHeight="false" outlineLevel="0" collapsed="false">
      <c r="A1318" s="113" t="n">
        <f aca="false">A1317+1</f>
        <v>1264</v>
      </c>
      <c r="B1318" s="114" t="s">
        <v>3397</v>
      </c>
      <c r="C1318" s="115" t="s">
        <v>3398</v>
      </c>
      <c r="D1318" s="117" t="s">
        <v>3399</v>
      </c>
      <c r="E1318" s="116" t="n">
        <v>201000</v>
      </c>
      <c r="F1318" s="112"/>
      <c r="G1318" s="76"/>
      <c r="H1318" s="76"/>
      <c r="I1318" s="76"/>
      <c r="J1318" s="76"/>
      <c r="K1318" s="76"/>
      <c r="L1318" s="76"/>
      <c r="M1318" s="76"/>
      <c r="N1318" s="76"/>
      <c r="O1318" s="76"/>
      <c r="P1318" s="76"/>
      <c r="Q1318" s="76"/>
      <c r="R1318" s="76"/>
      <c r="S1318" s="76"/>
      <c r="T1318" s="76"/>
      <c r="U1318" s="76"/>
      <c r="V1318" s="76"/>
      <c r="W1318" s="76"/>
      <c r="X1318" s="76"/>
      <c r="Y1318" s="76"/>
      <c r="Z1318" s="76"/>
      <c r="AA1318" s="76"/>
      <c r="AB1318" s="76"/>
      <c r="AC1318" s="76"/>
      <c r="AD1318" s="76"/>
      <c r="AE1318" s="76"/>
      <c r="AF1318" s="76"/>
      <c r="AG1318" s="76"/>
      <c r="AH1318" s="76"/>
      <c r="AI1318" s="76"/>
      <c r="AJ1318" s="76"/>
      <c r="AK1318" s="76"/>
      <c r="AL1318" s="76"/>
      <c r="AM1318" s="76"/>
      <c r="AN1318" s="76"/>
      <c r="AO1318" s="76"/>
      <c r="AP1318" s="76"/>
      <c r="AQ1318" s="76"/>
      <c r="AR1318" s="76"/>
      <c r="AS1318" s="76"/>
      <c r="AT1318" s="76"/>
      <c r="AU1318" s="76"/>
      <c r="AV1318" s="76"/>
      <c r="AW1318" s="76"/>
      <c r="AX1318" s="76"/>
      <c r="AY1318" s="76"/>
      <c r="AZ1318" s="76"/>
      <c r="BA1318" s="76"/>
      <c r="BB1318" s="76"/>
      <c r="BC1318" s="76"/>
      <c r="BD1318" s="76"/>
      <c r="BE1318" s="76"/>
      <c r="BF1318" s="76"/>
      <c r="BG1318" s="76"/>
      <c r="BH1318" s="76"/>
      <c r="BI1318" s="76"/>
      <c r="BJ1318" s="76"/>
      <c r="BK1318" s="76"/>
      <c r="BL1318" s="76"/>
      <c r="BM1318" s="76"/>
      <c r="BN1318" s="76"/>
      <c r="BO1318" s="76"/>
      <c r="BP1318" s="76"/>
      <c r="BQ1318" s="76"/>
      <c r="BR1318" s="76"/>
      <c r="BS1318" s="76"/>
      <c r="BT1318" s="76"/>
      <c r="BU1318" s="76"/>
      <c r="BV1318" s="76"/>
      <c r="BW1318" s="76"/>
      <c r="BX1318" s="76"/>
      <c r="BY1318" s="76"/>
      <c r="BZ1318" s="76"/>
      <c r="CA1318" s="76"/>
      <c r="CB1318" s="76"/>
      <c r="CC1318" s="76"/>
      <c r="CD1318" s="76"/>
      <c r="CE1318" s="76"/>
      <c r="CF1318" s="76"/>
      <c r="CG1318" s="76"/>
      <c r="CH1318" s="76"/>
      <c r="CI1318" s="76"/>
      <c r="CJ1318" s="76"/>
      <c r="CK1318" s="76"/>
      <c r="CL1318" s="76"/>
      <c r="CM1318" s="76"/>
      <c r="CN1318" s="76"/>
      <c r="CO1318" s="76"/>
      <c r="CP1318" s="76"/>
      <c r="CQ1318" s="76"/>
      <c r="CR1318" s="76"/>
      <c r="CS1318" s="76"/>
      <c r="CT1318" s="76"/>
      <c r="CU1318" s="76"/>
      <c r="CV1318" s="76"/>
      <c r="CW1318" s="76"/>
      <c r="CX1318" s="76"/>
      <c r="CY1318" s="76"/>
      <c r="CZ1318" s="76"/>
      <c r="DA1318" s="76"/>
      <c r="DB1318" s="76"/>
      <c r="DC1318" s="76"/>
      <c r="DD1318" s="76"/>
      <c r="DE1318" s="76"/>
      <c r="DF1318" s="76"/>
      <c r="DG1318" s="76"/>
      <c r="DH1318" s="76"/>
      <c r="DI1318" s="76"/>
      <c r="DJ1318" s="76"/>
      <c r="DK1318" s="76"/>
      <c r="DL1318" s="76"/>
      <c r="DM1318" s="76"/>
      <c r="DN1318" s="76"/>
      <c r="DO1318" s="76"/>
      <c r="DP1318" s="76"/>
      <c r="DQ1318" s="76"/>
      <c r="DR1318" s="76"/>
      <c r="DS1318" s="76"/>
      <c r="DT1318" s="76"/>
      <c r="DU1318" s="76"/>
      <c r="DV1318" s="76"/>
      <c r="DW1318" s="76"/>
      <c r="DX1318" s="76"/>
      <c r="DY1318" s="76"/>
      <c r="DZ1318" s="76"/>
      <c r="EA1318" s="76"/>
      <c r="EB1318" s="76"/>
      <c r="EC1318" s="76"/>
      <c r="ED1318" s="76"/>
      <c r="EE1318" s="76"/>
      <c r="EF1318" s="76"/>
      <c r="EG1318" s="76"/>
      <c r="EH1318" s="76"/>
      <c r="EI1318" s="76"/>
      <c r="EJ1318" s="76"/>
      <c r="EK1318" s="76"/>
      <c r="EL1318" s="76"/>
      <c r="EM1318" s="76"/>
      <c r="EN1318" s="76"/>
      <c r="EO1318" s="76"/>
      <c r="EP1318" s="76"/>
      <c r="EQ1318" s="76"/>
      <c r="ER1318" s="76"/>
      <c r="ES1318" s="76"/>
      <c r="ET1318" s="76"/>
      <c r="EU1318" s="76"/>
      <c r="EV1318" s="76"/>
      <c r="EW1318" s="76"/>
      <c r="EX1318" s="76"/>
      <c r="EY1318" s="76"/>
      <c r="EZ1318" s="76"/>
      <c r="FA1318" s="76"/>
      <c r="FB1318" s="76"/>
      <c r="FC1318" s="76"/>
      <c r="FD1318" s="76"/>
      <c r="FE1318" s="76"/>
      <c r="FF1318" s="76"/>
      <c r="FG1318" s="76"/>
    </row>
    <row r="1319" s="175" customFormat="true" ht="47.25" hidden="false" customHeight="false" outlineLevel="0" collapsed="false">
      <c r="A1319" s="113" t="n">
        <f aca="false">A1318+1</f>
        <v>1265</v>
      </c>
      <c r="B1319" s="114" t="s">
        <v>3400</v>
      </c>
      <c r="C1319" s="115"/>
      <c r="D1319" s="112" t="s">
        <v>3401</v>
      </c>
      <c r="E1319" s="116" t="n">
        <v>5350000</v>
      </c>
      <c r="F1319" s="112"/>
      <c r="G1319" s="76"/>
      <c r="H1319" s="76"/>
      <c r="I1319" s="76"/>
      <c r="J1319" s="76"/>
      <c r="K1319" s="76"/>
      <c r="L1319" s="76"/>
      <c r="M1319" s="76"/>
      <c r="N1319" s="76"/>
      <c r="O1319" s="76"/>
      <c r="P1319" s="76"/>
      <c r="Q1319" s="76"/>
      <c r="R1319" s="76"/>
      <c r="S1319" s="76"/>
      <c r="T1319" s="76"/>
      <c r="U1319" s="76"/>
      <c r="V1319" s="76"/>
      <c r="W1319" s="76"/>
      <c r="X1319" s="76"/>
      <c r="Y1319" s="76"/>
      <c r="Z1319" s="76"/>
      <c r="AA1319" s="76"/>
      <c r="AB1319" s="76"/>
      <c r="AC1319" s="76"/>
      <c r="AD1319" s="76"/>
      <c r="AE1319" s="76"/>
      <c r="AF1319" s="76"/>
      <c r="AG1319" s="76"/>
      <c r="AH1319" s="76"/>
      <c r="AI1319" s="76"/>
      <c r="AJ1319" s="76"/>
      <c r="AK1319" s="76"/>
      <c r="AL1319" s="76"/>
      <c r="AM1319" s="76"/>
      <c r="AN1319" s="76"/>
      <c r="AO1319" s="76"/>
      <c r="AP1319" s="76"/>
      <c r="AQ1319" s="76"/>
      <c r="AR1319" s="76"/>
      <c r="AS1319" s="76"/>
      <c r="AT1319" s="76"/>
      <c r="AU1319" s="76"/>
      <c r="AV1319" s="76"/>
      <c r="AW1319" s="76"/>
      <c r="AX1319" s="76"/>
      <c r="AY1319" s="76"/>
      <c r="AZ1319" s="76"/>
      <c r="BA1319" s="76"/>
      <c r="BB1319" s="76"/>
      <c r="BC1319" s="76"/>
      <c r="BD1319" s="76"/>
      <c r="BE1319" s="76"/>
      <c r="BF1319" s="76"/>
      <c r="BG1319" s="76"/>
      <c r="BH1319" s="76"/>
      <c r="BI1319" s="76"/>
      <c r="BJ1319" s="76"/>
      <c r="BK1319" s="76"/>
      <c r="BL1319" s="76"/>
      <c r="BM1319" s="76"/>
      <c r="BN1319" s="76"/>
      <c r="BO1319" s="76"/>
      <c r="BP1319" s="76"/>
      <c r="BQ1319" s="76"/>
      <c r="BR1319" s="76"/>
      <c r="BS1319" s="76"/>
      <c r="BT1319" s="76"/>
      <c r="BU1319" s="76"/>
      <c r="BV1319" s="76"/>
      <c r="BW1319" s="76"/>
      <c r="BX1319" s="76"/>
      <c r="BY1319" s="76"/>
      <c r="BZ1319" s="76"/>
      <c r="CA1319" s="76"/>
      <c r="CB1319" s="76"/>
      <c r="CC1319" s="76"/>
      <c r="CD1319" s="76"/>
      <c r="CE1319" s="76"/>
      <c r="CF1319" s="76"/>
      <c r="CG1319" s="76"/>
      <c r="CH1319" s="76"/>
      <c r="CI1319" s="76"/>
      <c r="CJ1319" s="76"/>
      <c r="CK1319" s="76"/>
      <c r="CL1319" s="76"/>
      <c r="CM1319" s="76"/>
      <c r="CN1319" s="76"/>
      <c r="CO1319" s="76"/>
      <c r="CP1319" s="76"/>
      <c r="CQ1319" s="76"/>
      <c r="CR1319" s="76"/>
      <c r="CS1319" s="76"/>
      <c r="CT1319" s="76"/>
      <c r="CU1319" s="76"/>
      <c r="CV1319" s="76"/>
      <c r="CW1319" s="76"/>
      <c r="CX1319" s="76"/>
      <c r="CY1319" s="76"/>
      <c r="CZ1319" s="76"/>
      <c r="DA1319" s="76"/>
      <c r="DB1319" s="76"/>
      <c r="DC1319" s="76"/>
      <c r="DD1319" s="76"/>
      <c r="DE1319" s="76"/>
      <c r="DF1319" s="76"/>
      <c r="DG1319" s="76"/>
      <c r="DH1319" s="76"/>
      <c r="DI1319" s="76"/>
      <c r="DJ1319" s="76"/>
      <c r="DK1319" s="76"/>
      <c r="DL1319" s="76"/>
      <c r="DM1319" s="76"/>
      <c r="DN1319" s="76"/>
      <c r="DO1319" s="76"/>
      <c r="DP1319" s="76"/>
      <c r="DQ1319" s="76"/>
      <c r="DR1319" s="76"/>
      <c r="DS1319" s="76"/>
      <c r="DT1319" s="76"/>
      <c r="DU1319" s="76"/>
      <c r="DV1319" s="76"/>
      <c r="DW1319" s="76"/>
      <c r="DX1319" s="76"/>
      <c r="DY1319" s="76"/>
      <c r="DZ1319" s="76"/>
      <c r="EA1319" s="76"/>
      <c r="EB1319" s="76"/>
      <c r="EC1319" s="76"/>
      <c r="ED1319" s="76"/>
      <c r="EE1319" s="76"/>
      <c r="EF1319" s="76"/>
      <c r="EG1319" s="76"/>
      <c r="EH1319" s="76"/>
      <c r="EI1319" s="76"/>
      <c r="EJ1319" s="76"/>
      <c r="EK1319" s="76"/>
      <c r="EL1319" s="76"/>
      <c r="EM1319" s="76"/>
      <c r="EN1319" s="76"/>
      <c r="EO1319" s="76"/>
      <c r="EP1319" s="76"/>
      <c r="EQ1319" s="76"/>
      <c r="ER1319" s="76"/>
      <c r="ES1319" s="76"/>
      <c r="ET1319" s="76"/>
      <c r="EU1319" s="76"/>
      <c r="EV1319" s="76"/>
      <c r="EW1319" s="76"/>
      <c r="EX1319" s="76"/>
      <c r="EY1319" s="76"/>
      <c r="EZ1319" s="76"/>
      <c r="FA1319" s="76"/>
      <c r="FB1319" s="76"/>
      <c r="FC1319" s="76"/>
      <c r="FD1319" s="76"/>
      <c r="FE1319" s="76"/>
      <c r="FF1319" s="76"/>
      <c r="FG1319" s="76"/>
    </row>
    <row r="1320" s="175" customFormat="true" ht="15.75" hidden="false" customHeight="false" outlineLevel="0" collapsed="false">
      <c r="A1320" s="113" t="n">
        <f aca="false">A1319+1</f>
        <v>1266</v>
      </c>
      <c r="B1320" s="114" t="s">
        <v>3402</v>
      </c>
      <c r="C1320" s="134"/>
      <c r="D1320" s="125" t="s">
        <v>3403</v>
      </c>
      <c r="E1320" s="116" t="n">
        <v>255000</v>
      </c>
      <c r="F1320" s="125"/>
      <c r="G1320" s="76"/>
      <c r="H1320" s="76"/>
      <c r="I1320" s="76"/>
      <c r="J1320" s="76"/>
      <c r="K1320" s="76"/>
      <c r="L1320" s="76"/>
      <c r="M1320" s="76"/>
      <c r="N1320" s="76"/>
      <c r="O1320" s="76"/>
      <c r="P1320" s="76"/>
      <c r="Q1320" s="76"/>
      <c r="R1320" s="76"/>
      <c r="S1320" s="76"/>
      <c r="T1320" s="76"/>
      <c r="U1320" s="76"/>
      <c r="V1320" s="76"/>
      <c r="W1320" s="76"/>
      <c r="X1320" s="76"/>
      <c r="Y1320" s="76"/>
      <c r="Z1320" s="76"/>
      <c r="AA1320" s="76"/>
      <c r="AB1320" s="76"/>
      <c r="AC1320" s="76"/>
      <c r="AD1320" s="76"/>
      <c r="AE1320" s="76"/>
      <c r="AF1320" s="76"/>
      <c r="AG1320" s="76"/>
      <c r="AH1320" s="76"/>
      <c r="AI1320" s="76"/>
      <c r="AJ1320" s="76"/>
      <c r="AK1320" s="76"/>
      <c r="AL1320" s="76"/>
      <c r="AM1320" s="76"/>
      <c r="AN1320" s="76"/>
      <c r="AO1320" s="76"/>
      <c r="AP1320" s="76"/>
      <c r="AQ1320" s="76"/>
      <c r="AR1320" s="76"/>
      <c r="AS1320" s="76"/>
      <c r="AT1320" s="76"/>
      <c r="AU1320" s="76"/>
      <c r="AV1320" s="76"/>
      <c r="AW1320" s="76"/>
      <c r="AX1320" s="76"/>
      <c r="AY1320" s="76"/>
      <c r="AZ1320" s="76"/>
      <c r="BA1320" s="76"/>
      <c r="BB1320" s="76"/>
      <c r="BC1320" s="76"/>
      <c r="BD1320" s="76"/>
      <c r="BE1320" s="76"/>
      <c r="BF1320" s="76"/>
      <c r="BG1320" s="76"/>
      <c r="BH1320" s="76"/>
      <c r="BI1320" s="76"/>
      <c r="BJ1320" s="76"/>
      <c r="BK1320" s="76"/>
      <c r="BL1320" s="76"/>
      <c r="BM1320" s="76"/>
      <c r="BN1320" s="76"/>
      <c r="BO1320" s="76"/>
      <c r="BP1320" s="76"/>
      <c r="BQ1320" s="76"/>
      <c r="BR1320" s="76"/>
      <c r="BS1320" s="76"/>
      <c r="BT1320" s="76"/>
      <c r="BU1320" s="76"/>
      <c r="BV1320" s="76"/>
      <c r="BW1320" s="76"/>
      <c r="BX1320" s="76"/>
      <c r="BY1320" s="76"/>
      <c r="BZ1320" s="76"/>
      <c r="CA1320" s="76"/>
      <c r="CB1320" s="76"/>
      <c r="CC1320" s="76"/>
      <c r="CD1320" s="76"/>
      <c r="CE1320" s="76"/>
      <c r="CF1320" s="76"/>
      <c r="CG1320" s="76"/>
      <c r="CH1320" s="76"/>
      <c r="CI1320" s="76"/>
      <c r="CJ1320" s="76"/>
      <c r="CK1320" s="76"/>
      <c r="CL1320" s="76"/>
      <c r="CM1320" s="76"/>
      <c r="CN1320" s="76"/>
      <c r="CO1320" s="76"/>
      <c r="CP1320" s="76"/>
      <c r="CQ1320" s="76"/>
      <c r="CR1320" s="76"/>
      <c r="CS1320" s="76"/>
      <c r="CT1320" s="76"/>
      <c r="CU1320" s="76"/>
      <c r="CV1320" s="76"/>
      <c r="CW1320" s="76"/>
      <c r="CX1320" s="76"/>
      <c r="CY1320" s="76"/>
      <c r="CZ1320" s="76"/>
      <c r="DA1320" s="76"/>
      <c r="DB1320" s="76"/>
      <c r="DC1320" s="76"/>
      <c r="DD1320" s="76"/>
      <c r="DE1320" s="76"/>
      <c r="DF1320" s="76"/>
      <c r="DG1320" s="76"/>
      <c r="DH1320" s="76"/>
      <c r="DI1320" s="76"/>
      <c r="DJ1320" s="76"/>
      <c r="DK1320" s="76"/>
      <c r="DL1320" s="76"/>
      <c r="DM1320" s="76"/>
      <c r="DN1320" s="76"/>
      <c r="DO1320" s="76"/>
      <c r="DP1320" s="76"/>
      <c r="DQ1320" s="76"/>
      <c r="DR1320" s="76"/>
      <c r="DS1320" s="76"/>
      <c r="DT1320" s="76"/>
      <c r="DU1320" s="76"/>
      <c r="DV1320" s="76"/>
      <c r="DW1320" s="76"/>
      <c r="DX1320" s="76"/>
      <c r="DY1320" s="76"/>
      <c r="DZ1320" s="76"/>
      <c r="EA1320" s="76"/>
      <c r="EB1320" s="76"/>
      <c r="EC1320" s="76"/>
      <c r="ED1320" s="76"/>
      <c r="EE1320" s="76"/>
      <c r="EF1320" s="76"/>
      <c r="EG1320" s="76"/>
      <c r="EH1320" s="76"/>
      <c r="EI1320" s="76"/>
      <c r="EJ1320" s="76"/>
      <c r="EK1320" s="76"/>
      <c r="EL1320" s="76"/>
      <c r="EM1320" s="76"/>
      <c r="EN1320" s="76"/>
      <c r="EO1320" s="76"/>
      <c r="EP1320" s="76"/>
      <c r="EQ1320" s="76"/>
      <c r="ER1320" s="76"/>
      <c r="ES1320" s="76"/>
      <c r="ET1320" s="76"/>
      <c r="EU1320" s="76"/>
      <c r="EV1320" s="76"/>
      <c r="EW1320" s="76"/>
      <c r="EX1320" s="76"/>
      <c r="EY1320" s="76"/>
      <c r="EZ1320" s="76"/>
      <c r="FA1320" s="76"/>
      <c r="FB1320" s="76"/>
      <c r="FC1320" s="76"/>
      <c r="FD1320" s="76"/>
      <c r="FE1320" s="76"/>
      <c r="FF1320" s="76"/>
      <c r="FG1320" s="76"/>
    </row>
    <row r="1321" s="175" customFormat="true" ht="15.75" hidden="false" customHeight="false" outlineLevel="0" collapsed="false">
      <c r="A1321" s="113" t="n">
        <f aca="false">A1320+1</f>
        <v>1267</v>
      </c>
      <c r="B1321" s="114" t="s">
        <v>3404</v>
      </c>
      <c r="C1321" s="134"/>
      <c r="D1321" s="125" t="s">
        <v>3405</v>
      </c>
      <c r="E1321" s="116" t="n">
        <v>145000</v>
      </c>
      <c r="F1321" s="125"/>
      <c r="G1321" s="76"/>
      <c r="H1321" s="76"/>
      <c r="I1321" s="76"/>
      <c r="J1321" s="76"/>
      <c r="K1321" s="76"/>
      <c r="L1321" s="76"/>
      <c r="M1321" s="76"/>
      <c r="N1321" s="76"/>
      <c r="O1321" s="76"/>
      <c r="P1321" s="76"/>
      <c r="Q1321" s="76"/>
      <c r="R1321" s="76"/>
      <c r="S1321" s="76"/>
      <c r="T1321" s="76"/>
      <c r="U1321" s="76"/>
      <c r="V1321" s="76"/>
      <c r="W1321" s="76"/>
      <c r="X1321" s="76"/>
      <c r="Y1321" s="76"/>
      <c r="Z1321" s="76"/>
      <c r="AA1321" s="76"/>
      <c r="AB1321" s="76"/>
      <c r="AC1321" s="76"/>
      <c r="AD1321" s="76"/>
      <c r="AE1321" s="76"/>
      <c r="AF1321" s="76"/>
      <c r="AG1321" s="76"/>
      <c r="AH1321" s="76"/>
      <c r="AI1321" s="76"/>
      <c r="AJ1321" s="76"/>
      <c r="AK1321" s="76"/>
      <c r="AL1321" s="76"/>
      <c r="AM1321" s="76"/>
      <c r="AN1321" s="76"/>
      <c r="AO1321" s="76"/>
      <c r="AP1321" s="76"/>
      <c r="AQ1321" s="76"/>
      <c r="AR1321" s="76"/>
      <c r="AS1321" s="76"/>
      <c r="AT1321" s="76"/>
      <c r="AU1321" s="76"/>
      <c r="AV1321" s="76"/>
      <c r="AW1321" s="76"/>
      <c r="AX1321" s="76"/>
      <c r="AY1321" s="76"/>
      <c r="AZ1321" s="76"/>
      <c r="BA1321" s="76"/>
      <c r="BB1321" s="76"/>
      <c r="BC1321" s="76"/>
      <c r="BD1321" s="76"/>
      <c r="BE1321" s="76"/>
      <c r="BF1321" s="76"/>
      <c r="BG1321" s="76"/>
      <c r="BH1321" s="76"/>
      <c r="BI1321" s="76"/>
      <c r="BJ1321" s="76"/>
      <c r="BK1321" s="76"/>
      <c r="BL1321" s="76"/>
      <c r="BM1321" s="76"/>
      <c r="BN1321" s="76"/>
      <c r="BO1321" s="76"/>
      <c r="BP1321" s="76"/>
      <c r="BQ1321" s="76"/>
      <c r="BR1321" s="76"/>
      <c r="BS1321" s="76"/>
      <c r="BT1321" s="76"/>
      <c r="BU1321" s="76"/>
      <c r="BV1321" s="76"/>
      <c r="BW1321" s="76"/>
      <c r="BX1321" s="76"/>
      <c r="BY1321" s="76"/>
      <c r="BZ1321" s="76"/>
      <c r="CA1321" s="76"/>
      <c r="CB1321" s="76"/>
      <c r="CC1321" s="76"/>
      <c r="CD1321" s="76"/>
      <c r="CE1321" s="76"/>
      <c r="CF1321" s="76"/>
      <c r="CG1321" s="76"/>
      <c r="CH1321" s="76"/>
      <c r="CI1321" s="76"/>
      <c r="CJ1321" s="76"/>
      <c r="CK1321" s="76"/>
      <c r="CL1321" s="76"/>
      <c r="CM1321" s="76"/>
      <c r="CN1321" s="76"/>
      <c r="CO1321" s="76"/>
      <c r="CP1321" s="76"/>
      <c r="CQ1321" s="76"/>
      <c r="CR1321" s="76"/>
      <c r="CS1321" s="76"/>
      <c r="CT1321" s="76"/>
      <c r="CU1321" s="76"/>
      <c r="CV1321" s="76"/>
      <c r="CW1321" s="76"/>
      <c r="CX1321" s="76"/>
      <c r="CY1321" s="76"/>
      <c r="CZ1321" s="76"/>
      <c r="DA1321" s="76"/>
      <c r="DB1321" s="76"/>
      <c r="DC1321" s="76"/>
      <c r="DD1321" s="76"/>
      <c r="DE1321" s="76"/>
      <c r="DF1321" s="76"/>
      <c r="DG1321" s="76"/>
      <c r="DH1321" s="76"/>
      <c r="DI1321" s="76"/>
      <c r="DJ1321" s="76"/>
      <c r="DK1321" s="76"/>
      <c r="DL1321" s="76"/>
      <c r="DM1321" s="76"/>
      <c r="DN1321" s="76"/>
      <c r="DO1321" s="76"/>
      <c r="DP1321" s="76"/>
      <c r="DQ1321" s="76"/>
      <c r="DR1321" s="76"/>
      <c r="DS1321" s="76"/>
      <c r="DT1321" s="76"/>
      <c r="DU1321" s="76"/>
      <c r="DV1321" s="76"/>
      <c r="DW1321" s="76"/>
      <c r="DX1321" s="76"/>
      <c r="DY1321" s="76"/>
      <c r="DZ1321" s="76"/>
      <c r="EA1321" s="76"/>
      <c r="EB1321" s="76"/>
      <c r="EC1321" s="76"/>
      <c r="ED1321" s="76"/>
      <c r="EE1321" s="76"/>
      <c r="EF1321" s="76"/>
      <c r="EG1321" s="76"/>
      <c r="EH1321" s="76"/>
      <c r="EI1321" s="76"/>
      <c r="EJ1321" s="76"/>
      <c r="EK1321" s="76"/>
      <c r="EL1321" s="76"/>
      <c r="EM1321" s="76"/>
      <c r="EN1321" s="76"/>
      <c r="EO1321" s="76"/>
      <c r="EP1321" s="76"/>
      <c r="EQ1321" s="76"/>
      <c r="ER1321" s="76"/>
      <c r="ES1321" s="76"/>
      <c r="ET1321" s="76"/>
      <c r="EU1321" s="76"/>
      <c r="EV1321" s="76"/>
      <c r="EW1321" s="76"/>
      <c r="EX1321" s="76"/>
      <c r="EY1321" s="76"/>
      <c r="EZ1321" s="76"/>
      <c r="FA1321" s="76"/>
      <c r="FB1321" s="76"/>
      <c r="FC1321" s="76"/>
      <c r="FD1321" s="76"/>
      <c r="FE1321" s="76"/>
      <c r="FF1321" s="76"/>
      <c r="FG1321" s="76"/>
    </row>
    <row r="1322" s="175" customFormat="true" ht="30" hidden="false" customHeight="false" outlineLevel="0" collapsed="false">
      <c r="A1322" s="113" t="n">
        <f aca="false">A1321+1</f>
        <v>1268</v>
      </c>
      <c r="B1322" s="114" t="s">
        <v>3406</v>
      </c>
      <c r="C1322" s="115" t="s">
        <v>3407</v>
      </c>
      <c r="D1322" s="117" t="s">
        <v>3408</v>
      </c>
      <c r="E1322" s="116" t="n">
        <v>201000</v>
      </c>
      <c r="F1322" s="112"/>
      <c r="G1322" s="76"/>
      <c r="H1322" s="76"/>
      <c r="I1322" s="76"/>
      <c r="J1322" s="76"/>
      <c r="K1322" s="76"/>
      <c r="L1322" s="76"/>
      <c r="M1322" s="76"/>
      <c r="N1322" s="76"/>
      <c r="O1322" s="76"/>
      <c r="P1322" s="76"/>
      <c r="Q1322" s="76"/>
      <c r="R1322" s="76"/>
      <c r="S1322" s="76"/>
      <c r="T1322" s="76"/>
      <c r="U1322" s="76"/>
      <c r="V1322" s="76"/>
      <c r="W1322" s="76"/>
      <c r="X1322" s="76"/>
      <c r="Y1322" s="76"/>
      <c r="Z1322" s="76"/>
      <c r="AA1322" s="76"/>
      <c r="AB1322" s="76"/>
      <c r="AC1322" s="76"/>
      <c r="AD1322" s="76"/>
      <c r="AE1322" s="76"/>
      <c r="AF1322" s="76"/>
      <c r="AG1322" s="76"/>
      <c r="AH1322" s="76"/>
      <c r="AI1322" s="76"/>
      <c r="AJ1322" s="76"/>
      <c r="AK1322" s="76"/>
      <c r="AL1322" s="76"/>
      <c r="AM1322" s="76"/>
      <c r="AN1322" s="76"/>
      <c r="AO1322" s="76"/>
      <c r="AP1322" s="76"/>
      <c r="AQ1322" s="76"/>
      <c r="AR1322" s="76"/>
      <c r="AS1322" s="76"/>
      <c r="AT1322" s="76"/>
      <c r="AU1322" s="76"/>
      <c r="AV1322" s="76"/>
      <c r="AW1322" s="76"/>
      <c r="AX1322" s="76"/>
      <c r="AY1322" s="76"/>
      <c r="AZ1322" s="76"/>
      <c r="BA1322" s="76"/>
      <c r="BB1322" s="76"/>
      <c r="BC1322" s="76"/>
      <c r="BD1322" s="76"/>
      <c r="BE1322" s="76"/>
      <c r="BF1322" s="76"/>
      <c r="BG1322" s="76"/>
      <c r="BH1322" s="76"/>
      <c r="BI1322" s="76"/>
      <c r="BJ1322" s="76"/>
      <c r="BK1322" s="76"/>
      <c r="BL1322" s="76"/>
      <c r="BM1322" s="76"/>
      <c r="BN1322" s="76"/>
      <c r="BO1322" s="76"/>
      <c r="BP1322" s="76"/>
      <c r="BQ1322" s="76"/>
      <c r="BR1322" s="76"/>
      <c r="BS1322" s="76"/>
      <c r="BT1322" s="76"/>
      <c r="BU1322" s="76"/>
      <c r="BV1322" s="76"/>
      <c r="BW1322" s="76"/>
      <c r="BX1322" s="76"/>
      <c r="BY1322" s="76"/>
      <c r="BZ1322" s="76"/>
      <c r="CA1322" s="76"/>
      <c r="CB1322" s="76"/>
      <c r="CC1322" s="76"/>
      <c r="CD1322" s="76"/>
      <c r="CE1322" s="76"/>
      <c r="CF1322" s="76"/>
      <c r="CG1322" s="76"/>
      <c r="CH1322" s="76"/>
      <c r="CI1322" s="76"/>
      <c r="CJ1322" s="76"/>
      <c r="CK1322" s="76"/>
      <c r="CL1322" s="76"/>
      <c r="CM1322" s="76"/>
      <c r="CN1322" s="76"/>
      <c r="CO1322" s="76"/>
      <c r="CP1322" s="76"/>
      <c r="CQ1322" s="76"/>
      <c r="CR1322" s="76"/>
      <c r="CS1322" s="76"/>
      <c r="CT1322" s="76"/>
      <c r="CU1322" s="76"/>
      <c r="CV1322" s="76"/>
      <c r="CW1322" s="76"/>
      <c r="CX1322" s="76"/>
      <c r="CY1322" s="76"/>
      <c r="CZ1322" s="76"/>
      <c r="DA1322" s="76"/>
      <c r="DB1322" s="76"/>
      <c r="DC1322" s="76"/>
      <c r="DD1322" s="76"/>
      <c r="DE1322" s="76"/>
      <c r="DF1322" s="76"/>
      <c r="DG1322" s="76"/>
      <c r="DH1322" s="76"/>
      <c r="DI1322" s="76"/>
      <c r="DJ1322" s="76"/>
      <c r="DK1322" s="76"/>
      <c r="DL1322" s="76"/>
      <c r="DM1322" s="76"/>
      <c r="DN1322" s="76"/>
      <c r="DO1322" s="76"/>
      <c r="DP1322" s="76"/>
      <c r="DQ1322" s="76"/>
      <c r="DR1322" s="76"/>
      <c r="DS1322" s="76"/>
      <c r="DT1322" s="76"/>
      <c r="DU1322" s="76"/>
      <c r="DV1322" s="76"/>
      <c r="DW1322" s="76"/>
      <c r="DX1322" s="76"/>
      <c r="DY1322" s="76"/>
      <c r="DZ1322" s="76"/>
      <c r="EA1322" s="76"/>
      <c r="EB1322" s="76"/>
      <c r="EC1322" s="76"/>
      <c r="ED1322" s="76"/>
      <c r="EE1322" s="76"/>
      <c r="EF1322" s="76"/>
      <c r="EG1322" s="76"/>
      <c r="EH1322" s="76"/>
      <c r="EI1322" s="76"/>
      <c r="EJ1322" s="76"/>
      <c r="EK1322" s="76"/>
      <c r="EL1322" s="76"/>
      <c r="EM1322" s="76"/>
      <c r="EN1322" s="76"/>
      <c r="EO1322" s="76"/>
      <c r="EP1322" s="76"/>
      <c r="EQ1322" s="76"/>
      <c r="ER1322" s="76"/>
      <c r="ES1322" s="76"/>
      <c r="ET1322" s="76"/>
      <c r="EU1322" s="76"/>
      <c r="EV1322" s="76"/>
      <c r="EW1322" s="76"/>
      <c r="EX1322" s="76"/>
      <c r="EY1322" s="76"/>
      <c r="EZ1322" s="76"/>
      <c r="FA1322" s="76"/>
      <c r="FB1322" s="76"/>
      <c r="FC1322" s="76"/>
      <c r="FD1322" s="76"/>
      <c r="FE1322" s="76"/>
      <c r="FF1322" s="76"/>
      <c r="FG1322" s="76"/>
    </row>
    <row r="1323" s="175" customFormat="true" ht="24" hidden="false" customHeight="true" outlineLevel="0" collapsed="false">
      <c r="A1323" s="113" t="n">
        <f aca="false">A1322+1</f>
        <v>1269</v>
      </c>
      <c r="B1323" s="114" t="s">
        <v>3409</v>
      </c>
      <c r="C1323" s="115" t="s">
        <v>3410</v>
      </c>
      <c r="D1323" s="112" t="s">
        <v>3411</v>
      </c>
      <c r="E1323" s="116" t="n">
        <v>54800</v>
      </c>
      <c r="F1323" s="112"/>
      <c r="G1323" s="76"/>
      <c r="H1323" s="76"/>
      <c r="I1323" s="76"/>
      <c r="J1323" s="76"/>
      <c r="K1323" s="76"/>
      <c r="L1323" s="76"/>
      <c r="M1323" s="76"/>
      <c r="N1323" s="76"/>
      <c r="O1323" s="76"/>
      <c r="P1323" s="76"/>
      <c r="Q1323" s="76"/>
      <c r="R1323" s="76"/>
      <c r="S1323" s="76"/>
      <c r="T1323" s="76"/>
      <c r="U1323" s="76"/>
      <c r="V1323" s="76"/>
      <c r="W1323" s="76"/>
      <c r="X1323" s="76"/>
      <c r="Y1323" s="76"/>
      <c r="Z1323" s="76"/>
      <c r="AA1323" s="76"/>
      <c r="AB1323" s="76"/>
      <c r="AC1323" s="76"/>
      <c r="AD1323" s="76"/>
      <c r="AE1323" s="76"/>
      <c r="AF1323" s="76"/>
      <c r="AG1323" s="76"/>
      <c r="AH1323" s="76"/>
      <c r="AI1323" s="76"/>
      <c r="AJ1323" s="76"/>
      <c r="AK1323" s="76"/>
      <c r="AL1323" s="76"/>
      <c r="AM1323" s="76"/>
      <c r="AN1323" s="76"/>
      <c r="AO1323" s="76"/>
      <c r="AP1323" s="76"/>
      <c r="AQ1323" s="76"/>
      <c r="AR1323" s="76"/>
      <c r="AS1323" s="76"/>
      <c r="AT1323" s="76"/>
      <c r="AU1323" s="76"/>
      <c r="AV1323" s="76"/>
      <c r="AW1323" s="76"/>
      <c r="AX1323" s="76"/>
      <c r="AY1323" s="76"/>
      <c r="AZ1323" s="76"/>
      <c r="BA1323" s="76"/>
      <c r="BB1323" s="76"/>
      <c r="BC1323" s="76"/>
      <c r="BD1323" s="76"/>
      <c r="BE1323" s="76"/>
      <c r="BF1323" s="76"/>
      <c r="BG1323" s="76"/>
      <c r="BH1323" s="76"/>
      <c r="BI1323" s="76"/>
      <c r="BJ1323" s="76"/>
      <c r="BK1323" s="76"/>
      <c r="BL1323" s="76"/>
      <c r="BM1323" s="76"/>
      <c r="BN1323" s="76"/>
      <c r="BO1323" s="76"/>
      <c r="BP1323" s="76"/>
      <c r="BQ1323" s="76"/>
      <c r="BR1323" s="76"/>
      <c r="BS1323" s="76"/>
      <c r="BT1323" s="76"/>
      <c r="BU1323" s="76"/>
      <c r="BV1323" s="76"/>
      <c r="BW1323" s="76"/>
      <c r="BX1323" s="76"/>
      <c r="BY1323" s="76"/>
      <c r="BZ1323" s="76"/>
      <c r="CA1323" s="76"/>
      <c r="CB1323" s="76"/>
      <c r="CC1323" s="76"/>
      <c r="CD1323" s="76"/>
      <c r="CE1323" s="76"/>
      <c r="CF1323" s="76"/>
      <c r="CG1323" s="76"/>
      <c r="CH1323" s="76"/>
      <c r="CI1323" s="76"/>
      <c r="CJ1323" s="76"/>
      <c r="CK1323" s="76"/>
      <c r="CL1323" s="76"/>
      <c r="CM1323" s="76"/>
      <c r="CN1323" s="76"/>
      <c r="CO1323" s="76"/>
      <c r="CP1323" s="76"/>
      <c r="CQ1323" s="76"/>
      <c r="CR1323" s="76"/>
      <c r="CS1323" s="76"/>
      <c r="CT1323" s="76"/>
      <c r="CU1323" s="76"/>
      <c r="CV1323" s="76"/>
      <c r="CW1323" s="76"/>
      <c r="CX1323" s="76"/>
      <c r="CY1323" s="76"/>
      <c r="CZ1323" s="76"/>
      <c r="DA1323" s="76"/>
      <c r="DB1323" s="76"/>
      <c r="DC1323" s="76"/>
      <c r="DD1323" s="76"/>
      <c r="DE1323" s="76"/>
      <c r="DF1323" s="76"/>
      <c r="DG1323" s="76"/>
      <c r="DH1323" s="76"/>
      <c r="DI1323" s="76"/>
      <c r="DJ1323" s="76"/>
      <c r="DK1323" s="76"/>
      <c r="DL1323" s="76"/>
      <c r="DM1323" s="76"/>
      <c r="DN1323" s="76"/>
      <c r="DO1323" s="76"/>
      <c r="DP1323" s="76"/>
      <c r="DQ1323" s="76"/>
      <c r="DR1323" s="76"/>
      <c r="DS1323" s="76"/>
      <c r="DT1323" s="76"/>
      <c r="DU1323" s="76"/>
      <c r="DV1323" s="76"/>
      <c r="DW1323" s="76"/>
      <c r="DX1323" s="76"/>
      <c r="DY1323" s="76"/>
      <c r="DZ1323" s="76"/>
      <c r="EA1323" s="76"/>
      <c r="EB1323" s="76"/>
      <c r="EC1323" s="76"/>
      <c r="ED1323" s="76"/>
      <c r="EE1323" s="76"/>
      <c r="EF1323" s="76"/>
      <c r="EG1323" s="76"/>
      <c r="EH1323" s="76"/>
      <c r="EI1323" s="76"/>
      <c r="EJ1323" s="76"/>
      <c r="EK1323" s="76"/>
      <c r="EL1323" s="76"/>
      <c r="EM1323" s="76"/>
      <c r="EN1323" s="76"/>
      <c r="EO1323" s="76"/>
      <c r="EP1323" s="76"/>
      <c r="EQ1323" s="76"/>
      <c r="ER1323" s="76"/>
      <c r="ES1323" s="76"/>
      <c r="ET1323" s="76"/>
      <c r="EU1323" s="76"/>
      <c r="EV1323" s="76"/>
      <c r="EW1323" s="76"/>
      <c r="EX1323" s="76"/>
      <c r="EY1323" s="76"/>
      <c r="EZ1323" s="76"/>
      <c r="FA1323" s="76"/>
      <c r="FB1323" s="76"/>
      <c r="FC1323" s="76"/>
      <c r="FD1323" s="76"/>
      <c r="FE1323" s="76"/>
      <c r="FF1323" s="76"/>
      <c r="FG1323" s="76"/>
    </row>
    <row r="1324" s="175" customFormat="true" ht="57" hidden="false" customHeight="true" outlineLevel="0" collapsed="false">
      <c r="A1324" s="113" t="n">
        <f aca="false">A1323+1</f>
        <v>1270</v>
      </c>
      <c r="B1324" s="114" t="s">
        <v>3412</v>
      </c>
      <c r="C1324" s="115" t="s">
        <v>3413</v>
      </c>
      <c r="D1324" s="112" t="s">
        <v>3414</v>
      </c>
      <c r="E1324" s="116" t="n">
        <v>450000</v>
      </c>
      <c r="F1324" s="112" t="s">
        <v>3415</v>
      </c>
      <c r="G1324" s="76"/>
      <c r="H1324" s="76"/>
      <c r="I1324" s="76"/>
      <c r="J1324" s="76"/>
      <c r="K1324" s="76"/>
      <c r="L1324" s="76"/>
      <c r="M1324" s="76"/>
      <c r="N1324" s="76"/>
      <c r="O1324" s="76"/>
      <c r="P1324" s="76"/>
      <c r="Q1324" s="76"/>
      <c r="R1324" s="76"/>
      <c r="S1324" s="76"/>
      <c r="T1324" s="76"/>
      <c r="U1324" s="76"/>
      <c r="V1324" s="76"/>
      <c r="W1324" s="76"/>
      <c r="X1324" s="76"/>
      <c r="Y1324" s="76"/>
      <c r="Z1324" s="76"/>
      <c r="AA1324" s="76"/>
      <c r="AB1324" s="76"/>
      <c r="AC1324" s="76"/>
      <c r="AD1324" s="76"/>
      <c r="AE1324" s="76"/>
      <c r="AF1324" s="76"/>
      <c r="AG1324" s="76"/>
      <c r="AH1324" s="76"/>
      <c r="AI1324" s="76"/>
      <c r="AJ1324" s="76"/>
      <c r="AK1324" s="76"/>
      <c r="AL1324" s="76"/>
      <c r="AM1324" s="76"/>
      <c r="AN1324" s="76"/>
      <c r="AO1324" s="76"/>
      <c r="AP1324" s="76"/>
      <c r="AQ1324" s="76"/>
      <c r="AR1324" s="76"/>
      <c r="AS1324" s="76"/>
      <c r="AT1324" s="76"/>
      <c r="AU1324" s="76"/>
      <c r="AV1324" s="76"/>
      <c r="AW1324" s="76"/>
      <c r="AX1324" s="76"/>
      <c r="AY1324" s="76"/>
      <c r="AZ1324" s="76"/>
      <c r="BA1324" s="76"/>
      <c r="BB1324" s="76"/>
      <c r="BC1324" s="76"/>
      <c r="BD1324" s="76"/>
      <c r="BE1324" s="76"/>
      <c r="BF1324" s="76"/>
      <c r="BG1324" s="76"/>
      <c r="BH1324" s="76"/>
      <c r="BI1324" s="76"/>
      <c r="BJ1324" s="76"/>
      <c r="BK1324" s="76"/>
      <c r="BL1324" s="76"/>
      <c r="BM1324" s="76"/>
      <c r="BN1324" s="76"/>
      <c r="BO1324" s="76"/>
      <c r="BP1324" s="76"/>
      <c r="BQ1324" s="76"/>
      <c r="BR1324" s="76"/>
      <c r="BS1324" s="76"/>
      <c r="BT1324" s="76"/>
      <c r="BU1324" s="76"/>
      <c r="BV1324" s="76"/>
      <c r="BW1324" s="76"/>
      <c r="BX1324" s="76"/>
      <c r="BY1324" s="76"/>
      <c r="BZ1324" s="76"/>
      <c r="CA1324" s="76"/>
      <c r="CB1324" s="76"/>
      <c r="CC1324" s="76"/>
      <c r="CD1324" s="76"/>
      <c r="CE1324" s="76"/>
      <c r="CF1324" s="76"/>
      <c r="CG1324" s="76"/>
      <c r="CH1324" s="76"/>
      <c r="CI1324" s="76"/>
      <c r="CJ1324" s="76"/>
      <c r="CK1324" s="76"/>
      <c r="CL1324" s="76"/>
      <c r="CM1324" s="76"/>
      <c r="CN1324" s="76"/>
      <c r="CO1324" s="76"/>
      <c r="CP1324" s="76"/>
      <c r="CQ1324" s="76"/>
      <c r="CR1324" s="76"/>
      <c r="CS1324" s="76"/>
      <c r="CT1324" s="76"/>
      <c r="CU1324" s="76"/>
      <c r="CV1324" s="76"/>
      <c r="CW1324" s="76"/>
      <c r="CX1324" s="76"/>
      <c r="CY1324" s="76"/>
      <c r="CZ1324" s="76"/>
      <c r="DA1324" s="76"/>
      <c r="DB1324" s="76"/>
      <c r="DC1324" s="76"/>
      <c r="DD1324" s="76"/>
      <c r="DE1324" s="76"/>
      <c r="DF1324" s="76"/>
      <c r="DG1324" s="76"/>
      <c r="DH1324" s="76"/>
      <c r="DI1324" s="76"/>
      <c r="DJ1324" s="76"/>
      <c r="DK1324" s="76"/>
      <c r="DL1324" s="76"/>
      <c r="DM1324" s="76"/>
      <c r="DN1324" s="76"/>
      <c r="DO1324" s="76"/>
      <c r="DP1324" s="76"/>
      <c r="DQ1324" s="76"/>
      <c r="DR1324" s="76"/>
      <c r="DS1324" s="76"/>
      <c r="DT1324" s="76"/>
      <c r="DU1324" s="76"/>
      <c r="DV1324" s="76"/>
      <c r="DW1324" s="76"/>
      <c r="DX1324" s="76"/>
      <c r="DY1324" s="76"/>
      <c r="DZ1324" s="76"/>
      <c r="EA1324" s="76"/>
      <c r="EB1324" s="76"/>
      <c r="EC1324" s="76"/>
      <c r="ED1324" s="76"/>
      <c r="EE1324" s="76"/>
      <c r="EF1324" s="76"/>
      <c r="EG1324" s="76"/>
      <c r="EH1324" s="76"/>
      <c r="EI1324" s="76"/>
      <c r="EJ1324" s="76"/>
      <c r="EK1324" s="76"/>
      <c r="EL1324" s="76"/>
      <c r="EM1324" s="76"/>
      <c r="EN1324" s="76"/>
      <c r="EO1324" s="76"/>
      <c r="EP1324" s="76"/>
      <c r="EQ1324" s="76"/>
      <c r="ER1324" s="76"/>
      <c r="ES1324" s="76"/>
      <c r="ET1324" s="76"/>
      <c r="EU1324" s="76"/>
      <c r="EV1324" s="76"/>
      <c r="EW1324" s="76"/>
      <c r="EX1324" s="76"/>
      <c r="EY1324" s="76"/>
      <c r="EZ1324" s="76"/>
      <c r="FA1324" s="76"/>
      <c r="FB1324" s="76"/>
      <c r="FC1324" s="76"/>
      <c r="FD1324" s="76"/>
      <c r="FE1324" s="76"/>
      <c r="FF1324" s="76"/>
      <c r="FG1324" s="76"/>
    </row>
    <row r="1325" s="175" customFormat="true" ht="30" hidden="false" customHeight="false" outlineLevel="0" collapsed="false">
      <c r="A1325" s="113" t="n">
        <f aca="false">A1324+1</f>
        <v>1271</v>
      </c>
      <c r="B1325" s="114" t="s">
        <v>3416</v>
      </c>
      <c r="C1325" s="115" t="s">
        <v>3417</v>
      </c>
      <c r="D1325" s="117" t="s">
        <v>3418</v>
      </c>
      <c r="E1325" s="116" t="n">
        <v>246000</v>
      </c>
      <c r="F1325" s="112"/>
      <c r="G1325" s="76"/>
      <c r="H1325" s="76"/>
      <c r="I1325" s="76"/>
      <c r="J1325" s="76"/>
      <c r="K1325" s="76"/>
      <c r="L1325" s="76"/>
      <c r="M1325" s="76"/>
      <c r="N1325" s="76"/>
      <c r="O1325" s="76"/>
      <c r="P1325" s="76"/>
      <c r="Q1325" s="76"/>
      <c r="R1325" s="76"/>
      <c r="S1325" s="76"/>
      <c r="T1325" s="76"/>
      <c r="U1325" s="76"/>
      <c r="V1325" s="76"/>
      <c r="W1325" s="76"/>
      <c r="X1325" s="76"/>
      <c r="Y1325" s="76"/>
      <c r="Z1325" s="76"/>
      <c r="AA1325" s="76"/>
      <c r="AB1325" s="76"/>
      <c r="AC1325" s="76"/>
      <c r="AD1325" s="76"/>
      <c r="AE1325" s="76"/>
      <c r="AF1325" s="76"/>
      <c r="AG1325" s="76"/>
      <c r="AH1325" s="76"/>
      <c r="AI1325" s="76"/>
      <c r="AJ1325" s="76"/>
      <c r="AK1325" s="76"/>
      <c r="AL1325" s="76"/>
      <c r="AM1325" s="76"/>
      <c r="AN1325" s="76"/>
      <c r="AO1325" s="76"/>
      <c r="AP1325" s="76"/>
      <c r="AQ1325" s="76"/>
      <c r="AR1325" s="76"/>
      <c r="AS1325" s="76"/>
      <c r="AT1325" s="76"/>
      <c r="AU1325" s="76"/>
      <c r="AV1325" s="76"/>
      <c r="AW1325" s="76"/>
      <c r="AX1325" s="76"/>
      <c r="AY1325" s="76"/>
      <c r="AZ1325" s="76"/>
      <c r="BA1325" s="76"/>
      <c r="BB1325" s="76"/>
      <c r="BC1325" s="76"/>
      <c r="BD1325" s="76"/>
      <c r="BE1325" s="76"/>
      <c r="BF1325" s="76"/>
      <c r="BG1325" s="76"/>
      <c r="BH1325" s="76"/>
      <c r="BI1325" s="76"/>
      <c r="BJ1325" s="76"/>
      <c r="BK1325" s="76"/>
      <c r="BL1325" s="76"/>
      <c r="BM1325" s="76"/>
      <c r="BN1325" s="76"/>
      <c r="BO1325" s="76"/>
      <c r="BP1325" s="76"/>
      <c r="BQ1325" s="76"/>
      <c r="BR1325" s="76"/>
      <c r="BS1325" s="76"/>
      <c r="BT1325" s="76"/>
      <c r="BU1325" s="76"/>
      <c r="BV1325" s="76"/>
      <c r="BW1325" s="76"/>
      <c r="BX1325" s="76"/>
      <c r="BY1325" s="76"/>
      <c r="BZ1325" s="76"/>
      <c r="CA1325" s="76"/>
      <c r="CB1325" s="76"/>
      <c r="CC1325" s="76"/>
      <c r="CD1325" s="76"/>
      <c r="CE1325" s="76"/>
      <c r="CF1325" s="76"/>
      <c r="CG1325" s="76"/>
      <c r="CH1325" s="76"/>
      <c r="CI1325" s="76"/>
      <c r="CJ1325" s="76"/>
      <c r="CK1325" s="76"/>
      <c r="CL1325" s="76"/>
      <c r="CM1325" s="76"/>
      <c r="CN1325" s="76"/>
      <c r="CO1325" s="76"/>
      <c r="CP1325" s="76"/>
      <c r="CQ1325" s="76"/>
      <c r="CR1325" s="76"/>
      <c r="CS1325" s="76"/>
      <c r="CT1325" s="76"/>
      <c r="CU1325" s="76"/>
      <c r="CV1325" s="76"/>
      <c r="CW1325" s="76"/>
      <c r="CX1325" s="76"/>
      <c r="CY1325" s="76"/>
      <c r="CZ1325" s="76"/>
      <c r="DA1325" s="76"/>
      <c r="DB1325" s="76"/>
      <c r="DC1325" s="76"/>
      <c r="DD1325" s="76"/>
      <c r="DE1325" s="76"/>
      <c r="DF1325" s="76"/>
      <c r="DG1325" s="76"/>
      <c r="DH1325" s="76"/>
      <c r="DI1325" s="76"/>
      <c r="DJ1325" s="76"/>
      <c r="DK1325" s="76"/>
      <c r="DL1325" s="76"/>
      <c r="DM1325" s="76"/>
      <c r="DN1325" s="76"/>
      <c r="DO1325" s="76"/>
      <c r="DP1325" s="76"/>
      <c r="DQ1325" s="76"/>
      <c r="DR1325" s="76"/>
      <c r="DS1325" s="76"/>
      <c r="DT1325" s="76"/>
      <c r="DU1325" s="76"/>
      <c r="DV1325" s="76"/>
      <c r="DW1325" s="76"/>
      <c r="DX1325" s="76"/>
      <c r="DY1325" s="76"/>
      <c r="DZ1325" s="76"/>
      <c r="EA1325" s="76"/>
      <c r="EB1325" s="76"/>
      <c r="EC1325" s="76"/>
      <c r="ED1325" s="76"/>
      <c r="EE1325" s="76"/>
      <c r="EF1325" s="76"/>
      <c r="EG1325" s="76"/>
      <c r="EH1325" s="76"/>
      <c r="EI1325" s="76"/>
      <c r="EJ1325" s="76"/>
      <c r="EK1325" s="76"/>
      <c r="EL1325" s="76"/>
      <c r="EM1325" s="76"/>
      <c r="EN1325" s="76"/>
      <c r="EO1325" s="76"/>
      <c r="EP1325" s="76"/>
      <c r="EQ1325" s="76"/>
      <c r="ER1325" s="76"/>
      <c r="ES1325" s="76"/>
      <c r="ET1325" s="76"/>
      <c r="EU1325" s="76"/>
      <c r="EV1325" s="76"/>
      <c r="EW1325" s="76"/>
      <c r="EX1325" s="76"/>
      <c r="EY1325" s="76"/>
      <c r="EZ1325" s="76"/>
      <c r="FA1325" s="76"/>
      <c r="FB1325" s="76"/>
      <c r="FC1325" s="76"/>
      <c r="FD1325" s="76"/>
      <c r="FE1325" s="76"/>
      <c r="FF1325" s="76"/>
      <c r="FG1325" s="76"/>
    </row>
    <row r="1326" s="175" customFormat="true" ht="30" hidden="false" customHeight="false" outlineLevel="0" collapsed="false">
      <c r="A1326" s="113" t="n">
        <f aca="false">A1325+1</f>
        <v>1272</v>
      </c>
      <c r="B1326" s="114" t="s">
        <v>3419</v>
      </c>
      <c r="C1326" s="115" t="s">
        <v>3420</v>
      </c>
      <c r="D1326" s="117" t="s">
        <v>3421</v>
      </c>
      <c r="E1326" s="116" t="n">
        <v>201000</v>
      </c>
      <c r="F1326" s="112"/>
      <c r="G1326" s="76"/>
      <c r="H1326" s="76"/>
      <c r="I1326" s="76"/>
      <c r="J1326" s="76"/>
      <c r="K1326" s="76"/>
      <c r="L1326" s="76"/>
      <c r="M1326" s="76"/>
      <c r="N1326" s="76"/>
      <c r="O1326" s="76"/>
      <c r="P1326" s="76"/>
      <c r="Q1326" s="76"/>
      <c r="R1326" s="76"/>
      <c r="S1326" s="76"/>
      <c r="T1326" s="76"/>
      <c r="U1326" s="76"/>
      <c r="V1326" s="76"/>
      <c r="W1326" s="76"/>
      <c r="X1326" s="76"/>
      <c r="Y1326" s="76"/>
      <c r="Z1326" s="76"/>
      <c r="AA1326" s="76"/>
      <c r="AB1326" s="76"/>
      <c r="AC1326" s="76"/>
      <c r="AD1326" s="76"/>
      <c r="AE1326" s="76"/>
      <c r="AF1326" s="76"/>
      <c r="AG1326" s="76"/>
      <c r="AH1326" s="76"/>
      <c r="AI1326" s="76"/>
      <c r="AJ1326" s="76"/>
      <c r="AK1326" s="76"/>
      <c r="AL1326" s="76"/>
      <c r="AM1326" s="76"/>
      <c r="AN1326" s="76"/>
      <c r="AO1326" s="76"/>
      <c r="AP1326" s="76"/>
      <c r="AQ1326" s="76"/>
      <c r="AR1326" s="76"/>
      <c r="AS1326" s="76"/>
      <c r="AT1326" s="76"/>
      <c r="AU1326" s="76"/>
      <c r="AV1326" s="76"/>
      <c r="AW1326" s="76"/>
      <c r="AX1326" s="76"/>
      <c r="AY1326" s="76"/>
      <c r="AZ1326" s="76"/>
      <c r="BA1326" s="76"/>
      <c r="BB1326" s="76"/>
      <c r="BC1326" s="76"/>
      <c r="BD1326" s="76"/>
      <c r="BE1326" s="76"/>
      <c r="BF1326" s="76"/>
      <c r="BG1326" s="76"/>
      <c r="BH1326" s="76"/>
      <c r="BI1326" s="76"/>
      <c r="BJ1326" s="76"/>
      <c r="BK1326" s="76"/>
      <c r="BL1326" s="76"/>
      <c r="BM1326" s="76"/>
      <c r="BN1326" s="76"/>
      <c r="BO1326" s="76"/>
      <c r="BP1326" s="76"/>
      <c r="BQ1326" s="76"/>
      <c r="BR1326" s="76"/>
      <c r="BS1326" s="76"/>
      <c r="BT1326" s="76"/>
      <c r="BU1326" s="76"/>
      <c r="BV1326" s="76"/>
      <c r="BW1326" s="76"/>
      <c r="BX1326" s="76"/>
      <c r="BY1326" s="76"/>
      <c r="BZ1326" s="76"/>
      <c r="CA1326" s="76"/>
      <c r="CB1326" s="76"/>
      <c r="CC1326" s="76"/>
      <c r="CD1326" s="76"/>
      <c r="CE1326" s="76"/>
      <c r="CF1326" s="76"/>
      <c r="CG1326" s="76"/>
      <c r="CH1326" s="76"/>
      <c r="CI1326" s="76"/>
      <c r="CJ1326" s="76"/>
      <c r="CK1326" s="76"/>
      <c r="CL1326" s="76"/>
      <c r="CM1326" s="76"/>
      <c r="CN1326" s="76"/>
      <c r="CO1326" s="76"/>
      <c r="CP1326" s="76"/>
      <c r="CQ1326" s="76"/>
      <c r="CR1326" s="76"/>
      <c r="CS1326" s="76"/>
      <c r="CT1326" s="76"/>
      <c r="CU1326" s="76"/>
      <c r="CV1326" s="76"/>
      <c r="CW1326" s="76"/>
      <c r="CX1326" s="76"/>
      <c r="CY1326" s="76"/>
      <c r="CZ1326" s="76"/>
      <c r="DA1326" s="76"/>
      <c r="DB1326" s="76"/>
      <c r="DC1326" s="76"/>
      <c r="DD1326" s="76"/>
      <c r="DE1326" s="76"/>
      <c r="DF1326" s="76"/>
      <c r="DG1326" s="76"/>
      <c r="DH1326" s="76"/>
      <c r="DI1326" s="76"/>
      <c r="DJ1326" s="76"/>
      <c r="DK1326" s="76"/>
      <c r="DL1326" s="76"/>
      <c r="DM1326" s="76"/>
      <c r="DN1326" s="76"/>
      <c r="DO1326" s="76"/>
      <c r="DP1326" s="76"/>
      <c r="DQ1326" s="76"/>
      <c r="DR1326" s="76"/>
      <c r="DS1326" s="76"/>
      <c r="DT1326" s="76"/>
      <c r="DU1326" s="76"/>
      <c r="DV1326" s="76"/>
      <c r="DW1326" s="76"/>
      <c r="DX1326" s="76"/>
      <c r="DY1326" s="76"/>
      <c r="DZ1326" s="76"/>
      <c r="EA1326" s="76"/>
      <c r="EB1326" s="76"/>
      <c r="EC1326" s="76"/>
      <c r="ED1326" s="76"/>
      <c r="EE1326" s="76"/>
      <c r="EF1326" s="76"/>
      <c r="EG1326" s="76"/>
      <c r="EH1326" s="76"/>
      <c r="EI1326" s="76"/>
      <c r="EJ1326" s="76"/>
      <c r="EK1326" s="76"/>
      <c r="EL1326" s="76"/>
      <c r="EM1326" s="76"/>
      <c r="EN1326" s="76"/>
      <c r="EO1326" s="76"/>
      <c r="EP1326" s="76"/>
      <c r="EQ1326" s="76"/>
      <c r="ER1326" s="76"/>
      <c r="ES1326" s="76"/>
      <c r="ET1326" s="76"/>
      <c r="EU1326" s="76"/>
      <c r="EV1326" s="76"/>
      <c r="EW1326" s="76"/>
      <c r="EX1326" s="76"/>
      <c r="EY1326" s="76"/>
      <c r="EZ1326" s="76"/>
      <c r="FA1326" s="76"/>
      <c r="FB1326" s="76"/>
      <c r="FC1326" s="76"/>
      <c r="FD1326" s="76"/>
      <c r="FE1326" s="76"/>
      <c r="FF1326" s="76"/>
      <c r="FG1326" s="76"/>
    </row>
    <row r="1327" s="175" customFormat="true" ht="87" hidden="false" customHeight="true" outlineLevel="0" collapsed="false">
      <c r="A1327" s="113" t="n">
        <f aca="false">A1326+1</f>
        <v>1273</v>
      </c>
      <c r="B1327" s="114" t="s">
        <v>3422</v>
      </c>
      <c r="C1327" s="115" t="s">
        <v>3423</v>
      </c>
      <c r="D1327" s="112" t="s">
        <v>3424</v>
      </c>
      <c r="E1327" s="116" t="n">
        <v>310000</v>
      </c>
      <c r="F1327" s="112" t="s">
        <v>3415</v>
      </c>
      <c r="G1327" s="76"/>
      <c r="H1327" s="76"/>
      <c r="I1327" s="76"/>
      <c r="J1327" s="76"/>
      <c r="K1327" s="76"/>
      <c r="L1327" s="76"/>
      <c r="M1327" s="76"/>
      <c r="N1327" s="76"/>
      <c r="O1327" s="76"/>
      <c r="P1327" s="76"/>
      <c r="Q1327" s="76"/>
      <c r="R1327" s="76"/>
      <c r="S1327" s="76"/>
      <c r="T1327" s="76"/>
      <c r="U1327" s="76"/>
      <c r="V1327" s="76"/>
      <c r="W1327" s="76"/>
      <c r="X1327" s="76"/>
      <c r="Y1327" s="76"/>
      <c r="Z1327" s="76"/>
      <c r="AA1327" s="76"/>
      <c r="AB1327" s="76"/>
      <c r="AC1327" s="76"/>
      <c r="AD1327" s="76"/>
      <c r="AE1327" s="76"/>
      <c r="AF1327" s="76"/>
      <c r="AG1327" s="76"/>
      <c r="AH1327" s="76"/>
      <c r="AI1327" s="76"/>
      <c r="AJ1327" s="76"/>
      <c r="AK1327" s="76"/>
      <c r="AL1327" s="76"/>
      <c r="AM1327" s="76"/>
      <c r="AN1327" s="76"/>
      <c r="AO1327" s="76"/>
      <c r="AP1327" s="76"/>
      <c r="AQ1327" s="76"/>
      <c r="AR1327" s="76"/>
      <c r="AS1327" s="76"/>
      <c r="AT1327" s="76"/>
      <c r="AU1327" s="76"/>
      <c r="AV1327" s="76"/>
      <c r="AW1327" s="76"/>
      <c r="AX1327" s="76"/>
      <c r="AY1327" s="76"/>
      <c r="AZ1327" s="76"/>
      <c r="BA1327" s="76"/>
      <c r="BB1327" s="76"/>
      <c r="BC1327" s="76"/>
      <c r="BD1327" s="76"/>
      <c r="BE1327" s="76"/>
      <c r="BF1327" s="76"/>
      <c r="BG1327" s="76"/>
      <c r="BH1327" s="76"/>
      <c r="BI1327" s="76"/>
      <c r="BJ1327" s="76"/>
      <c r="BK1327" s="76"/>
      <c r="BL1327" s="76"/>
      <c r="BM1327" s="76"/>
      <c r="BN1327" s="76"/>
      <c r="BO1327" s="76"/>
      <c r="BP1327" s="76"/>
      <c r="BQ1327" s="76"/>
      <c r="BR1327" s="76"/>
      <c r="BS1327" s="76"/>
      <c r="BT1327" s="76"/>
      <c r="BU1327" s="76"/>
      <c r="BV1327" s="76"/>
      <c r="BW1327" s="76"/>
      <c r="BX1327" s="76"/>
      <c r="BY1327" s="76"/>
      <c r="BZ1327" s="76"/>
      <c r="CA1327" s="76"/>
      <c r="CB1327" s="76"/>
      <c r="CC1327" s="76"/>
      <c r="CD1327" s="76"/>
      <c r="CE1327" s="76"/>
      <c r="CF1327" s="76"/>
      <c r="CG1327" s="76"/>
      <c r="CH1327" s="76"/>
      <c r="CI1327" s="76"/>
      <c r="CJ1327" s="76"/>
      <c r="CK1327" s="76"/>
      <c r="CL1327" s="76"/>
      <c r="CM1327" s="76"/>
      <c r="CN1327" s="76"/>
      <c r="CO1327" s="76"/>
      <c r="CP1327" s="76"/>
      <c r="CQ1327" s="76"/>
      <c r="CR1327" s="76"/>
      <c r="CS1327" s="76"/>
      <c r="CT1327" s="76"/>
      <c r="CU1327" s="76"/>
      <c r="CV1327" s="76"/>
      <c r="CW1327" s="76"/>
      <c r="CX1327" s="76"/>
      <c r="CY1327" s="76"/>
      <c r="CZ1327" s="76"/>
      <c r="DA1327" s="76"/>
      <c r="DB1327" s="76"/>
      <c r="DC1327" s="76"/>
      <c r="DD1327" s="76"/>
      <c r="DE1327" s="76"/>
      <c r="DF1327" s="76"/>
      <c r="DG1327" s="76"/>
      <c r="DH1327" s="76"/>
      <c r="DI1327" s="76"/>
      <c r="DJ1327" s="76"/>
      <c r="DK1327" s="76"/>
      <c r="DL1327" s="76"/>
      <c r="DM1327" s="76"/>
      <c r="DN1327" s="76"/>
      <c r="DO1327" s="76"/>
      <c r="DP1327" s="76"/>
      <c r="DQ1327" s="76"/>
      <c r="DR1327" s="76"/>
      <c r="DS1327" s="76"/>
      <c r="DT1327" s="76"/>
      <c r="DU1327" s="76"/>
      <c r="DV1327" s="76"/>
      <c r="DW1327" s="76"/>
      <c r="DX1327" s="76"/>
      <c r="DY1327" s="76"/>
      <c r="DZ1327" s="76"/>
      <c r="EA1327" s="76"/>
      <c r="EB1327" s="76"/>
      <c r="EC1327" s="76"/>
      <c r="ED1327" s="76"/>
      <c r="EE1327" s="76"/>
      <c r="EF1327" s="76"/>
      <c r="EG1327" s="76"/>
      <c r="EH1327" s="76"/>
      <c r="EI1327" s="76"/>
      <c r="EJ1327" s="76"/>
      <c r="EK1327" s="76"/>
      <c r="EL1327" s="76"/>
      <c r="EM1327" s="76"/>
      <c r="EN1327" s="76"/>
      <c r="EO1327" s="76"/>
      <c r="EP1327" s="76"/>
      <c r="EQ1327" s="76"/>
      <c r="ER1327" s="76"/>
      <c r="ES1327" s="76"/>
      <c r="ET1327" s="76"/>
      <c r="EU1327" s="76"/>
      <c r="EV1327" s="76"/>
      <c r="EW1327" s="76"/>
      <c r="EX1327" s="76"/>
      <c r="EY1327" s="76"/>
      <c r="EZ1327" s="76"/>
      <c r="FA1327" s="76"/>
      <c r="FB1327" s="76"/>
      <c r="FC1327" s="76"/>
      <c r="FD1327" s="76"/>
      <c r="FE1327" s="76"/>
      <c r="FF1327" s="76"/>
      <c r="FG1327" s="76"/>
    </row>
    <row r="1328" s="175" customFormat="true" ht="53.25" hidden="false" customHeight="true" outlineLevel="0" collapsed="false">
      <c r="A1328" s="113" t="n">
        <f aca="false">A1327+1</f>
        <v>1274</v>
      </c>
      <c r="B1328" s="114" t="s">
        <v>3425</v>
      </c>
      <c r="C1328" s="115" t="s">
        <v>3426</v>
      </c>
      <c r="D1328" s="112" t="s">
        <v>3427</v>
      </c>
      <c r="E1328" s="116" t="n">
        <v>224000</v>
      </c>
      <c r="F1328" s="112" t="s">
        <v>3415</v>
      </c>
      <c r="G1328" s="76"/>
      <c r="H1328" s="76"/>
      <c r="I1328" s="76"/>
      <c r="J1328" s="76"/>
      <c r="K1328" s="76"/>
      <c r="L1328" s="76"/>
      <c r="M1328" s="76"/>
      <c r="N1328" s="76"/>
      <c r="O1328" s="76"/>
      <c r="P1328" s="76"/>
      <c r="Q1328" s="76"/>
      <c r="R1328" s="76"/>
      <c r="S1328" s="76"/>
      <c r="T1328" s="76"/>
      <c r="U1328" s="76"/>
      <c r="V1328" s="76"/>
      <c r="W1328" s="76"/>
      <c r="X1328" s="76"/>
      <c r="Y1328" s="76"/>
      <c r="Z1328" s="76"/>
      <c r="AA1328" s="76"/>
      <c r="AB1328" s="76"/>
      <c r="AC1328" s="76"/>
      <c r="AD1328" s="76"/>
      <c r="AE1328" s="76"/>
      <c r="AF1328" s="76"/>
      <c r="AG1328" s="76"/>
      <c r="AH1328" s="76"/>
      <c r="AI1328" s="76"/>
      <c r="AJ1328" s="76"/>
      <c r="AK1328" s="76"/>
      <c r="AL1328" s="76"/>
      <c r="AM1328" s="76"/>
      <c r="AN1328" s="76"/>
      <c r="AO1328" s="76"/>
      <c r="AP1328" s="76"/>
      <c r="AQ1328" s="76"/>
      <c r="AR1328" s="76"/>
      <c r="AS1328" s="76"/>
      <c r="AT1328" s="76"/>
      <c r="AU1328" s="76"/>
      <c r="AV1328" s="76"/>
      <c r="AW1328" s="76"/>
      <c r="AX1328" s="76"/>
      <c r="AY1328" s="76"/>
      <c r="AZ1328" s="76"/>
      <c r="BA1328" s="76"/>
      <c r="BB1328" s="76"/>
      <c r="BC1328" s="76"/>
      <c r="BD1328" s="76"/>
      <c r="BE1328" s="76"/>
      <c r="BF1328" s="76"/>
      <c r="BG1328" s="76"/>
      <c r="BH1328" s="76"/>
      <c r="BI1328" s="76"/>
      <c r="BJ1328" s="76"/>
      <c r="BK1328" s="76"/>
      <c r="BL1328" s="76"/>
      <c r="BM1328" s="76"/>
      <c r="BN1328" s="76"/>
      <c r="BO1328" s="76"/>
      <c r="BP1328" s="76"/>
      <c r="BQ1328" s="76"/>
      <c r="BR1328" s="76"/>
      <c r="BS1328" s="76"/>
      <c r="BT1328" s="76"/>
      <c r="BU1328" s="76"/>
      <c r="BV1328" s="76"/>
      <c r="BW1328" s="76"/>
      <c r="BX1328" s="76"/>
      <c r="BY1328" s="76"/>
      <c r="BZ1328" s="76"/>
      <c r="CA1328" s="76"/>
      <c r="CB1328" s="76"/>
      <c r="CC1328" s="76"/>
      <c r="CD1328" s="76"/>
      <c r="CE1328" s="76"/>
      <c r="CF1328" s="76"/>
      <c r="CG1328" s="76"/>
      <c r="CH1328" s="76"/>
      <c r="CI1328" s="76"/>
      <c r="CJ1328" s="76"/>
      <c r="CK1328" s="76"/>
      <c r="CL1328" s="76"/>
      <c r="CM1328" s="76"/>
      <c r="CN1328" s="76"/>
      <c r="CO1328" s="76"/>
      <c r="CP1328" s="76"/>
      <c r="CQ1328" s="76"/>
      <c r="CR1328" s="76"/>
      <c r="CS1328" s="76"/>
      <c r="CT1328" s="76"/>
      <c r="CU1328" s="76"/>
      <c r="CV1328" s="76"/>
      <c r="CW1328" s="76"/>
      <c r="CX1328" s="76"/>
      <c r="CY1328" s="76"/>
      <c r="CZ1328" s="76"/>
      <c r="DA1328" s="76"/>
      <c r="DB1328" s="76"/>
      <c r="DC1328" s="76"/>
      <c r="DD1328" s="76"/>
      <c r="DE1328" s="76"/>
      <c r="DF1328" s="76"/>
      <c r="DG1328" s="76"/>
      <c r="DH1328" s="76"/>
      <c r="DI1328" s="76"/>
      <c r="DJ1328" s="76"/>
      <c r="DK1328" s="76"/>
      <c r="DL1328" s="76"/>
      <c r="DM1328" s="76"/>
      <c r="DN1328" s="76"/>
      <c r="DO1328" s="76"/>
      <c r="DP1328" s="76"/>
      <c r="DQ1328" s="76"/>
      <c r="DR1328" s="76"/>
      <c r="DS1328" s="76"/>
      <c r="DT1328" s="76"/>
      <c r="DU1328" s="76"/>
      <c r="DV1328" s="76"/>
      <c r="DW1328" s="76"/>
      <c r="DX1328" s="76"/>
      <c r="DY1328" s="76"/>
      <c r="DZ1328" s="76"/>
      <c r="EA1328" s="76"/>
      <c r="EB1328" s="76"/>
      <c r="EC1328" s="76"/>
      <c r="ED1328" s="76"/>
      <c r="EE1328" s="76"/>
      <c r="EF1328" s="76"/>
      <c r="EG1328" s="76"/>
      <c r="EH1328" s="76"/>
      <c r="EI1328" s="76"/>
      <c r="EJ1328" s="76"/>
      <c r="EK1328" s="76"/>
      <c r="EL1328" s="76"/>
      <c r="EM1328" s="76"/>
      <c r="EN1328" s="76"/>
      <c r="EO1328" s="76"/>
      <c r="EP1328" s="76"/>
      <c r="EQ1328" s="76"/>
      <c r="ER1328" s="76"/>
      <c r="ES1328" s="76"/>
      <c r="ET1328" s="76"/>
      <c r="EU1328" s="76"/>
      <c r="EV1328" s="76"/>
      <c r="EW1328" s="76"/>
      <c r="EX1328" s="76"/>
      <c r="EY1328" s="76"/>
      <c r="EZ1328" s="76"/>
      <c r="FA1328" s="76"/>
      <c r="FB1328" s="76"/>
      <c r="FC1328" s="76"/>
      <c r="FD1328" s="76"/>
      <c r="FE1328" s="76"/>
      <c r="FF1328" s="76"/>
      <c r="FG1328" s="76"/>
    </row>
    <row r="1329" s="175" customFormat="true" ht="75" hidden="false" customHeight="true" outlineLevel="0" collapsed="false">
      <c r="A1329" s="113" t="n">
        <f aca="false">A1328+1</f>
        <v>1275</v>
      </c>
      <c r="B1329" s="114" t="s">
        <v>3428</v>
      </c>
      <c r="C1329" s="115" t="s">
        <v>3429</v>
      </c>
      <c r="D1329" s="112" t="s">
        <v>3430</v>
      </c>
      <c r="E1329" s="116" t="n">
        <v>280000</v>
      </c>
      <c r="F1329" s="112" t="s">
        <v>3415</v>
      </c>
      <c r="G1329" s="76"/>
      <c r="H1329" s="76"/>
      <c r="I1329" s="76"/>
      <c r="J1329" s="76"/>
      <c r="K1329" s="76"/>
      <c r="L1329" s="76"/>
      <c r="M1329" s="76"/>
      <c r="N1329" s="76"/>
      <c r="O1329" s="76"/>
      <c r="P1329" s="76"/>
      <c r="Q1329" s="76"/>
      <c r="R1329" s="76"/>
      <c r="S1329" s="76"/>
      <c r="T1329" s="76"/>
      <c r="U1329" s="76"/>
      <c r="V1329" s="76"/>
      <c r="W1329" s="76"/>
      <c r="X1329" s="76"/>
      <c r="Y1329" s="76"/>
      <c r="Z1329" s="76"/>
      <c r="AA1329" s="76"/>
      <c r="AB1329" s="76"/>
      <c r="AC1329" s="76"/>
      <c r="AD1329" s="76"/>
      <c r="AE1329" s="76"/>
      <c r="AF1329" s="76"/>
      <c r="AG1329" s="76"/>
      <c r="AH1329" s="76"/>
      <c r="AI1329" s="76"/>
      <c r="AJ1329" s="76"/>
      <c r="AK1329" s="76"/>
      <c r="AL1329" s="76"/>
      <c r="AM1329" s="76"/>
      <c r="AN1329" s="76"/>
      <c r="AO1329" s="76"/>
      <c r="AP1329" s="76"/>
      <c r="AQ1329" s="76"/>
      <c r="AR1329" s="76"/>
      <c r="AS1329" s="76"/>
      <c r="AT1329" s="76"/>
      <c r="AU1329" s="76"/>
      <c r="AV1329" s="76"/>
      <c r="AW1329" s="76"/>
      <c r="AX1329" s="76"/>
      <c r="AY1329" s="76"/>
      <c r="AZ1329" s="76"/>
      <c r="BA1329" s="76"/>
      <c r="BB1329" s="76"/>
      <c r="BC1329" s="76"/>
      <c r="BD1329" s="76"/>
      <c r="BE1329" s="76"/>
      <c r="BF1329" s="76"/>
      <c r="BG1329" s="76"/>
      <c r="BH1329" s="76"/>
      <c r="BI1329" s="76"/>
      <c r="BJ1329" s="76"/>
      <c r="BK1329" s="76"/>
      <c r="BL1329" s="76"/>
      <c r="BM1329" s="76"/>
      <c r="BN1329" s="76"/>
      <c r="BO1329" s="76"/>
      <c r="BP1329" s="76"/>
      <c r="BQ1329" s="76"/>
      <c r="BR1329" s="76"/>
      <c r="BS1329" s="76"/>
      <c r="BT1329" s="76"/>
      <c r="BU1329" s="76"/>
      <c r="BV1329" s="76"/>
      <c r="BW1329" s="76"/>
      <c r="BX1329" s="76"/>
      <c r="BY1329" s="76"/>
      <c r="BZ1329" s="76"/>
      <c r="CA1329" s="76"/>
      <c r="CB1329" s="76"/>
      <c r="CC1329" s="76"/>
      <c r="CD1329" s="76"/>
      <c r="CE1329" s="76"/>
      <c r="CF1329" s="76"/>
      <c r="CG1329" s="76"/>
      <c r="CH1329" s="76"/>
      <c r="CI1329" s="76"/>
      <c r="CJ1329" s="76"/>
      <c r="CK1329" s="76"/>
      <c r="CL1329" s="76"/>
      <c r="CM1329" s="76"/>
      <c r="CN1329" s="76"/>
      <c r="CO1329" s="76"/>
      <c r="CP1329" s="76"/>
      <c r="CQ1329" s="76"/>
      <c r="CR1329" s="76"/>
      <c r="CS1329" s="76"/>
      <c r="CT1329" s="76"/>
      <c r="CU1329" s="76"/>
      <c r="CV1329" s="76"/>
      <c r="CW1329" s="76"/>
      <c r="CX1329" s="76"/>
      <c r="CY1329" s="76"/>
      <c r="CZ1329" s="76"/>
      <c r="DA1329" s="76"/>
      <c r="DB1329" s="76"/>
      <c r="DC1329" s="76"/>
      <c r="DD1329" s="76"/>
      <c r="DE1329" s="76"/>
      <c r="DF1329" s="76"/>
      <c r="DG1329" s="76"/>
      <c r="DH1329" s="76"/>
      <c r="DI1329" s="76"/>
      <c r="DJ1329" s="76"/>
      <c r="DK1329" s="76"/>
      <c r="DL1329" s="76"/>
      <c r="DM1329" s="76"/>
      <c r="DN1329" s="76"/>
      <c r="DO1329" s="76"/>
      <c r="DP1329" s="76"/>
      <c r="DQ1329" s="76"/>
      <c r="DR1329" s="76"/>
      <c r="DS1329" s="76"/>
      <c r="DT1329" s="76"/>
      <c r="DU1329" s="76"/>
      <c r="DV1329" s="76"/>
      <c r="DW1329" s="76"/>
      <c r="DX1329" s="76"/>
      <c r="DY1329" s="76"/>
      <c r="DZ1329" s="76"/>
      <c r="EA1329" s="76"/>
      <c r="EB1329" s="76"/>
      <c r="EC1329" s="76"/>
      <c r="ED1329" s="76"/>
      <c r="EE1329" s="76"/>
      <c r="EF1329" s="76"/>
      <c r="EG1329" s="76"/>
      <c r="EH1329" s="76"/>
      <c r="EI1329" s="76"/>
      <c r="EJ1329" s="76"/>
      <c r="EK1329" s="76"/>
      <c r="EL1329" s="76"/>
      <c r="EM1329" s="76"/>
      <c r="EN1329" s="76"/>
      <c r="EO1329" s="76"/>
      <c r="EP1329" s="76"/>
      <c r="EQ1329" s="76"/>
      <c r="ER1329" s="76"/>
      <c r="ES1329" s="76"/>
      <c r="ET1329" s="76"/>
      <c r="EU1329" s="76"/>
      <c r="EV1329" s="76"/>
      <c r="EW1329" s="76"/>
      <c r="EX1329" s="76"/>
      <c r="EY1329" s="76"/>
      <c r="EZ1329" s="76"/>
      <c r="FA1329" s="76"/>
      <c r="FB1329" s="76"/>
      <c r="FC1329" s="76"/>
      <c r="FD1329" s="76"/>
      <c r="FE1329" s="76"/>
      <c r="FF1329" s="76"/>
      <c r="FG1329" s="76"/>
    </row>
    <row r="1330" customFormat="false" ht="45" hidden="false" customHeight="true" outlineLevel="0" collapsed="false">
      <c r="A1330" s="113" t="n">
        <f aca="false">A1329+1</f>
        <v>1276</v>
      </c>
      <c r="B1330" s="114" t="s">
        <v>3431</v>
      </c>
      <c r="C1330" s="115" t="s">
        <v>3432</v>
      </c>
      <c r="D1330" s="112" t="s">
        <v>3433</v>
      </c>
      <c r="E1330" s="116" t="n">
        <v>1040000</v>
      </c>
      <c r="F1330" s="112"/>
    </row>
    <row r="1331" customFormat="false" ht="30" hidden="false" customHeight="false" outlineLevel="0" collapsed="false">
      <c r="A1331" s="113" t="n">
        <f aca="false">A1330+1</f>
        <v>1277</v>
      </c>
      <c r="B1331" s="114" t="s">
        <v>3434</v>
      </c>
      <c r="C1331" s="115" t="s">
        <v>3435</v>
      </c>
      <c r="D1331" s="117" t="s">
        <v>3436</v>
      </c>
      <c r="E1331" s="116" t="n">
        <v>201000</v>
      </c>
      <c r="F1331" s="112"/>
    </row>
    <row r="1332" customFormat="false" ht="30" hidden="false" customHeight="false" outlineLevel="0" collapsed="false">
      <c r="A1332" s="113" t="n">
        <f aca="false">A1331+1</f>
        <v>1278</v>
      </c>
      <c r="B1332" s="114" t="s">
        <v>3437</v>
      </c>
      <c r="C1332" s="115" t="s">
        <v>3438</v>
      </c>
      <c r="D1332" s="117" t="s">
        <v>3439</v>
      </c>
      <c r="E1332" s="116" t="n">
        <v>201000</v>
      </c>
      <c r="F1332" s="112"/>
    </row>
    <row r="1333" customFormat="false" ht="31.5" hidden="false" customHeight="false" outlineLevel="0" collapsed="false">
      <c r="A1333" s="113" t="n">
        <f aca="false">A1332+1</f>
        <v>1279</v>
      </c>
      <c r="B1333" s="114" t="s">
        <v>3440</v>
      </c>
      <c r="C1333" s="115" t="s">
        <v>3441</v>
      </c>
      <c r="D1333" s="117" t="s">
        <v>3442</v>
      </c>
      <c r="E1333" s="116" t="n">
        <v>201000</v>
      </c>
      <c r="F1333" s="112"/>
    </row>
    <row r="1334" customFormat="false" ht="30" hidden="false" customHeight="false" outlineLevel="0" collapsed="false">
      <c r="A1334" s="113" t="n">
        <f aca="false">A1333+1</f>
        <v>1280</v>
      </c>
      <c r="B1334" s="114" t="s">
        <v>3443</v>
      </c>
      <c r="C1334" s="115" t="s">
        <v>3444</v>
      </c>
      <c r="D1334" s="117" t="s">
        <v>3445</v>
      </c>
      <c r="E1334" s="116" t="n">
        <v>33600</v>
      </c>
      <c r="F1334" s="112"/>
    </row>
    <row r="1335" s="175" customFormat="true" ht="60" hidden="false" customHeight="true" outlineLevel="0" collapsed="false">
      <c r="A1335" s="113" t="n">
        <f aca="false">A1334+1</f>
        <v>1281</v>
      </c>
      <c r="B1335" s="114" t="s">
        <v>3446</v>
      </c>
      <c r="C1335" s="115" t="s">
        <v>3447</v>
      </c>
      <c r="D1335" s="112" t="s">
        <v>3448</v>
      </c>
      <c r="E1335" s="116" t="n">
        <v>22400</v>
      </c>
      <c r="F1335" s="112"/>
      <c r="G1335" s="76"/>
      <c r="H1335" s="76"/>
      <c r="I1335" s="76"/>
      <c r="J1335" s="76"/>
      <c r="K1335" s="76"/>
      <c r="L1335" s="76"/>
      <c r="M1335" s="76"/>
      <c r="N1335" s="76"/>
      <c r="O1335" s="76"/>
      <c r="P1335" s="76"/>
      <c r="Q1335" s="76"/>
      <c r="R1335" s="76"/>
      <c r="S1335" s="76"/>
      <c r="T1335" s="76"/>
      <c r="U1335" s="76"/>
      <c r="V1335" s="76"/>
      <c r="W1335" s="76"/>
      <c r="X1335" s="76"/>
      <c r="Y1335" s="76"/>
      <c r="Z1335" s="76"/>
      <c r="AA1335" s="76"/>
      <c r="AB1335" s="76"/>
      <c r="AC1335" s="76"/>
      <c r="AD1335" s="76"/>
      <c r="AE1335" s="76"/>
      <c r="AF1335" s="76"/>
      <c r="AG1335" s="76"/>
      <c r="AH1335" s="76"/>
      <c r="AI1335" s="76"/>
      <c r="AJ1335" s="76"/>
      <c r="AK1335" s="76"/>
      <c r="AL1335" s="76"/>
      <c r="AM1335" s="76"/>
      <c r="AN1335" s="76"/>
      <c r="AO1335" s="76"/>
      <c r="AP1335" s="76"/>
      <c r="AQ1335" s="76"/>
      <c r="AR1335" s="76"/>
      <c r="AS1335" s="76"/>
      <c r="AT1335" s="76"/>
      <c r="AU1335" s="76"/>
      <c r="AV1335" s="76"/>
      <c r="AW1335" s="76"/>
      <c r="AX1335" s="76"/>
      <c r="AY1335" s="76"/>
      <c r="AZ1335" s="76"/>
      <c r="BA1335" s="76"/>
      <c r="BB1335" s="76"/>
      <c r="BC1335" s="76"/>
      <c r="BD1335" s="76"/>
      <c r="BE1335" s="76"/>
      <c r="BF1335" s="76"/>
      <c r="BG1335" s="76"/>
      <c r="BH1335" s="76"/>
      <c r="BI1335" s="76"/>
      <c r="BJ1335" s="76"/>
      <c r="BK1335" s="76"/>
      <c r="BL1335" s="76"/>
      <c r="BM1335" s="76"/>
      <c r="BN1335" s="76"/>
      <c r="BO1335" s="76"/>
      <c r="BP1335" s="76"/>
      <c r="BQ1335" s="76"/>
      <c r="BR1335" s="76"/>
      <c r="BS1335" s="76"/>
      <c r="BT1335" s="76"/>
      <c r="BU1335" s="76"/>
      <c r="BV1335" s="76"/>
      <c r="BW1335" s="76"/>
      <c r="BX1335" s="76"/>
      <c r="BY1335" s="76"/>
      <c r="BZ1335" s="76"/>
      <c r="CA1335" s="76"/>
      <c r="CB1335" s="76"/>
      <c r="CC1335" s="76"/>
      <c r="CD1335" s="76"/>
      <c r="CE1335" s="76"/>
      <c r="CF1335" s="76"/>
      <c r="CG1335" s="76"/>
      <c r="CH1335" s="76"/>
      <c r="CI1335" s="76"/>
      <c r="CJ1335" s="76"/>
      <c r="CK1335" s="76"/>
      <c r="CL1335" s="76"/>
      <c r="CM1335" s="76"/>
      <c r="CN1335" s="76"/>
      <c r="CO1335" s="76"/>
      <c r="CP1335" s="76"/>
      <c r="CQ1335" s="76"/>
      <c r="CR1335" s="76"/>
      <c r="CS1335" s="76"/>
      <c r="CT1335" s="76"/>
      <c r="CU1335" s="76"/>
      <c r="CV1335" s="76"/>
      <c r="CW1335" s="76"/>
      <c r="CX1335" s="76"/>
      <c r="CY1335" s="76"/>
      <c r="CZ1335" s="76"/>
      <c r="DA1335" s="76"/>
      <c r="DB1335" s="76"/>
      <c r="DC1335" s="76"/>
      <c r="DD1335" s="76"/>
      <c r="DE1335" s="76"/>
      <c r="DF1335" s="76"/>
      <c r="DG1335" s="76"/>
      <c r="DH1335" s="76"/>
      <c r="DI1335" s="76"/>
      <c r="DJ1335" s="76"/>
      <c r="DK1335" s="76"/>
      <c r="DL1335" s="76"/>
      <c r="DM1335" s="76"/>
      <c r="DN1335" s="76"/>
      <c r="DO1335" s="76"/>
      <c r="DP1335" s="76"/>
      <c r="DQ1335" s="76"/>
      <c r="DR1335" s="76"/>
      <c r="DS1335" s="76"/>
      <c r="DT1335" s="76"/>
      <c r="DU1335" s="76"/>
      <c r="DV1335" s="76"/>
      <c r="DW1335" s="76"/>
      <c r="DX1335" s="76"/>
      <c r="DY1335" s="76"/>
      <c r="DZ1335" s="76"/>
      <c r="EA1335" s="76"/>
      <c r="EB1335" s="76"/>
      <c r="EC1335" s="76"/>
      <c r="ED1335" s="76"/>
      <c r="EE1335" s="76"/>
      <c r="EF1335" s="76"/>
      <c r="EG1335" s="76"/>
      <c r="EH1335" s="76"/>
      <c r="EI1335" s="76"/>
      <c r="EJ1335" s="76"/>
      <c r="EK1335" s="76"/>
      <c r="EL1335" s="76"/>
      <c r="EM1335" s="76"/>
      <c r="EN1335" s="76"/>
      <c r="EO1335" s="76"/>
      <c r="EP1335" s="76"/>
      <c r="EQ1335" s="76"/>
      <c r="ER1335" s="76"/>
      <c r="ES1335" s="76"/>
      <c r="ET1335" s="76"/>
      <c r="EU1335" s="76"/>
      <c r="EV1335" s="76"/>
      <c r="EW1335" s="76"/>
      <c r="EX1335" s="76"/>
      <c r="EY1335" s="76"/>
      <c r="EZ1335" s="76"/>
      <c r="FA1335" s="76"/>
      <c r="FB1335" s="76"/>
      <c r="FC1335" s="76"/>
      <c r="FD1335" s="76"/>
      <c r="FE1335" s="76"/>
      <c r="FF1335" s="76"/>
      <c r="FG1335" s="76"/>
    </row>
    <row r="1336" s="175" customFormat="true" ht="54" hidden="false" customHeight="true" outlineLevel="0" collapsed="false">
      <c r="A1336" s="113" t="n">
        <f aca="false">A1335+1</f>
        <v>1282</v>
      </c>
      <c r="B1336" s="114" t="s">
        <v>3449</v>
      </c>
      <c r="C1336" s="115" t="s">
        <v>3450</v>
      </c>
      <c r="D1336" s="112" t="s">
        <v>3451</v>
      </c>
      <c r="E1336" s="116" t="n">
        <v>20100</v>
      </c>
      <c r="F1336" s="112"/>
      <c r="G1336" s="76"/>
      <c r="H1336" s="76"/>
      <c r="I1336" s="76"/>
      <c r="J1336" s="76"/>
      <c r="K1336" s="76"/>
      <c r="L1336" s="76"/>
      <c r="M1336" s="76"/>
      <c r="N1336" s="76"/>
      <c r="O1336" s="76"/>
      <c r="P1336" s="76"/>
      <c r="Q1336" s="76"/>
      <c r="R1336" s="76"/>
      <c r="S1336" s="76"/>
      <c r="T1336" s="76"/>
      <c r="U1336" s="76"/>
      <c r="V1336" s="76"/>
      <c r="W1336" s="76"/>
      <c r="X1336" s="76"/>
      <c r="Y1336" s="76"/>
      <c r="Z1336" s="76"/>
      <c r="AA1336" s="76"/>
      <c r="AB1336" s="76"/>
      <c r="AC1336" s="76"/>
      <c r="AD1336" s="76"/>
      <c r="AE1336" s="76"/>
      <c r="AF1336" s="76"/>
      <c r="AG1336" s="76"/>
      <c r="AH1336" s="76"/>
      <c r="AI1336" s="76"/>
      <c r="AJ1336" s="76"/>
      <c r="AK1336" s="76"/>
      <c r="AL1336" s="76"/>
      <c r="AM1336" s="76"/>
      <c r="AN1336" s="76"/>
      <c r="AO1336" s="76"/>
      <c r="AP1336" s="76"/>
      <c r="AQ1336" s="76"/>
      <c r="AR1336" s="76"/>
      <c r="AS1336" s="76"/>
      <c r="AT1336" s="76"/>
      <c r="AU1336" s="76"/>
      <c r="AV1336" s="76"/>
      <c r="AW1336" s="76"/>
      <c r="AX1336" s="76"/>
      <c r="AY1336" s="76"/>
      <c r="AZ1336" s="76"/>
      <c r="BA1336" s="76"/>
      <c r="BB1336" s="76"/>
      <c r="BC1336" s="76"/>
      <c r="BD1336" s="76"/>
      <c r="BE1336" s="76"/>
      <c r="BF1336" s="76"/>
      <c r="BG1336" s="76"/>
      <c r="BH1336" s="76"/>
      <c r="BI1336" s="76"/>
      <c r="BJ1336" s="76"/>
      <c r="BK1336" s="76"/>
      <c r="BL1336" s="76"/>
      <c r="BM1336" s="76"/>
      <c r="BN1336" s="76"/>
      <c r="BO1336" s="76"/>
      <c r="BP1336" s="76"/>
      <c r="BQ1336" s="76"/>
      <c r="BR1336" s="76"/>
      <c r="BS1336" s="76"/>
      <c r="BT1336" s="76"/>
      <c r="BU1336" s="76"/>
      <c r="BV1336" s="76"/>
      <c r="BW1336" s="76"/>
      <c r="BX1336" s="76"/>
      <c r="BY1336" s="76"/>
      <c r="BZ1336" s="76"/>
      <c r="CA1336" s="76"/>
      <c r="CB1336" s="76"/>
      <c r="CC1336" s="76"/>
      <c r="CD1336" s="76"/>
      <c r="CE1336" s="76"/>
      <c r="CF1336" s="76"/>
      <c r="CG1336" s="76"/>
      <c r="CH1336" s="76"/>
      <c r="CI1336" s="76"/>
      <c r="CJ1336" s="76"/>
      <c r="CK1336" s="76"/>
      <c r="CL1336" s="76"/>
      <c r="CM1336" s="76"/>
      <c r="CN1336" s="76"/>
      <c r="CO1336" s="76"/>
      <c r="CP1336" s="76"/>
      <c r="CQ1336" s="76"/>
      <c r="CR1336" s="76"/>
      <c r="CS1336" s="76"/>
      <c r="CT1336" s="76"/>
      <c r="CU1336" s="76"/>
      <c r="CV1336" s="76"/>
      <c r="CW1336" s="76"/>
      <c r="CX1336" s="76"/>
      <c r="CY1336" s="76"/>
      <c r="CZ1336" s="76"/>
      <c r="DA1336" s="76"/>
      <c r="DB1336" s="76"/>
      <c r="DC1336" s="76"/>
      <c r="DD1336" s="76"/>
      <c r="DE1336" s="76"/>
      <c r="DF1336" s="76"/>
      <c r="DG1336" s="76"/>
      <c r="DH1336" s="76"/>
      <c r="DI1336" s="76"/>
      <c r="DJ1336" s="76"/>
      <c r="DK1336" s="76"/>
      <c r="DL1336" s="76"/>
      <c r="DM1336" s="76"/>
      <c r="DN1336" s="76"/>
      <c r="DO1336" s="76"/>
      <c r="DP1336" s="76"/>
      <c r="DQ1336" s="76"/>
      <c r="DR1336" s="76"/>
      <c r="DS1336" s="76"/>
      <c r="DT1336" s="76"/>
      <c r="DU1336" s="76"/>
      <c r="DV1336" s="76"/>
      <c r="DW1336" s="76"/>
      <c r="DX1336" s="76"/>
      <c r="DY1336" s="76"/>
      <c r="DZ1336" s="76"/>
      <c r="EA1336" s="76"/>
      <c r="EB1336" s="76"/>
      <c r="EC1336" s="76"/>
      <c r="ED1336" s="76"/>
      <c r="EE1336" s="76"/>
      <c r="EF1336" s="76"/>
      <c r="EG1336" s="76"/>
      <c r="EH1336" s="76"/>
      <c r="EI1336" s="76"/>
      <c r="EJ1336" s="76"/>
      <c r="EK1336" s="76"/>
      <c r="EL1336" s="76"/>
      <c r="EM1336" s="76"/>
      <c r="EN1336" s="76"/>
      <c r="EO1336" s="76"/>
      <c r="EP1336" s="76"/>
      <c r="EQ1336" s="76"/>
      <c r="ER1336" s="76"/>
      <c r="ES1336" s="76"/>
      <c r="ET1336" s="76"/>
      <c r="EU1336" s="76"/>
      <c r="EV1336" s="76"/>
      <c r="EW1336" s="76"/>
      <c r="EX1336" s="76"/>
      <c r="EY1336" s="76"/>
      <c r="EZ1336" s="76"/>
      <c r="FA1336" s="76"/>
      <c r="FB1336" s="76"/>
      <c r="FC1336" s="76"/>
      <c r="FD1336" s="76"/>
      <c r="FE1336" s="76"/>
      <c r="FF1336" s="76"/>
      <c r="FG1336" s="76"/>
    </row>
    <row r="1337" s="175" customFormat="true" ht="55.5" hidden="false" customHeight="true" outlineLevel="0" collapsed="false">
      <c r="A1337" s="113" t="n">
        <f aca="false">A1336+1</f>
        <v>1283</v>
      </c>
      <c r="B1337" s="114" t="s">
        <v>3452</v>
      </c>
      <c r="C1337" s="115" t="s">
        <v>3453</v>
      </c>
      <c r="D1337" s="112" t="s">
        <v>3454</v>
      </c>
      <c r="E1337" s="116" t="n">
        <v>38000</v>
      </c>
      <c r="F1337" s="112"/>
      <c r="G1337" s="76"/>
      <c r="H1337" s="76"/>
      <c r="I1337" s="76"/>
      <c r="J1337" s="76"/>
      <c r="K1337" s="76"/>
      <c r="L1337" s="76"/>
      <c r="M1337" s="76"/>
      <c r="N1337" s="76"/>
      <c r="O1337" s="76"/>
      <c r="P1337" s="76"/>
      <c r="Q1337" s="76"/>
      <c r="R1337" s="76"/>
      <c r="S1337" s="76"/>
      <c r="T1337" s="76"/>
      <c r="U1337" s="76"/>
      <c r="V1337" s="76"/>
      <c r="W1337" s="76"/>
      <c r="X1337" s="76"/>
      <c r="Y1337" s="76"/>
      <c r="Z1337" s="76"/>
      <c r="AA1337" s="76"/>
      <c r="AB1337" s="76"/>
      <c r="AC1337" s="76"/>
      <c r="AD1337" s="76"/>
      <c r="AE1337" s="76"/>
      <c r="AF1337" s="76"/>
      <c r="AG1337" s="76"/>
      <c r="AH1337" s="76"/>
      <c r="AI1337" s="76"/>
      <c r="AJ1337" s="76"/>
      <c r="AK1337" s="76"/>
      <c r="AL1337" s="76"/>
      <c r="AM1337" s="76"/>
      <c r="AN1337" s="76"/>
      <c r="AO1337" s="76"/>
      <c r="AP1337" s="76"/>
      <c r="AQ1337" s="76"/>
      <c r="AR1337" s="76"/>
      <c r="AS1337" s="76"/>
      <c r="AT1337" s="76"/>
      <c r="AU1337" s="76"/>
      <c r="AV1337" s="76"/>
      <c r="AW1337" s="76"/>
      <c r="AX1337" s="76"/>
      <c r="AY1337" s="76"/>
      <c r="AZ1337" s="76"/>
      <c r="BA1337" s="76"/>
      <c r="BB1337" s="76"/>
      <c r="BC1337" s="76"/>
      <c r="BD1337" s="76"/>
      <c r="BE1337" s="76"/>
      <c r="BF1337" s="76"/>
      <c r="BG1337" s="76"/>
      <c r="BH1337" s="76"/>
      <c r="BI1337" s="76"/>
      <c r="BJ1337" s="76"/>
      <c r="BK1337" s="76"/>
      <c r="BL1337" s="76"/>
      <c r="BM1337" s="76"/>
      <c r="BN1337" s="76"/>
      <c r="BO1337" s="76"/>
      <c r="BP1337" s="76"/>
      <c r="BQ1337" s="76"/>
      <c r="BR1337" s="76"/>
      <c r="BS1337" s="76"/>
      <c r="BT1337" s="76"/>
      <c r="BU1337" s="76"/>
      <c r="BV1337" s="76"/>
      <c r="BW1337" s="76"/>
      <c r="BX1337" s="76"/>
      <c r="BY1337" s="76"/>
      <c r="BZ1337" s="76"/>
      <c r="CA1337" s="76"/>
      <c r="CB1337" s="76"/>
      <c r="CC1337" s="76"/>
      <c r="CD1337" s="76"/>
      <c r="CE1337" s="76"/>
      <c r="CF1337" s="76"/>
      <c r="CG1337" s="76"/>
      <c r="CH1337" s="76"/>
      <c r="CI1337" s="76"/>
      <c r="CJ1337" s="76"/>
      <c r="CK1337" s="76"/>
      <c r="CL1337" s="76"/>
      <c r="CM1337" s="76"/>
      <c r="CN1337" s="76"/>
      <c r="CO1337" s="76"/>
      <c r="CP1337" s="76"/>
      <c r="CQ1337" s="76"/>
      <c r="CR1337" s="76"/>
      <c r="CS1337" s="76"/>
      <c r="CT1337" s="76"/>
      <c r="CU1337" s="76"/>
      <c r="CV1337" s="76"/>
      <c r="CW1337" s="76"/>
      <c r="CX1337" s="76"/>
      <c r="CY1337" s="76"/>
      <c r="CZ1337" s="76"/>
      <c r="DA1337" s="76"/>
      <c r="DB1337" s="76"/>
      <c r="DC1337" s="76"/>
      <c r="DD1337" s="76"/>
      <c r="DE1337" s="76"/>
      <c r="DF1337" s="76"/>
      <c r="DG1337" s="76"/>
      <c r="DH1337" s="76"/>
      <c r="DI1337" s="76"/>
      <c r="DJ1337" s="76"/>
      <c r="DK1337" s="76"/>
      <c r="DL1337" s="76"/>
      <c r="DM1337" s="76"/>
      <c r="DN1337" s="76"/>
      <c r="DO1337" s="76"/>
      <c r="DP1337" s="76"/>
      <c r="DQ1337" s="76"/>
      <c r="DR1337" s="76"/>
      <c r="DS1337" s="76"/>
      <c r="DT1337" s="76"/>
      <c r="DU1337" s="76"/>
      <c r="DV1337" s="76"/>
      <c r="DW1337" s="76"/>
      <c r="DX1337" s="76"/>
      <c r="DY1337" s="76"/>
      <c r="DZ1337" s="76"/>
      <c r="EA1337" s="76"/>
      <c r="EB1337" s="76"/>
      <c r="EC1337" s="76"/>
      <c r="ED1337" s="76"/>
      <c r="EE1337" s="76"/>
      <c r="EF1337" s="76"/>
      <c r="EG1337" s="76"/>
      <c r="EH1337" s="76"/>
      <c r="EI1337" s="76"/>
      <c r="EJ1337" s="76"/>
      <c r="EK1337" s="76"/>
      <c r="EL1337" s="76"/>
      <c r="EM1337" s="76"/>
      <c r="EN1337" s="76"/>
      <c r="EO1337" s="76"/>
      <c r="EP1337" s="76"/>
      <c r="EQ1337" s="76"/>
      <c r="ER1337" s="76"/>
      <c r="ES1337" s="76"/>
      <c r="ET1337" s="76"/>
      <c r="EU1337" s="76"/>
      <c r="EV1337" s="76"/>
      <c r="EW1337" s="76"/>
      <c r="EX1337" s="76"/>
      <c r="EY1337" s="76"/>
      <c r="EZ1337" s="76"/>
      <c r="FA1337" s="76"/>
      <c r="FB1337" s="76"/>
      <c r="FC1337" s="76"/>
      <c r="FD1337" s="76"/>
      <c r="FE1337" s="76"/>
      <c r="FF1337" s="76"/>
      <c r="FG1337" s="76"/>
    </row>
    <row r="1338" s="175" customFormat="true" ht="40.5" hidden="false" customHeight="true" outlineLevel="0" collapsed="false">
      <c r="A1338" s="113" t="n">
        <f aca="false">A1337+1</f>
        <v>1284</v>
      </c>
      <c r="B1338" s="114" t="s">
        <v>3455</v>
      </c>
      <c r="C1338" s="115" t="s">
        <v>3456</v>
      </c>
      <c r="D1338" s="112" t="s">
        <v>3457</v>
      </c>
      <c r="E1338" s="116" t="n">
        <v>56000</v>
      </c>
      <c r="F1338" s="112"/>
      <c r="G1338" s="76"/>
      <c r="H1338" s="76"/>
      <c r="I1338" s="76"/>
      <c r="J1338" s="76"/>
      <c r="K1338" s="76"/>
      <c r="L1338" s="76"/>
      <c r="M1338" s="76"/>
      <c r="N1338" s="76"/>
      <c r="O1338" s="76"/>
      <c r="P1338" s="76"/>
      <c r="Q1338" s="76"/>
      <c r="R1338" s="76"/>
      <c r="S1338" s="76"/>
      <c r="T1338" s="76"/>
      <c r="U1338" s="76"/>
      <c r="V1338" s="76"/>
      <c r="W1338" s="76"/>
      <c r="X1338" s="76"/>
      <c r="Y1338" s="76"/>
      <c r="Z1338" s="76"/>
      <c r="AA1338" s="76"/>
      <c r="AB1338" s="76"/>
      <c r="AC1338" s="76"/>
      <c r="AD1338" s="76"/>
      <c r="AE1338" s="76"/>
      <c r="AF1338" s="76"/>
      <c r="AG1338" s="76"/>
      <c r="AH1338" s="76"/>
      <c r="AI1338" s="76"/>
      <c r="AJ1338" s="76"/>
      <c r="AK1338" s="76"/>
      <c r="AL1338" s="76"/>
      <c r="AM1338" s="76"/>
      <c r="AN1338" s="76"/>
      <c r="AO1338" s="76"/>
      <c r="AP1338" s="76"/>
      <c r="AQ1338" s="76"/>
      <c r="AR1338" s="76"/>
      <c r="AS1338" s="76"/>
      <c r="AT1338" s="76"/>
      <c r="AU1338" s="76"/>
      <c r="AV1338" s="76"/>
      <c r="AW1338" s="76"/>
      <c r="AX1338" s="76"/>
      <c r="AY1338" s="76"/>
      <c r="AZ1338" s="76"/>
      <c r="BA1338" s="76"/>
      <c r="BB1338" s="76"/>
      <c r="BC1338" s="76"/>
      <c r="BD1338" s="76"/>
      <c r="BE1338" s="76"/>
      <c r="BF1338" s="76"/>
      <c r="BG1338" s="76"/>
      <c r="BH1338" s="76"/>
      <c r="BI1338" s="76"/>
      <c r="BJ1338" s="76"/>
      <c r="BK1338" s="76"/>
      <c r="BL1338" s="76"/>
      <c r="BM1338" s="76"/>
      <c r="BN1338" s="76"/>
      <c r="BO1338" s="76"/>
      <c r="BP1338" s="76"/>
      <c r="BQ1338" s="76"/>
      <c r="BR1338" s="76"/>
      <c r="BS1338" s="76"/>
      <c r="BT1338" s="76"/>
      <c r="BU1338" s="76"/>
      <c r="BV1338" s="76"/>
      <c r="BW1338" s="76"/>
      <c r="BX1338" s="76"/>
      <c r="BY1338" s="76"/>
      <c r="BZ1338" s="76"/>
      <c r="CA1338" s="76"/>
      <c r="CB1338" s="76"/>
      <c r="CC1338" s="76"/>
      <c r="CD1338" s="76"/>
      <c r="CE1338" s="76"/>
      <c r="CF1338" s="76"/>
      <c r="CG1338" s="76"/>
      <c r="CH1338" s="76"/>
      <c r="CI1338" s="76"/>
      <c r="CJ1338" s="76"/>
      <c r="CK1338" s="76"/>
      <c r="CL1338" s="76"/>
      <c r="CM1338" s="76"/>
      <c r="CN1338" s="76"/>
      <c r="CO1338" s="76"/>
      <c r="CP1338" s="76"/>
      <c r="CQ1338" s="76"/>
      <c r="CR1338" s="76"/>
      <c r="CS1338" s="76"/>
      <c r="CT1338" s="76"/>
      <c r="CU1338" s="76"/>
      <c r="CV1338" s="76"/>
      <c r="CW1338" s="76"/>
      <c r="CX1338" s="76"/>
      <c r="CY1338" s="76"/>
      <c r="CZ1338" s="76"/>
      <c r="DA1338" s="76"/>
      <c r="DB1338" s="76"/>
      <c r="DC1338" s="76"/>
      <c r="DD1338" s="76"/>
      <c r="DE1338" s="76"/>
      <c r="DF1338" s="76"/>
      <c r="DG1338" s="76"/>
      <c r="DH1338" s="76"/>
      <c r="DI1338" s="76"/>
      <c r="DJ1338" s="76"/>
      <c r="DK1338" s="76"/>
      <c r="DL1338" s="76"/>
      <c r="DM1338" s="76"/>
      <c r="DN1338" s="76"/>
      <c r="DO1338" s="76"/>
      <c r="DP1338" s="76"/>
      <c r="DQ1338" s="76"/>
      <c r="DR1338" s="76"/>
      <c r="DS1338" s="76"/>
      <c r="DT1338" s="76"/>
      <c r="DU1338" s="76"/>
      <c r="DV1338" s="76"/>
      <c r="DW1338" s="76"/>
      <c r="DX1338" s="76"/>
      <c r="DY1338" s="76"/>
      <c r="DZ1338" s="76"/>
      <c r="EA1338" s="76"/>
      <c r="EB1338" s="76"/>
      <c r="EC1338" s="76"/>
      <c r="ED1338" s="76"/>
      <c r="EE1338" s="76"/>
      <c r="EF1338" s="76"/>
      <c r="EG1338" s="76"/>
      <c r="EH1338" s="76"/>
      <c r="EI1338" s="76"/>
      <c r="EJ1338" s="76"/>
      <c r="EK1338" s="76"/>
      <c r="EL1338" s="76"/>
      <c r="EM1338" s="76"/>
      <c r="EN1338" s="76"/>
      <c r="EO1338" s="76"/>
      <c r="EP1338" s="76"/>
      <c r="EQ1338" s="76"/>
      <c r="ER1338" s="76"/>
      <c r="ES1338" s="76"/>
      <c r="ET1338" s="76"/>
      <c r="EU1338" s="76"/>
      <c r="EV1338" s="76"/>
      <c r="EW1338" s="76"/>
      <c r="EX1338" s="76"/>
      <c r="EY1338" s="76"/>
      <c r="EZ1338" s="76"/>
      <c r="FA1338" s="76"/>
      <c r="FB1338" s="76"/>
      <c r="FC1338" s="76"/>
      <c r="FD1338" s="76"/>
      <c r="FE1338" s="76"/>
      <c r="FF1338" s="76"/>
      <c r="FG1338" s="76"/>
    </row>
    <row r="1339" s="175" customFormat="true" ht="73.5" hidden="false" customHeight="true" outlineLevel="0" collapsed="false">
      <c r="A1339" s="113" t="n">
        <f aca="false">A1338+1</f>
        <v>1285</v>
      </c>
      <c r="B1339" s="114" t="s">
        <v>3458</v>
      </c>
      <c r="C1339" s="115" t="s">
        <v>3459</v>
      </c>
      <c r="D1339" s="112" t="s">
        <v>3460</v>
      </c>
      <c r="E1339" s="116" t="n">
        <v>28000</v>
      </c>
      <c r="F1339" s="112"/>
      <c r="G1339" s="76"/>
      <c r="H1339" s="76"/>
      <c r="I1339" s="76"/>
      <c r="J1339" s="76"/>
      <c r="K1339" s="76"/>
      <c r="L1339" s="76"/>
      <c r="M1339" s="76"/>
      <c r="N1339" s="76"/>
      <c r="O1339" s="76"/>
      <c r="P1339" s="76"/>
      <c r="Q1339" s="76"/>
      <c r="R1339" s="76"/>
      <c r="S1339" s="76"/>
      <c r="T1339" s="76"/>
      <c r="U1339" s="76"/>
      <c r="V1339" s="76"/>
      <c r="W1339" s="76"/>
      <c r="X1339" s="76"/>
      <c r="Y1339" s="76"/>
      <c r="Z1339" s="76"/>
      <c r="AA1339" s="76"/>
      <c r="AB1339" s="76"/>
      <c r="AC1339" s="76"/>
      <c r="AD1339" s="76"/>
      <c r="AE1339" s="76"/>
      <c r="AF1339" s="76"/>
      <c r="AG1339" s="76"/>
      <c r="AH1339" s="76"/>
      <c r="AI1339" s="76"/>
      <c r="AJ1339" s="76"/>
      <c r="AK1339" s="76"/>
      <c r="AL1339" s="76"/>
      <c r="AM1339" s="76"/>
      <c r="AN1339" s="76"/>
      <c r="AO1339" s="76"/>
      <c r="AP1339" s="76"/>
      <c r="AQ1339" s="76"/>
      <c r="AR1339" s="76"/>
      <c r="AS1339" s="76"/>
      <c r="AT1339" s="76"/>
      <c r="AU1339" s="76"/>
      <c r="AV1339" s="76"/>
      <c r="AW1339" s="76"/>
      <c r="AX1339" s="76"/>
      <c r="AY1339" s="76"/>
      <c r="AZ1339" s="76"/>
      <c r="BA1339" s="76"/>
      <c r="BB1339" s="76"/>
      <c r="BC1339" s="76"/>
      <c r="BD1339" s="76"/>
      <c r="BE1339" s="76"/>
      <c r="BF1339" s="76"/>
      <c r="BG1339" s="76"/>
      <c r="BH1339" s="76"/>
      <c r="BI1339" s="76"/>
      <c r="BJ1339" s="76"/>
      <c r="BK1339" s="76"/>
      <c r="BL1339" s="76"/>
      <c r="BM1339" s="76"/>
      <c r="BN1339" s="76"/>
      <c r="BO1339" s="76"/>
      <c r="BP1339" s="76"/>
      <c r="BQ1339" s="76"/>
      <c r="BR1339" s="76"/>
      <c r="BS1339" s="76"/>
      <c r="BT1339" s="76"/>
      <c r="BU1339" s="76"/>
      <c r="BV1339" s="76"/>
      <c r="BW1339" s="76"/>
      <c r="BX1339" s="76"/>
      <c r="BY1339" s="76"/>
      <c r="BZ1339" s="76"/>
      <c r="CA1339" s="76"/>
      <c r="CB1339" s="76"/>
      <c r="CC1339" s="76"/>
      <c r="CD1339" s="76"/>
      <c r="CE1339" s="76"/>
      <c r="CF1339" s="76"/>
      <c r="CG1339" s="76"/>
      <c r="CH1339" s="76"/>
      <c r="CI1339" s="76"/>
      <c r="CJ1339" s="76"/>
      <c r="CK1339" s="76"/>
      <c r="CL1339" s="76"/>
      <c r="CM1339" s="76"/>
      <c r="CN1339" s="76"/>
      <c r="CO1339" s="76"/>
      <c r="CP1339" s="76"/>
      <c r="CQ1339" s="76"/>
      <c r="CR1339" s="76"/>
      <c r="CS1339" s="76"/>
      <c r="CT1339" s="76"/>
      <c r="CU1339" s="76"/>
      <c r="CV1339" s="76"/>
      <c r="CW1339" s="76"/>
      <c r="CX1339" s="76"/>
      <c r="CY1339" s="76"/>
      <c r="CZ1339" s="76"/>
      <c r="DA1339" s="76"/>
      <c r="DB1339" s="76"/>
      <c r="DC1339" s="76"/>
      <c r="DD1339" s="76"/>
      <c r="DE1339" s="76"/>
      <c r="DF1339" s="76"/>
      <c r="DG1339" s="76"/>
      <c r="DH1339" s="76"/>
      <c r="DI1339" s="76"/>
      <c r="DJ1339" s="76"/>
      <c r="DK1339" s="76"/>
      <c r="DL1339" s="76"/>
      <c r="DM1339" s="76"/>
      <c r="DN1339" s="76"/>
      <c r="DO1339" s="76"/>
      <c r="DP1339" s="76"/>
      <c r="DQ1339" s="76"/>
      <c r="DR1339" s="76"/>
      <c r="DS1339" s="76"/>
      <c r="DT1339" s="76"/>
      <c r="DU1339" s="76"/>
      <c r="DV1339" s="76"/>
      <c r="DW1339" s="76"/>
      <c r="DX1339" s="76"/>
      <c r="DY1339" s="76"/>
      <c r="DZ1339" s="76"/>
      <c r="EA1339" s="76"/>
      <c r="EB1339" s="76"/>
      <c r="EC1339" s="76"/>
      <c r="ED1339" s="76"/>
      <c r="EE1339" s="76"/>
      <c r="EF1339" s="76"/>
      <c r="EG1339" s="76"/>
      <c r="EH1339" s="76"/>
      <c r="EI1339" s="76"/>
      <c r="EJ1339" s="76"/>
      <c r="EK1339" s="76"/>
      <c r="EL1339" s="76"/>
      <c r="EM1339" s="76"/>
      <c r="EN1339" s="76"/>
      <c r="EO1339" s="76"/>
      <c r="EP1339" s="76"/>
      <c r="EQ1339" s="76"/>
      <c r="ER1339" s="76"/>
      <c r="ES1339" s="76"/>
      <c r="ET1339" s="76"/>
      <c r="EU1339" s="76"/>
      <c r="EV1339" s="76"/>
      <c r="EW1339" s="76"/>
      <c r="EX1339" s="76"/>
      <c r="EY1339" s="76"/>
      <c r="EZ1339" s="76"/>
      <c r="FA1339" s="76"/>
      <c r="FB1339" s="76"/>
      <c r="FC1339" s="76"/>
      <c r="FD1339" s="76"/>
      <c r="FE1339" s="76"/>
      <c r="FF1339" s="76"/>
      <c r="FG1339" s="76"/>
    </row>
    <row r="1340" s="175" customFormat="true" ht="72" hidden="false" customHeight="true" outlineLevel="0" collapsed="false">
      <c r="A1340" s="113" t="n">
        <f aca="false">A1339+1</f>
        <v>1286</v>
      </c>
      <c r="B1340" s="114" t="s">
        <v>3461</v>
      </c>
      <c r="C1340" s="115" t="s">
        <v>3462</v>
      </c>
      <c r="D1340" s="112" t="s">
        <v>3463</v>
      </c>
      <c r="E1340" s="116" t="n">
        <v>44800</v>
      </c>
      <c r="F1340" s="112"/>
      <c r="G1340" s="76"/>
      <c r="H1340" s="76"/>
      <c r="I1340" s="76"/>
      <c r="J1340" s="76"/>
      <c r="K1340" s="76"/>
      <c r="L1340" s="76"/>
      <c r="M1340" s="76"/>
      <c r="N1340" s="76"/>
      <c r="O1340" s="76"/>
      <c r="P1340" s="76"/>
      <c r="Q1340" s="76"/>
      <c r="R1340" s="76"/>
      <c r="S1340" s="76"/>
      <c r="T1340" s="76"/>
      <c r="U1340" s="76"/>
      <c r="V1340" s="76"/>
      <c r="W1340" s="76"/>
      <c r="X1340" s="76"/>
      <c r="Y1340" s="76"/>
      <c r="Z1340" s="76"/>
      <c r="AA1340" s="76"/>
      <c r="AB1340" s="76"/>
      <c r="AC1340" s="76"/>
      <c r="AD1340" s="76"/>
      <c r="AE1340" s="76"/>
      <c r="AF1340" s="76"/>
      <c r="AG1340" s="76"/>
      <c r="AH1340" s="76"/>
      <c r="AI1340" s="76"/>
      <c r="AJ1340" s="76"/>
      <c r="AK1340" s="76"/>
      <c r="AL1340" s="76"/>
      <c r="AM1340" s="76"/>
      <c r="AN1340" s="76"/>
      <c r="AO1340" s="76"/>
      <c r="AP1340" s="76"/>
      <c r="AQ1340" s="76"/>
      <c r="AR1340" s="76"/>
      <c r="AS1340" s="76"/>
      <c r="AT1340" s="76"/>
      <c r="AU1340" s="76"/>
      <c r="AV1340" s="76"/>
      <c r="AW1340" s="76"/>
      <c r="AX1340" s="76"/>
      <c r="AY1340" s="76"/>
      <c r="AZ1340" s="76"/>
      <c r="BA1340" s="76"/>
      <c r="BB1340" s="76"/>
      <c r="BC1340" s="76"/>
      <c r="BD1340" s="76"/>
      <c r="BE1340" s="76"/>
      <c r="BF1340" s="76"/>
      <c r="BG1340" s="76"/>
      <c r="BH1340" s="76"/>
      <c r="BI1340" s="76"/>
      <c r="BJ1340" s="76"/>
      <c r="BK1340" s="76"/>
      <c r="BL1340" s="76"/>
      <c r="BM1340" s="76"/>
      <c r="BN1340" s="76"/>
      <c r="BO1340" s="76"/>
      <c r="BP1340" s="76"/>
      <c r="BQ1340" s="76"/>
      <c r="BR1340" s="76"/>
      <c r="BS1340" s="76"/>
      <c r="BT1340" s="76"/>
      <c r="BU1340" s="76"/>
      <c r="BV1340" s="76"/>
      <c r="BW1340" s="76"/>
      <c r="BX1340" s="76"/>
      <c r="BY1340" s="76"/>
      <c r="BZ1340" s="76"/>
      <c r="CA1340" s="76"/>
      <c r="CB1340" s="76"/>
      <c r="CC1340" s="76"/>
      <c r="CD1340" s="76"/>
      <c r="CE1340" s="76"/>
      <c r="CF1340" s="76"/>
      <c r="CG1340" s="76"/>
      <c r="CH1340" s="76"/>
      <c r="CI1340" s="76"/>
      <c r="CJ1340" s="76"/>
      <c r="CK1340" s="76"/>
      <c r="CL1340" s="76"/>
      <c r="CM1340" s="76"/>
      <c r="CN1340" s="76"/>
      <c r="CO1340" s="76"/>
      <c r="CP1340" s="76"/>
      <c r="CQ1340" s="76"/>
      <c r="CR1340" s="76"/>
      <c r="CS1340" s="76"/>
      <c r="CT1340" s="76"/>
      <c r="CU1340" s="76"/>
      <c r="CV1340" s="76"/>
      <c r="CW1340" s="76"/>
      <c r="CX1340" s="76"/>
      <c r="CY1340" s="76"/>
      <c r="CZ1340" s="76"/>
      <c r="DA1340" s="76"/>
      <c r="DB1340" s="76"/>
      <c r="DC1340" s="76"/>
      <c r="DD1340" s="76"/>
      <c r="DE1340" s="76"/>
      <c r="DF1340" s="76"/>
      <c r="DG1340" s="76"/>
      <c r="DH1340" s="76"/>
      <c r="DI1340" s="76"/>
      <c r="DJ1340" s="76"/>
      <c r="DK1340" s="76"/>
      <c r="DL1340" s="76"/>
      <c r="DM1340" s="76"/>
      <c r="DN1340" s="76"/>
      <c r="DO1340" s="76"/>
      <c r="DP1340" s="76"/>
      <c r="DQ1340" s="76"/>
      <c r="DR1340" s="76"/>
      <c r="DS1340" s="76"/>
      <c r="DT1340" s="76"/>
      <c r="DU1340" s="76"/>
      <c r="DV1340" s="76"/>
      <c r="DW1340" s="76"/>
      <c r="DX1340" s="76"/>
      <c r="DY1340" s="76"/>
      <c r="DZ1340" s="76"/>
      <c r="EA1340" s="76"/>
      <c r="EB1340" s="76"/>
      <c r="EC1340" s="76"/>
      <c r="ED1340" s="76"/>
      <c r="EE1340" s="76"/>
      <c r="EF1340" s="76"/>
      <c r="EG1340" s="76"/>
      <c r="EH1340" s="76"/>
      <c r="EI1340" s="76"/>
      <c r="EJ1340" s="76"/>
      <c r="EK1340" s="76"/>
      <c r="EL1340" s="76"/>
      <c r="EM1340" s="76"/>
      <c r="EN1340" s="76"/>
      <c r="EO1340" s="76"/>
      <c r="EP1340" s="76"/>
      <c r="EQ1340" s="76"/>
      <c r="ER1340" s="76"/>
      <c r="ES1340" s="76"/>
      <c r="ET1340" s="76"/>
      <c r="EU1340" s="76"/>
      <c r="EV1340" s="76"/>
      <c r="EW1340" s="76"/>
      <c r="EX1340" s="76"/>
      <c r="EY1340" s="76"/>
      <c r="EZ1340" s="76"/>
      <c r="FA1340" s="76"/>
      <c r="FB1340" s="76"/>
      <c r="FC1340" s="76"/>
      <c r="FD1340" s="76"/>
      <c r="FE1340" s="76"/>
      <c r="FF1340" s="76"/>
      <c r="FG1340" s="76"/>
    </row>
    <row r="1341" s="175" customFormat="true" ht="38.25" hidden="false" customHeight="true" outlineLevel="0" collapsed="false">
      <c r="A1341" s="113" t="n">
        <f aca="false">A1340+1</f>
        <v>1287</v>
      </c>
      <c r="B1341" s="114" t="s">
        <v>3464</v>
      </c>
      <c r="C1341" s="115" t="s">
        <v>3465</v>
      </c>
      <c r="D1341" s="112" t="s">
        <v>3466</v>
      </c>
      <c r="E1341" s="116" t="n">
        <v>36900</v>
      </c>
      <c r="F1341" s="112"/>
      <c r="G1341" s="76"/>
      <c r="H1341" s="76"/>
      <c r="I1341" s="76"/>
      <c r="J1341" s="76"/>
      <c r="K1341" s="76"/>
      <c r="L1341" s="76"/>
      <c r="M1341" s="76"/>
      <c r="N1341" s="76"/>
      <c r="O1341" s="76"/>
      <c r="P1341" s="76"/>
      <c r="Q1341" s="76"/>
      <c r="R1341" s="76"/>
      <c r="S1341" s="76"/>
      <c r="T1341" s="76"/>
      <c r="U1341" s="76"/>
      <c r="V1341" s="76"/>
      <c r="W1341" s="76"/>
      <c r="X1341" s="76"/>
      <c r="Y1341" s="76"/>
      <c r="Z1341" s="76"/>
      <c r="AA1341" s="76"/>
      <c r="AB1341" s="76"/>
      <c r="AC1341" s="76"/>
      <c r="AD1341" s="76"/>
      <c r="AE1341" s="76"/>
      <c r="AF1341" s="76"/>
      <c r="AG1341" s="76"/>
      <c r="AH1341" s="76"/>
      <c r="AI1341" s="76"/>
      <c r="AJ1341" s="76"/>
      <c r="AK1341" s="76"/>
      <c r="AL1341" s="76"/>
      <c r="AM1341" s="76"/>
      <c r="AN1341" s="76"/>
      <c r="AO1341" s="76"/>
      <c r="AP1341" s="76"/>
      <c r="AQ1341" s="76"/>
      <c r="AR1341" s="76"/>
      <c r="AS1341" s="76"/>
      <c r="AT1341" s="76"/>
      <c r="AU1341" s="76"/>
      <c r="AV1341" s="76"/>
      <c r="AW1341" s="76"/>
      <c r="AX1341" s="76"/>
      <c r="AY1341" s="76"/>
      <c r="AZ1341" s="76"/>
      <c r="BA1341" s="76"/>
      <c r="BB1341" s="76"/>
      <c r="BC1341" s="76"/>
      <c r="BD1341" s="76"/>
      <c r="BE1341" s="76"/>
      <c r="BF1341" s="76"/>
      <c r="BG1341" s="76"/>
      <c r="BH1341" s="76"/>
      <c r="BI1341" s="76"/>
      <c r="BJ1341" s="76"/>
      <c r="BK1341" s="76"/>
      <c r="BL1341" s="76"/>
      <c r="BM1341" s="76"/>
      <c r="BN1341" s="76"/>
      <c r="BO1341" s="76"/>
      <c r="BP1341" s="76"/>
      <c r="BQ1341" s="76"/>
      <c r="BR1341" s="76"/>
      <c r="BS1341" s="76"/>
      <c r="BT1341" s="76"/>
      <c r="BU1341" s="76"/>
      <c r="BV1341" s="76"/>
      <c r="BW1341" s="76"/>
      <c r="BX1341" s="76"/>
      <c r="BY1341" s="76"/>
      <c r="BZ1341" s="76"/>
      <c r="CA1341" s="76"/>
      <c r="CB1341" s="76"/>
      <c r="CC1341" s="76"/>
      <c r="CD1341" s="76"/>
      <c r="CE1341" s="76"/>
      <c r="CF1341" s="76"/>
      <c r="CG1341" s="76"/>
      <c r="CH1341" s="76"/>
      <c r="CI1341" s="76"/>
      <c r="CJ1341" s="76"/>
      <c r="CK1341" s="76"/>
      <c r="CL1341" s="76"/>
      <c r="CM1341" s="76"/>
      <c r="CN1341" s="76"/>
      <c r="CO1341" s="76"/>
      <c r="CP1341" s="76"/>
      <c r="CQ1341" s="76"/>
      <c r="CR1341" s="76"/>
      <c r="CS1341" s="76"/>
      <c r="CT1341" s="76"/>
      <c r="CU1341" s="76"/>
      <c r="CV1341" s="76"/>
      <c r="CW1341" s="76"/>
      <c r="CX1341" s="76"/>
      <c r="CY1341" s="76"/>
      <c r="CZ1341" s="76"/>
      <c r="DA1341" s="76"/>
      <c r="DB1341" s="76"/>
      <c r="DC1341" s="76"/>
      <c r="DD1341" s="76"/>
      <c r="DE1341" s="76"/>
      <c r="DF1341" s="76"/>
      <c r="DG1341" s="76"/>
      <c r="DH1341" s="76"/>
      <c r="DI1341" s="76"/>
      <c r="DJ1341" s="76"/>
      <c r="DK1341" s="76"/>
      <c r="DL1341" s="76"/>
      <c r="DM1341" s="76"/>
      <c r="DN1341" s="76"/>
      <c r="DO1341" s="76"/>
      <c r="DP1341" s="76"/>
      <c r="DQ1341" s="76"/>
      <c r="DR1341" s="76"/>
      <c r="DS1341" s="76"/>
      <c r="DT1341" s="76"/>
      <c r="DU1341" s="76"/>
      <c r="DV1341" s="76"/>
      <c r="DW1341" s="76"/>
      <c r="DX1341" s="76"/>
      <c r="DY1341" s="76"/>
      <c r="DZ1341" s="76"/>
      <c r="EA1341" s="76"/>
      <c r="EB1341" s="76"/>
      <c r="EC1341" s="76"/>
      <c r="ED1341" s="76"/>
      <c r="EE1341" s="76"/>
      <c r="EF1341" s="76"/>
      <c r="EG1341" s="76"/>
      <c r="EH1341" s="76"/>
      <c r="EI1341" s="76"/>
      <c r="EJ1341" s="76"/>
      <c r="EK1341" s="76"/>
      <c r="EL1341" s="76"/>
      <c r="EM1341" s="76"/>
      <c r="EN1341" s="76"/>
      <c r="EO1341" s="76"/>
      <c r="EP1341" s="76"/>
      <c r="EQ1341" s="76"/>
      <c r="ER1341" s="76"/>
      <c r="ES1341" s="76"/>
      <c r="ET1341" s="76"/>
      <c r="EU1341" s="76"/>
      <c r="EV1341" s="76"/>
      <c r="EW1341" s="76"/>
      <c r="EX1341" s="76"/>
      <c r="EY1341" s="76"/>
      <c r="EZ1341" s="76"/>
      <c r="FA1341" s="76"/>
      <c r="FB1341" s="76"/>
      <c r="FC1341" s="76"/>
      <c r="FD1341" s="76"/>
      <c r="FE1341" s="76"/>
      <c r="FF1341" s="76"/>
      <c r="FG1341" s="76"/>
    </row>
    <row r="1342" s="175" customFormat="true" ht="31.5" hidden="false" customHeight="false" outlineLevel="0" collapsed="false">
      <c r="A1342" s="113" t="n">
        <f aca="false">A1341+1</f>
        <v>1288</v>
      </c>
      <c r="B1342" s="114" t="s">
        <v>3467</v>
      </c>
      <c r="C1342" s="115" t="s">
        <v>3468</v>
      </c>
      <c r="D1342" s="112" t="s">
        <v>3469</v>
      </c>
      <c r="E1342" s="116" t="n">
        <v>50400</v>
      </c>
      <c r="F1342" s="112"/>
      <c r="G1342" s="76"/>
      <c r="H1342" s="76"/>
      <c r="I1342" s="76"/>
      <c r="J1342" s="76"/>
      <c r="K1342" s="76"/>
      <c r="L1342" s="76"/>
      <c r="M1342" s="76"/>
      <c r="N1342" s="76"/>
      <c r="O1342" s="76"/>
      <c r="P1342" s="76"/>
      <c r="Q1342" s="76"/>
      <c r="R1342" s="76"/>
      <c r="S1342" s="76"/>
      <c r="T1342" s="76"/>
      <c r="U1342" s="76"/>
      <c r="V1342" s="76"/>
      <c r="W1342" s="76"/>
      <c r="X1342" s="76"/>
      <c r="Y1342" s="76"/>
      <c r="Z1342" s="76"/>
      <c r="AA1342" s="76"/>
      <c r="AB1342" s="76"/>
      <c r="AC1342" s="76"/>
      <c r="AD1342" s="76"/>
      <c r="AE1342" s="76"/>
      <c r="AF1342" s="76"/>
      <c r="AG1342" s="76"/>
      <c r="AH1342" s="76"/>
      <c r="AI1342" s="76"/>
      <c r="AJ1342" s="76"/>
      <c r="AK1342" s="76"/>
      <c r="AL1342" s="76"/>
      <c r="AM1342" s="76"/>
      <c r="AN1342" s="76"/>
      <c r="AO1342" s="76"/>
      <c r="AP1342" s="76"/>
      <c r="AQ1342" s="76"/>
      <c r="AR1342" s="76"/>
      <c r="AS1342" s="76"/>
      <c r="AT1342" s="76"/>
      <c r="AU1342" s="76"/>
      <c r="AV1342" s="76"/>
      <c r="AW1342" s="76"/>
      <c r="AX1342" s="76"/>
      <c r="AY1342" s="76"/>
      <c r="AZ1342" s="76"/>
      <c r="BA1342" s="76"/>
      <c r="BB1342" s="76"/>
      <c r="BC1342" s="76"/>
      <c r="BD1342" s="76"/>
      <c r="BE1342" s="76"/>
      <c r="BF1342" s="76"/>
      <c r="BG1342" s="76"/>
      <c r="BH1342" s="76"/>
      <c r="BI1342" s="76"/>
      <c r="BJ1342" s="76"/>
      <c r="BK1342" s="76"/>
      <c r="BL1342" s="76"/>
      <c r="BM1342" s="76"/>
      <c r="BN1342" s="76"/>
      <c r="BO1342" s="76"/>
      <c r="BP1342" s="76"/>
      <c r="BQ1342" s="76"/>
      <c r="BR1342" s="76"/>
      <c r="BS1342" s="76"/>
      <c r="BT1342" s="76"/>
      <c r="BU1342" s="76"/>
      <c r="BV1342" s="76"/>
      <c r="BW1342" s="76"/>
      <c r="BX1342" s="76"/>
      <c r="BY1342" s="76"/>
      <c r="BZ1342" s="76"/>
      <c r="CA1342" s="76"/>
      <c r="CB1342" s="76"/>
      <c r="CC1342" s="76"/>
      <c r="CD1342" s="76"/>
      <c r="CE1342" s="76"/>
      <c r="CF1342" s="76"/>
      <c r="CG1342" s="76"/>
      <c r="CH1342" s="76"/>
      <c r="CI1342" s="76"/>
      <c r="CJ1342" s="76"/>
      <c r="CK1342" s="76"/>
      <c r="CL1342" s="76"/>
      <c r="CM1342" s="76"/>
      <c r="CN1342" s="76"/>
      <c r="CO1342" s="76"/>
      <c r="CP1342" s="76"/>
      <c r="CQ1342" s="76"/>
      <c r="CR1342" s="76"/>
      <c r="CS1342" s="76"/>
      <c r="CT1342" s="76"/>
      <c r="CU1342" s="76"/>
      <c r="CV1342" s="76"/>
      <c r="CW1342" s="76"/>
      <c r="CX1342" s="76"/>
      <c r="CY1342" s="76"/>
      <c r="CZ1342" s="76"/>
      <c r="DA1342" s="76"/>
      <c r="DB1342" s="76"/>
      <c r="DC1342" s="76"/>
      <c r="DD1342" s="76"/>
      <c r="DE1342" s="76"/>
      <c r="DF1342" s="76"/>
      <c r="DG1342" s="76"/>
      <c r="DH1342" s="76"/>
      <c r="DI1342" s="76"/>
      <c r="DJ1342" s="76"/>
      <c r="DK1342" s="76"/>
      <c r="DL1342" s="76"/>
      <c r="DM1342" s="76"/>
      <c r="DN1342" s="76"/>
      <c r="DO1342" s="76"/>
      <c r="DP1342" s="76"/>
      <c r="DQ1342" s="76"/>
      <c r="DR1342" s="76"/>
      <c r="DS1342" s="76"/>
      <c r="DT1342" s="76"/>
      <c r="DU1342" s="76"/>
      <c r="DV1342" s="76"/>
      <c r="DW1342" s="76"/>
      <c r="DX1342" s="76"/>
      <c r="DY1342" s="76"/>
      <c r="DZ1342" s="76"/>
      <c r="EA1342" s="76"/>
      <c r="EB1342" s="76"/>
      <c r="EC1342" s="76"/>
      <c r="ED1342" s="76"/>
      <c r="EE1342" s="76"/>
      <c r="EF1342" s="76"/>
      <c r="EG1342" s="76"/>
      <c r="EH1342" s="76"/>
      <c r="EI1342" s="76"/>
      <c r="EJ1342" s="76"/>
      <c r="EK1342" s="76"/>
      <c r="EL1342" s="76"/>
      <c r="EM1342" s="76"/>
      <c r="EN1342" s="76"/>
      <c r="EO1342" s="76"/>
      <c r="EP1342" s="76"/>
      <c r="EQ1342" s="76"/>
      <c r="ER1342" s="76"/>
      <c r="ES1342" s="76"/>
      <c r="ET1342" s="76"/>
      <c r="EU1342" s="76"/>
      <c r="EV1342" s="76"/>
      <c r="EW1342" s="76"/>
      <c r="EX1342" s="76"/>
      <c r="EY1342" s="76"/>
      <c r="EZ1342" s="76"/>
      <c r="FA1342" s="76"/>
      <c r="FB1342" s="76"/>
      <c r="FC1342" s="76"/>
      <c r="FD1342" s="76"/>
      <c r="FE1342" s="76"/>
      <c r="FF1342" s="76"/>
      <c r="FG1342" s="76"/>
    </row>
    <row r="1343" s="175" customFormat="true" ht="46.5" hidden="false" customHeight="true" outlineLevel="0" collapsed="false">
      <c r="A1343" s="113" t="n">
        <f aca="false">A1342+1</f>
        <v>1289</v>
      </c>
      <c r="B1343" s="114" t="s">
        <v>3470</v>
      </c>
      <c r="C1343" s="115" t="s">
        <v>3471</v>
      </c>
      <c r="D1343" s="112" t="s">
        <v>3472</v>
      </c>
      <c r="E1343" s="116" t="n">
        <v>84000</v>
      </c>
      <c r="F1343" s="112"/>
      <c r="G1343" s="76"/>
      <c r="H1343" s="76"/>
      <c r="I1343" s="76"/>
      <c r="J1343" s="76"/>
      <c r="K1343" s="76"/>
      <c r="L1343" s="76"/>
      <c r="M1343" s="76"/>
      <c r="N1343" s="76"/>
      <c r="O1343" s="76"/>
      <c r="P1343" s="76"/>
      <c r="Q1343" s="76"/>
      <c r="R1343" s="76"/>
      <c r="S1343" s="76"/>
      <c r="T1343" s="76"/>
      <c r="U1343" s="76"/>
      <c r="V1343" s="76"/>
      <c r="W1343" s="76"/>
      <c r="X1343" s="76"/>
      <c r="Y1343" s="76"/>
      <c r="Z1343" s="76"/>
      <c r="AA1343" s="76"/>
      <c r="AB1343" s="76"/>
      <c r="AC1343" s="76"/>
      <c r="AD1343" s="76"/>
      <c r="AE1343" s="76"/>
      <c r="AF1343" s="76"/>
      <c r="AG1343" s="76"/>
      <c r="AH1343" s="76"/>
      <c r="AI1343" s="76"/>
      <c r="AJ1343" s="76"/>
      <c r="AK1343" s="76"/>
      <c r="AL1343" s="76"/>
      <c r="AM1343" s="76"/>
      <c r="AN1343" s="76"/>
      <c r="AO1343" s="76"/>
      <c r="AP1343" s="76"/>
      <c r="AQ1343" s="76"/>
      <c r="AR1343" s="76"/>
      <c r="AS1343" s="76"/>
      <c r="AT1343" s="76"/>
      <c r="AU1343" s="76"/>
      <c r="AV1343" s="76"/>
      <c r="AW1343" s="76"/>
      <c r="AX1343" s="76"/>
      <c r="AY1343" s="76"/>
      <c r="AZ1343" s="76"/>
      <c r="BA1343" s="76"/>
      <c r="BB1343" s="76"/>
      <c r="BC1343" s="76"/>
      <c r="BD1343" s="76"/>
      <c r="BE1343" s="76"/>
      <c r="BF1343" s="76"/>
      <c r="BG1343" s="76"/>
      <c r="BH1343" s="76"/>
      <c r="BI1343" s="76"/>
      <c r="BJ1343" s="76"/>
      <c r="BK1343" s="76"/>
      <c r="BL1343" s="76"/>
      <c r="BM1343" s="76"/>
      <c r="BN1343" s="76"/>
      <c r="BO1343" s="76"/>
      <c r="BP1343" s="76"/>
      <c r="BQ1343" s="76"/>
      <c r="BR1343" s="76"/>
      <c r="BS1343" s="76"/>
      <c r="BT1343" s="76"/>
      <c r="BU1343" s="76"/>
      <c r="BV1343" s="76"/>
      <c r="BW1343" s="76"/>
      <c r="BX1343" s="76"/>
      <c r="BY1343" s="76"/>
      <c r="BZ1343" s="76"/>
      <c r="CA1343" s="76"/>
      <c r="CB1343" s="76"/>
      <c r="CC1343" s="76"/>
      <c r="CD1343" s="76"/>
      <c r="CE1343" s="76"/>
      <c r="CF1343" s="76"/>
      <c r="CG1343" s="76"/>
      <c r="CH1343" s="76"/>
      <c r="CI1343" s="76"/>
      <c r="CJ1343" s="76"/>
      <c r="CK1343" s="76"/>
      <c r="CL1343" s="76"/>
      <c r="CM1343" s="76"/>
      <c r="CN1343" s="76"/>
      <c r="CO1343" s="76"/>
      <c r="CP1343" s="76"/>
      <c r="CQ1343" s="76"/>
      <c r="CR1343" s="76"/>
      <c r="CS1343" s="76"/>
      <c r="CT1343" s="76"/>
      <c r="CU1343" s="76"/>
      <c r="CV1343" s="76"/>
      <c r="CW1343" s="76"/>
      <c r="CX1343" s="76"/>
      <c r="CY1343" s="76"/>
      <c r="CZ1343" s="76"/>
      <c r="DA1343" s="76"/>
      <c r="DB1343" s="76"/>
      <c r="DC1343" s="76"/>
      <c r="DD1343" s="76"/>
      <c r="DE1343" s="76"/>
      <c r="DF1343" s="76"/>
      <c r="DG1343" s="76"/>
      <c r="DH1343" s="76"/>
      <c r="DI1343" s="76"/>
      <c r="DJ1343" s="76"/>
      <c r="DK1343" s="76"/>
      <c r="DL1343" s="76"/>
      <c r="DM1343" s="76"/>
      <c r="DN1343" s="76"/>
      <c r="DO1343" s="76"/>
      <c r="DP1343" s="76"/>
      <c r="DQ1343" s="76"/>
      <c r="DR1343" s="76"/>
      <c r="DS1343" s="76"/>
      <c r="DT1343" s="76"/>
      <c r="DU1343" s="76"/>
      <c r="DV1343" s="76"/>
      <c r="DW1343" s="76"/>
      <c r="DX1343" s="76"/>
      <c r="DY1343" s="76"/>
      <c r="DZ1343" s="76"/>
      <c r="EA1343" s="76"/>
      <c r="EB1343" s="76"/>
      <c r="EC1343" s="76"/>
      <c r="ED1343" s="76"/>
      <c r="EE1343" s="76"/>
      <c r="EF1343" s="76"/>
      <c r="EG1343" s="76"/>
      <c r="EH1343" s="76"/>
      <c r="EI1343" s="76"/>
      <c r="EJ1343" s="76"/>
      <c r="EK1343" s="76"/>
      <c r="EL1343" s="76"/>
      <c r="EM1343" s="76"/>
      <c r="EN1343" s="76"/>
      <c r="EO1343" s="76"/>
      <c r="EP1343" s="76"/>
      <c r="EQ1343" s="76"/>
      <c r="ER1343" s="76"/>
      <c r="ES1343" s="76"/>
      <c r="ET1343" s="76"/>
      <c r="EU1343" s="76"/>
      <c r="EV1343" s="76"/>
      <c r="EW1343" s="76"/>
      <c r="EX1343" s="76"/>
      <c r="EY1343" s="76"/>
      <c r="EZ1343" s="76"/>
      <c r="FA1343" s="76"/>
      <c r="FB1343" s="76"/>
      <c r="FC1343" s="76"/>
      <c r="FD1343" s="76"/>
      <c r="FE1343" s="76"/>
      <c r="FF1343" s="76"/>
      <c r="FG1343" s="76"/>
    </row>
    <row r="1344" s="175" customFormat="true" ht="44.25" hidden="false" customHeight="true" outlineLevel="0" collapsed="false">
      <c r="A1344" s="113" t="n">
        <f aca="false">A1343+1</f>
        <v>1290</v>
      </c>
      <c r="B1344" s="114" t="s">
        <v>3473</v>
      </c>
      <c r="C1344" s="115" t="s">
        <v>3474</v>
      </c>
      <c r="D1344" s="117" t="s">
        <v>3475</v>
      </c>
      <c r="E1344" s="116" t="n">
        <v>179000</v>
      </c>
      <c r="F1344" s="112"/>
      <c r="G1344" s="76"/>
      <c r="H1344" s="76"/>
      <c r="I1344" s="76"/>
      <c r="J1344" s="76"/>
      <c r="K1344" s="76"/>
      <c r="L1344" s="76"/>
      <c r="M1344" s="76"/>
      <c r="N1344" s="76"/>
      <c r="O1344" s="76"/>
      <c r="P1344" s="76"/>
      <c r="Q1344" s="76"/>
      <c r="R1344" s="76"/>
      <c r="S1344" s="76"/>
      <c r="T1344" s="76"/>
      <c r="U1344" s="76"/>
      <c r="V1344" s="76"/>
      <c r="W1344" s="76"/>
      <c r="X1344" s="76"/>
      <c r="Y1344" s="76"/>
      <c r="Z1344" s="76"/>
      <c r="AA1344" s="76"/>
      <c r="AB1344" s="76"/>
      <c r="AC1344" s="76"/>
      <c r="AD1344" s="76"/>
      <c r="AE1344" s="76"/>
      <c r="AF1344" s="76"/>
      <c r="AG1344" s="76"/>
      <c r="AH1344" s="76"/>
      <c r="AI1344" s="76"/>
      <c r="AJ1344" s="76"/>
      <c r="AK1344" s="76"/>
      <c r="AL1344" s="76"/>
      <c r="AM1344" s="76"/>
      <c r="AN1344" s="76"/>
      <c r="AO1344" s="76"/>
      <c r="AP1344" s="76"/>
      <c r="AQ1344" s="76"/>
      <c r="AR1344" s="76"/>
      <c r="AS1344" s="76"/>
      <c r="AT1344" s="76"/>
      <c r="AU1344" s="76"/>
      <c r="AV1344" s="76"/>
      <c r="AW1344" s="76"/>
      <c r="AX1344" s="76"/>
      <c r="AY1344" s="76"/>
      <c r="AZ1344" s="76"/>
      <c r="BA1344" s="76"/>
      <c r="BB1344" s="76"/>
      <c r="BC1344" s="76"/>
      <c r="BD1344" s="76"/>
      <c r="BE1344" s="76"/>
      <c r="BF1344" s="76"/>
      <c r="BG1344" s="76"/>
      <c r="BH1344" s="76"/>
      <c r="BI1344" s="76"/>
      <c r="BJ1344" s="76"/>
      <c r="BK1344" s="76"/>
      <c r="BL1344" s="76"/>
      <c r="BM1344" s="76"/>
      <c r="BN1344" s="76"/>
      <c r="BO1344" s="76"/>
      <c r="BP1344" s="76"/>
      <c r="BQ1344" s="76"/>
      <c r="BR1344" s="76"/>
      <c r="BS1344" s="76"/>
      <c r="BT1344" s="76"/>
      <c r="BU1344" s="76"/>
      <c r="BV1344" s="76"/>
      <c r="BW1344" s="76"/>
      <c r="BX1344" s="76"/>
      <c r="BY1344" s="76"/>
      <c r="BZ1344" s="76"/>
      <c r="CA1344" s="76"/>
      <c r="CB1344" s="76"/>
      <c r="CC1344" s="76"/>
      <c r="CD1344" s="76"/>
      <c r="CE1344" s="76"/>
      <c r="CF1344" s="76"/>
      <c r="CG1344" s="76"/>
      <c r="CH1344" s="76"/>
      <c r="CI1344" s="76"/>
      <c r="CJ1344" s="76"/>
      <c r="CK1344" s="76"/>
      <c r="CL1344" s="76"/>
      <c r="CM1344" s="76"/>
      <c r="CN1344" s="76"/>
      <c r="CO1344" s="76"/>
      <c r="CP1344" s="76"/>
      <c r="CQ1344" s="76"/>
      <c r="CR1344" s="76"/>
      <c r="CS1344" s="76"/>
      <c r="CT1344" s="76"/>
      <c r="CU1344" s="76"/>
      <c r="CV1344" s="76"/>
      <c r="CW1344" s="76"/>
      <c r="CX1344" s="76"/>
      <c r="CY1344" s="76"/>
      <c r="CZ1344" s="76"/>
      <c r="DA1344" s="76"/>
      <c r="DB1344" s="76"/>
      <c r="DC1344" s="76"/>
      <c r="DD1344" s="76"/>
      <c r="DE1344" s="76"/>
      <c r="DF1344" s="76"/>
      <c r="DG1344" s="76"/>
      <c r="DH1344" s="76"/>
      <c r="DI1344" s="76"/>
      <c r="DJ1344" s="76"/>
      <c r="DK1344" s="76"/>
      <c r="DL1344" s="76"/>
      <c r="DM1344" s="76"/>
      <c r="DN1344" s="76"/>
      <c r="DO1344" s="76"/>
      <c r="DP1344" s="76"/>
      <c r="DQ1344" s="76"/>
      <c r="DR1344" s="76"/>
      <c r="DS1344" s="76"/>
      <c r="DT1344" s="76"/>
      <c r="DU1344" s="76"/>
      <c r="DV1344" s="76"/>
      <c r="DW1344" s="76"/>
      <c r="DX1344" s="76"/>
      <c r="DY1344" s="76"/>
      <c r="DZ1344" s="76"/>
      <c r="EA1344" s="76"/>
      <c r="EB1344" s="76"/>
      <c r="EC1344" s="76"/>
      <c r="ED1344" s="76"/>
      <c r="EE1344" s="76"/>
      <c r="EF1344" s="76"/>
      <c r="EG1344" s="76"/>
      <c r="EH1344" s="76"/>
      <c r="EI1344" s="76"/>
      <c r="EJ1344" s="76"/>
      <c r="EK1344" s="76"/>
      <c r="EL1344" s="76"/>
      <c r="EM1344" s="76"/>
      <c r="EN1344" s="76"/>
      <c r="EO1344" s="76"/>
      <c r="EP1344" s="76"/>
      <c r="EQ1344" s="76"/>
      <c r="ER1344" s="76"/>
      <c r="ES1344" s="76"/>
      <c r="ET1344" s="76"/>
      <c r="EU1344" s="76"/>
      <c r="EV1344" s="76"/>
      <c r="EW1344" s="76"/>
      <c r="EX1344" s="76"/>
      <c r="EY1344" s="76"/>
      <c r="EZ1344" s="76"/>
      <c r="FA1344" s="76"/>
      <c r="FB1344" s="76"/>
      <c r="FC1344" s="76"/>
      <c r="FD1344" s="76"/>
      <c r="FE1344" s="76"/>
      <c r="FF1344" s="76"/>
      <c r="FG1344" s="76"/>
    </row>
    <row r="1345" s="175" customFormat="true" ht="44.25" hidden="false" customHeight="true" outlineLevel="0" collapsed="false">
      <c r="A1345" s="113" t="n">
        <f aca="false">A1344+1</f>
        <v>1291</v>
      </c>
      <c r="B1345" s="114" t="s">
        <v>3476</v>
      </c>
      <c r="C1345" s="115" t="s">
        <v>3477</v>
      </c>
      <c r="D1345" s="117" t="s">
        <v>3478</v>
      </c>
      <c r="E1345" s="116" t="n">
        <v>151000</v>
      </c>
      <c r="F1345" s="112"/>
      <c r="G1345" s="76"/>
      <c r="H1345" s="76"/>
      <c r="I1345" s="76"/>
      <c r="J1345" s="76"/>
      <c r="K1345" s="76"/>
      <c r="L1345" s="76"/>
      <c r="M1345" s="76"/>
      <c r="N1345" s="76"/>
      <c r="O1345" s="76"/>
      <c r="P1345" s="76"/>
      <c r="Q1345" s="76"/>
      <c r="R1345" s="76"/>
      <c r="S1345" s="76"/>
      <c r="T1345" s="76"/>
      <c r="U1345" s="76"/>
      <c r="V1345" s="76"/>
      <c r="W1345" s="76"/>
      <c r="X1345" s="76"/>
      <c r="Y1345" s="76"/>
      <c r="Z1345" s="76"/>
      <c r="AA1345" s="76"/>
      <c r="AB1345" s="76"/>
      <c r="AC1345" s="76"/>
      <c r="AD1345" s="76"/>
      <c r="AE1345" s="76"/>
      <c r="AF1345" s="76"/>
      <c r="AG1345" s="76"/>
      <c r="AH1345" s="76"/>
      <c r="AI1345" s="76"/>
      <c r="AJ1345" s="76"/>
      <c r="AK1345" s="76"/>
      <c r="AL1345" s="76"/>
      <c r="AM1345" s="76"/>
      <c r="AN1345" s="76"/>
      <c r="AO1345" s="76"/>
      <c r="AP1345" s="76"/>
      <c r="AQ1345" s="76"/>
      <c r="AR1345" s="76"/>
      <c r="AS1345" s="76"/>
      <c r="AT1345" s="76"/>
      <c r="AU1345" s="76"/>
      <c r="AV1345" s="76"/>
      <c r="AW1345" s="76"/>
      <c r="AX1345" s="76"/>
      <c r="AY1345" s="76"/>
      <c r="AZ1345" s="76"/>
      <c r="BA1345" s="76"/>
      <c r="BB1345" s="76"/>
      <c r="BC1345" s="76"/>
      <c r="BD1345" s="76"/>
      <c r="BE1345" s="76"/>
      <c r="BF1345" s="76"/>
      <c r="BG1345" s="76"/>
      <c r="BH1345" s="76"/>
      <c r="BI1345" s="76"/>
      <c r="BJ1345" s="76"/>
      <c r="BK1345" s="76"/>
      <c r="BL1345" s="76"/>
      <c r="BM1345" s="76"/>
      <c r="BN1345" s="76"/>
      <c r="BO1345" s="76"/>
      <c r="BP1345" s="76"/>
      <c r="BQ1345" s="76"/>
      <c r="BR1345" s="76"/>
      <c r="BS1345" s="76"/>
      <c r="BT1345" s="76"/>
      <c r="BU1345" s="76"/>
      <c r="BV1345" s="76"/>
      <c r="BW1345" s="76"/>
      <c r="BX1345" s="76"/>
      <c r="BY1345" s="76"/>
      <c r="BZ1345" s="76"/>
      <c r="CA1345" s="76"/>
      <c r="CB1345" s="76"/>
      <c r="CC1345" s="76"/>
      <c r="CD1345" s="76"/>
      <c r="CE1345" s="76"/>
      <c r="CF1345" s="76"/>
      <c r="CG1345" s="76"/>
      <c r="CH1345" s="76"/>
      <c r="CI1345" s="76"/>
      <c r="CJ1345" s="76"/>
      <c r="CK1345" s="76"/>
      <c r="CL1345" s="76"/>
      <c r="CM1345" s="76"/>
      <c r="CN1345" s="76"/>
      <c r="CO1345" s="76"/>
      <c r="CP1345" s="76"/>
      <c r="CQ1345" s="76"/>
      <c r="CR1345" s="76"/>
      <c r="CS1345" s="76"/>
      <c r="CT1345" s="76"/>
      <c r="CU1345" s="76"/>
      <c r="CV1345" s="76"/>
      <c r="CW1345" s="76"/>
      <c r="CX1345" s="76"/>
      <c r="CY1345" s="76"/>
      <c r="CZ1345" s="76"/>
      <c r="DA1345" s="76"/>
      <c r="DB1345" s="76"/>
      <c r="DC1345" s="76"/>
      <c r="DD1345" s="76"/>
      <c r="DE1345" s="76"/>
      <c r="DF1345" s="76"/>
      <c r="DG1345" s="76"/>
      <c r="DH1345" s="76"/>
      <c r="DI1345" s="76"/>
      <c r="DJ1345" s="76"/>
      <c r="DK1345" s="76"/>
      <c r="DL1345" s="76"/>
      <c r="DM1345" s="76"/>
      <c r="DN1345" s="76"/>
      <c r="DO1345" s="76"/>
      <c r="DP1345" s="76"/>
      <c r="DQ1345" s="76"/>
      <c r="DR1345" s="76"/>
      <c r="DS1345" s="76"/>
      <c r="DT1345" s="76"/>
      <c r="DU1345" s="76"/>
      <c r="DV1345" s="76"/>
      <c r="DW1345" s="76"/>
      <c r="DX1345" s="76"/>
      <c r="DY1345" s="76"/>
      <c r="DZ1345" s="76"/>
      <c r="EA1345" s="76"/>
      <c r="EB1345" s="76"/>
      <c r="EC1345" s="76"/>
      <c r="ED1345" s="76"/>
      <c r="EE1345" s="76"/>
      <c r="EF1345" s="76"/>
      <c r="EG1345" s="76"/>
      <c r="EH1345" s="76"/>
      <c r="EI1345" s="76"/>
      <c r="EJ1345" s="76"/>
      <c r="EK1345" s="76"/>
      <c r="EL1345" s="76"/>
      <c r="EM1345" s="76"/>
      <c r="EN1345" s="76"/>
      <c r="EO1345" s="76"/>
      <c r="EP1345" s="76"/>
      <c r="EQ1345" s="76"/>
      <c r="ER1345" s="76"/>
      <c r="ES1345" s="76"/>
      <c r="ET1345" s="76"/>
      <c r="EU1345" s="76"/>
      <c r="EV1345" s="76"/>
      <c r="EW1345" s="76"/>
      <c r="EX1345" s="76"/>
      <c r="EY1345" s="76"/>
      <c r="EZ1345" s="76"/>
      <c r="FA1345" s="76"/>
      <c r="FB1345" s="76"/>
      <c r="FC1345" s="76"/>
      <c r="FD1345" s="76"/>
      <c r="FE1345" s="76"/>
      <c r="FF1345" s="76"/>
      <c r="FG1345" s="76"/>
    </row>
    <row r="1346" s="175" customFormat="true" ht="34.5" hidden="false" customHeight="false" outlineLevel="0" collapsed="false">
      <c r="A1346" s="113" t="n">
        <f aca="false">A1345+1</f>
        <v>1292</v>
      </c>
      <c r="B1346" s="114" t="s">
        <v>3479</v>
      </c>
      <c r="C1346" s="115" t="s">
        <v>3480</v>
      </c>
      <c r="D1346" s="117" t="s">
        <v>3481</v>
      </c>
      <c r="E1346" s="116" t="n">
        <v>190000</v>
      </c>
      <c r="F1346" s="112"/>
      <c r="G1346" s="76"/>
      <c r="H1346" s="76"/>
      <c r="I1346" s="76"/>
      <c r="J1346" s="76"/>
      <c r="K1346" s="76"/>
      <c r="L1346" s="76"/>
      <c r="M1346" s="76"/>
      <c r="N1346" s="76"/>
      <c r="O1346" s="76"/>
      <c r="P1346" s="76"/>
      <c r="Q1346" s="76"/>
      <c r="R1346" s="76"/>
      <c r="S1346" s="76"/>
      <c r="T1346" s="76"/>
      <c r="U1346" s="76"/>
      <c r="V1346" s="76"/>
      <c r="W1346" s="76"/>
      <c r="X1346" s="76"/>
      <c r="Y1346" s="76"/>
      <c r="Z1346" s="76"/>
      <c r="AA1346" s="76"/>
      <c r="AB1346" s="76"/>
      <c r="AC1346" s="76"/>
      <c r="AD1346" s="76"/>
      <c r="AE1346" s="76"/>
      <c r="AF1346" s="76"/>
      <c r="AG1346" s="76"/>
      <c r="AH1346" s="76"/>
      <c r="AI1346" s="76"/>
      <c r="AJ1346" s="76"/>
      <c r="AK1346" s="76"/>
      <c r="AL1346" s="76"/>
      <c r="AM1346" s="76"/>
      <c r="AN1346" s="76"/>
      <c r="AO1346" s="76"/>
      <c r="AP1346" s="76"/>
      <c r="AQ1346" s="76"/>
      <c r="AR1346" s="76"/>
      <c r="AS1346" s="76"/>
      <c r="AT1346" s="76"/>
      <c r="AU1346" s="76"/>
      <c r="AV1346" s="76"/>
      <c r="AW1346" s="76"/>
      <c r="AX1346" s="76"/>
      <c r="AY1346" s="76"/>
      <c r="AZ1346" s="76"/>
      <c r="BA1346" s="76"/>
      <c r="BB1346" s="76"/>
      <c r="BC1346" s="76"/>
      <c r="BD1346" s="76"/>
      <c r="BE1346" s="76"/>
      <c r="BF1346" s="76"/>
      <c r="BG1346" s="76"/>
      <c r="BH1346" s="76"/>
      <c r="BI1346" s="76"/>
      <c r="BJ1346" s="76"/>
      <c r="BK1346" s="76"/>
      <c r="BL1346" s="76"/>
      <c r="BM1346" s="76"/>
      <c r="BN1346" s="76"/>
      <c r="BO1346" s="76"/>
      <c r="BP1346" s="76"/>
      <c r="BQ1346" s="76"/>
      <c r="BR1346" s="76"/>
      <c r="BS1346" s="76"/>
      <c r="BT1346" s="76"/>
      <c r="BU1346" s="76"/>
      <c r="BV1346" s="76"/>
      <c r="BW1346" s="76"/>
      <c r="BX1346" s="76"/>
      <c r="BY1346" s="76"/>
      <c r="BZ1346" s="76"/>
      <c r="CA1346" s="76"/>
      <c r="CB1346" s="76"/>
      <c r="CC1346" s="76"/>
      <c r="CD1346" s="76"/>
      <c r="CE1346" s="76"/>
      <c r="CF1346" s="76"/>
      <c r="CG1346" s="76"/>
      <c r="CH1346" s="76"/>
      <c r="CI1346" s="76"/>
      <c r="CJ1346" s="76"/>
      <c r="CK1346" s="76"/>
      <c r="CL1346" s="76"/>
      <c r="CM1346" s="76"/>
      <c r="CN1346" s="76"/>
      <c r="CO1346" s="76"/>
      <c r="CP1346" s="76"/>
      <c r="CQ1346" s="76"/>
      <c r="CR1346" s="76"/>
      <c r="CS1346" s="76"/>
      <c r="CT1346" s="76"/>
      <c r="CU1346" s="76"/>
      <c r="CV1346" s="76"/>
      <c r="CW1346" s="76"/>
      <c r="CX1346" s="76"/>
      <c r="CY1346" s="76"/>
      <c r="CZ1346" s="76"/>
      <c r="DA1346" s="76"/>
      <c r="DB1346" s="76"/>
      <c r="DC1346" s="76"/>
      <c r="DD1346" s="76"/>
      <c r="DE1346" s="76"/>
      <c r="DF1346" s="76"/>
      <c r="DG1346" s="76"/>
      <c r="DH1346" s="76"/>
      <c r="DI1346" s="76"/>
      <c r="DJ1346" s="76"/>
      <c r="DK1346" s="76"/>
      <c r="DL1346" s="76"/>
      <c r="DM1346" s="76"/>
      <c r="DN1346" s="76"/>
      <c r="DO1346" s="76"/>
      <c r="DP1346" s="76"/>
      <c r="DQ1346" s="76"/>
      <c r="DR1346" s="76"/>
      <c r="DS1346" s="76"/>
      <c r="DT1346" s="76"/>
      <c r="DU1346" s="76"/>
      <c r="DV1346" s="76"/>
      <c r="DW1346" s="76"/>
      <c r="DX1346" s="76"/>
      <c r="DY1346" s="76"/>
      <c r="DZ1346" s="76"/>
      <c r="EA1346" s="76"/>
      <c r="EB1346" s="76"/>
      <c r="EC1346" s="76"/>
      <c r="ED1346" s="76"/>
      <c r="EE1346" s="76"/>
      <c r="EF1346" s="76"/>
      <c r="EG1346" s="76"/>
      <c r="EH1346" s="76"/>
      <c r="EI1346" s="76"/>
      <c r="EJ1346" s="76"/>
      <c r="EK1346" s="76"/>
      <c r="EL1346" s="76"/>
      <c r="EM1346" s="76"/>
      <c r="EN1346" s="76"/>
      <c r="EO1346" s="76"/>
      <c r="EP1346" s="76"/>
      <c r="EQ1346" s="76"/>
      <c r="ER1346" s="76"/>
      <c r="ES1346" s="76"/>
      <c r="ET1346" s="76"/>
      <c r="EU1346" s="76"/>
      <c r="EV1346" s="76"/>
      <c r="EW1346" s="76"/>
      <c r="EX1346" s="76"/>
      <c r="EY1346" s="76"/>
      <c r="EZ1346" s="76"/>
      <c r="FA1346" s="76"/>
      <c r="FB1346" s="76"/>
      <c r="FC1346" s="76"/>
      <c r="FD1346" s="76"/>
      <c r="FE1346" s="76"/>
      <c r="FF1346" s="76"/>
      <c r="FG1346" s="76"/>
    </row>
    <row r="1347" customFormat="false" ht="31.5" hidden="false" customHeight="false" outlineLevel="0" collapsed="false">
      <c r="A1347" s="113" t="n">
        <f aca="false">A1346+1</f>
        <v>1293</v>
      </c>
      <c r="B1347" s="114" t="s">
        <v>3482</v>
      </c>
      <c r="C1347" s="115" t="s">
        <v>3483</v>
      </c>
      <c r="D1347" s="117" t="s">
        <v>3484</v>
      </c>
      <c r="E1347" s="116" t="n">
        <v>168000</v>
      </c>
      <c r="F1347" s="112"/>
    </row>
    <row r="1348" customFormat="false" ht="49.5" hidden="false" customHeight="true" outlineLevel="0" collapsed="false">
      <c r="A1348" s="113" t="n">
        <f aca="false">A1347+1</f>
        <v>1294</v>
      </c>
      <c r="B1348" s="114" t="s">
        <v>3485</v>
      </c>
      <c r="C1348" s="115" t="s">
        <v>3486</v>
      </c>
      <c r="D1348" s="112" t="s">
        <v>3487</v>
      </c>
      <c r="E1348" s="116" t="n">
        <v>30200</v>
      </c>
      <c r="F1348" s="112"/>
    </row>
    <row r="1349" customFormat="false" ht="30" hidden="false" customHeight="false" outlineLevel="0" collapsed="false">
      <c r="A1349" s="113" t="n">
        <f aca="false">A1348+1</f>
        <v>1295</v>
      </c>
      <c r="B1349" s="114" t="s">
        <v>3488</v>
      </c>
      <c r="C1349" s="115" t="s">
        <v>3489</v>
      </c>
      <c r="D1349" s="117" t="s">
        <v>3490</v>
      </c>
      <c r="E1349" s="116" t="n">
        <v>201000</v>
      </c>
      <c r="F1349" s="112"/>
    </row>
    <row r="1350" customFormat="false" ht="28.5" hidden="false" customHeight="true" outlineLevel="0" collapsed="false">
      <c r="A1350" s="113" t="n">
        <f aca="false">A1349+1</f>
        <v>1296</v>
      </c>
      <c r="B1350" s="114" t="s">
        <v>3491</v>
      </c>
      <c r="C1350" s="134"/>
      <c r="D1350" s="125" t="s">
        <v>3492</v>
      </c>
      <c r="E1350" s="116" t="n">
        <v>224000</v>
      </c>
      <c r="F1350" s="125"/>
    </row>
    <row r="1351" customFormat="false" ht="72.75" hidden="false" customHeight="true" outlineLevel="0" collapsed="false">
      <c r="A1351" s="113" t="n">
        <f aca="false">A1350+1</f>
        <v>1297</v>
      </c>
      <c r="B1351" s="114" t="s">
        <v>3493</v>
      </c>
      <c r="C1351" s="134"/>
      <c r="D1351" s="125" t="s">
        <v>3494</v>
      </c>
      <c r="E1351" s="116" t="n">
        <v>1250000</v>
      </c>
      <c r="F1351" s="125"/>
    </row>
    <row r="1352" customFormat="false" ht="59.25" hidden="false" customHeight="true" outlineLevel="0" collapsed="false">
      <c r="A1352" s="113" t="n">
        <f aca="false">A1351+1</f>
        <v>1298</v>
      </c>
      <c r="B1352" s="114" t="s">
        <v>3495</v>
      </c>
      <c r="C1352" s="134"/>
      <c r="D1352" s="125" t="s">
        <v>3496</v>
      </c>
      <c r="E1352" s="116" t="n">
        <v>1884000</v>
      </c>
      <c r="F1352" s="125"/>
    </row>
    <row r="1353" s="175" customFormat="true" ht="103.5" hidden="false" customHeight="true" outlineLevel="0" collapsed="false">
      <c r="A1353" s="113" t="n">
        <f aca="false">A1352+1</f>
        <v>1299</v>
      </c>
      <c r="B1353" s="114" t="s">
        <v>3497</v>
      </c>
      <c r="C1353" s="134"/>
      <c r="D1353" s="125" t="s">
        <v>3498</v>
      </c>
      <c r="E1353" s="116" t="n">
        <v>530000</v>
      </c>
      <c r="F1353" s="125"/>
      <c r="G1353" s="76"/>
      <c r="H1353" s="76"/>
      <c r="I1353" s="76"/>
      <c r="J1353" s="76"/>
      <c r="K1353" s="76"/>
      <c r="L1353" s="76"/>
      <c r="M1353" s="76"/>
      <c r="N1353" s="76"/>
      <c r="O1353" s="76"/>
      <c r="P1353" s="76"/>
      <c r="Q1353" s="76"/>
      <c r="R1353" s="76"/>
      <c r="S1353" s="76"/>
      <c r="T1353" s="76"/>
      <c r="U1353" s="76"/>
      <c r="V1353" s="76"/>
      <c r="W1353" s="76"/>
      <c r="X1353" s="76"/>
      <c r="Y1353" s="76"/>
      <c r="Z1353" s="76"/>
      <c r="AA1353" s="76"/>
      <c r="AB1353" s="76"/>
      <c r="AC1353" s="76"/>
      <c r="AD1353" s="76"/>
      <c r="AE1353" s="76"/>
      <c r="AF1353" s="76"/>
      <c r="AG1353" s="76"/>
      <c r="AH1353" s="76"/>
      <c r="AI1353" s="76"/>
      <c r="AJ1353" s="76"/>
      <c r="AK1353" s="76"/>
      <c r="AL1353" s="76"/>
      <c r="AM1353" s="76"/>
      <c r="AN1353" s="76"/>
      <c r="AO1353" s="76"/>
      <c r="AP1353" s="76"/>
      <c r="AQ1353" s="76"/>
      <c r="AR1353" s="76"/>
      <c r="AS1353" s="76"/>
      <c r="AT1353" s="76"/>
      <c r="AU1353" s="76"/>
      <c r="AV1353" s="76"/>
      <c r="AW1353" s="76"/>
      <c r="AX1353" s="76"/>
      <c r="AY1353" s="76"/>
      <c r="AZ1353" s="76"/>
      <c r="BA1353" s="76"/>
      <c r="BB1353" s="76"/>
      <c r="BC1353" s="76"/>
      <c r="BD1353" s="76"/>
      <c r="BE1353" s="76"/>
      <c r="BF1353" s="76"/>
      <c r="BG1353" s="76"/>
      <c r="BH1353" s="76"/>
      <c r="BI1353" s="76"/>
      <c r="BJ1353" s="76"/>
      <c r="BK1353" s="76"/>
      <c r="BL1353" s="76"/>
      <c r="BM1353" s="76"/>
      <c r="BN1353" s="76"/>
      <c r="BO1353" s="76"/>
      <c r="BP1353" s="76"/>
      <c r="BQ1353" s="76"/>
      <c r="BR1353" s="76"/>
      <c r="BS1353" s="76"/>
      <c r="BT1353" s="76"/>
      <c r="BU1353" s="76"/>
      <c r="BV1353" s="76"/>
      <c r="BW1353" s="76"/>
      <c r="BX1353" s="76"/>
      <c r="BY1353" s="76"/>
      <c r="BZ1353" s="76"/>
      <c r="CA1353" s="76"/>
      <c r="CB1353" s="76"/>
      <c r="CC1353" s="76"/>
      <c r="CD1353" s="76"/>
      <c r="CE1353" s="76"/>
      <c r="CF1353" s="76"/>
      <c r="CG1353" s="76"/>
      <c r="CH1353" s="76"/>
      <c r="CI1353" s="76"/>
      <c r="CJ1353" s="76"/>
      <c r="CK1353" s="76"/>
      <c r="CL1353" s="76"/>
      <c r="CM1353" s="76"/>
      <c r="CN1353" s="76"/>
      <c r="CO1353" s="76"/>
      <c r="CP1353" s="76"/>
      <c r="CQ1353" s="76"/>
      <c r="CR1353" s="76"/>
      <c r="CS1353" s="76"/>
      <c r="CT1353" s="76"/>
      <c r="CU1353" s="76"/>
      <c r="CV1353" s="76"/>
      <c r="CW1353" s="76"/>
      <c r="CX1353" s="76"/>
      <c r="CY1353" s="76"/>
      <c r="CZ1353" s="76"/>
      <c r="DA1353" s="76"/>
      <c r="DB1353" s="76"/>
      <c r="DC1353" s="76"/>
      <c r="DD1353" s="76"/>
      <c r="DE1353" s="76"/>
      <c r="DF1353" s="76"/>
      <c r="DG1353" s="76"/>
      <c r="DH1353" s="76"/>
      <c r="DI1353" s="76"/>
      <c r="DJ1353" s="76"/>
      <c r="DK1353" s="76"/>
      <c r="DL1353" s="76"/>
      <c r="DM1353" s="76"/>
      <c r="DN1353" s="76"/>
      <c r="DO1353" s="76"/>
      <c r="DP1353" s="76"/>
      <c r="DQ1353" s="76"/>
      <c r="DR1353" s="76"/>
      <c r="DS1353" s="76"/>
      <c r="DT1353" s="76"/>
      <c r="DU1353" s="76"/>
      <c r="DV1353" s="76"/>
      <c r="DW1353" s="76"/>
      <c r="DX1353" s="76"/>
      <c r="DY1353" s="76"/>
      <c r="DZ1353" s="76"/>
      <c r="EA1353" s="76"/>
      <c r="EB1353" s="76"/>
      <c r="EC1353" s="76"/>
      <c r="ED1353" s="76"/>
      <c r="EE1353" s="76"/>
      <c r="EF1353" s="76"/>
      <c r="EG1353" s="76"/>
      <c r="EH1353" s="76"/>
      <c r="EI1353" s="76"/>
      <c r="EJ1353" s="76"/>
      <c r="EK1353" s="76"/>
      <c r="EL1353" s="76"/>
      <c r="EM1353" s="76"/>
      <c r="EN1353" s="76"/>
      <c r="EO1353" s="76"/>
      <c r="EP1353" s="76"/>
      <c r="EQ1353" s="76"/>
      <c r="ER1353" s="76"/>
      <c r="ES1353" s="76"/>
      <c r="ET1353" s="76"/>
      <c r="EU1353" s="76"/>
      <c r="EV1353" s="76"/>
      <c r="EW1353" s="76"/>
      <c r="EX1353" s="76"/>
      <c r="EY1353" s="76"/>
      <c r="EZ1353" s="76"/>
      <c r="FA1353" s="76"/>
      <c r="FB1353" s="76"/>
      <c r="FC1353" s="76"/>
      <c r="FD1353" s="76"/>
      <c r="FE1353" s="76"/>
      <c r="FF1353" s="76"/>
      <c r="FG1353" s="76"/>
    </row>
    <row r="1354" s="175" customFormat="true" ht="71.25" hidden="false" customHeight="true" outlineLevel="0" collapsed="false">
      <c r="A1354" s="113" t="n">
        <f aca="false">A1353+1</f>
        <v>1300</v>
      </c>
      <c r="B1354" s="114" t="s">
        <v>3499</v>
      </c>
      <c r="C1354" s="115"/>
      <c r="D1354" s="125" t="s">
        <v>3500</v>
      </c>
      <c r="E1354" s="116" t="n">
        <v>404000</v>
      </c>
      <c r="F1354" s="125"/>
      <c r="G1354" s="76"/>
      <c r="H1354" s="76"/>
      <c r="I1354" s="76"/>
      <c r="J1354" s="76"/>
      <c r="K1354" s="76"/>
      <c r="L1354" s="76"/>
      <c r="M1354" s="76"/>
      <c r="N1354" s="76"/>
      <c r="O1354" s="76"/>
      <c r="P1354" s="76"/>
      <c r="Q1354" s="76"/>
      <c r="R1354" s="76"/>
      <c r="S1354" s="76"/>
      <c r="T1354" s="76"/>
      <c r="U1354" s="76"/>
      <c r="V1354" s="76"/>
      <c r="W1354" s="76"/>
      <c r="X1354" s="76"/>
      <c r="Y1354" s="76"/>
      <c r="Z1354" s="76"/>
      <c r="AA1354" s="76"/>
      <c r="AB1354" s="76"/>
      <c r="AC1354" s="76"/>
      <c r="AD1354" s="76"/>
      <c r="AE1354" s="76"/>
      <c r="AF1354" s="76"/>
      <c r="AG1354" s="76"/>
      <c r="AH1354" s="76"/>
      <c r="AI1354" s="76"/>
      <c r="AJ1354" s="76"/>
      <c r="AK1354" s="76"/>
      <c r="AL1354" s="76"/>
      <c r="AM1354" s="76"/>
      <c r="AN1354" s="76"/>
      <c r="AO1354" s="76"/>
      <c r="AP1354" s="76"/>
      <c r="AQ1354" s="76"/>
      <c r="AR1354" s="76"/>
      <c r="AS1354" s="76"/>
      <c r="AT1354" s="76"/>
      <c r="AU1354" s="76"/>
      <c r="AV1354" s="76"/>
      <c r="AW1354" s="76"/>
      <c r="AX1354" s="76"/>
      <c r="AY1354" s="76"/>
      <c r="AZ1354" s="76"/>
      <c r="BA1354" s="76"/>
      <c r="BB1354" s="76"/>
      <c r="BC1354" s="76"/>
      <c r="BD1354" s="76"/>
      <c r="BE1354" s="76"/>
      <c r="BF1354" s="76"/>
      <c r="BG1354" s="76"/>
      <c r="BH1354" s="76"/>
      <c r="BI1354" s="76"/>
      <c r="BJ1354" s="76"/>
      <c r="BK1354" s="76"/>
      <c r="BL1354" s="76"/>
      <c r="BM1354" s="76"/>
      <c r="BN1354" s="76"/>
      <c r="BO1354" s="76"/>
      <c r="BP1354" s="76"/>
      <c r="BQ1354" s="76"/>
      <c r="BR1354" s="76"/>
      <c r="BS1354" s="76"/>
      <c r="BT1354" s="76"/>
      <c r="BU1354" s="76"/>
      <c r="BV1354" s="76"/>
      <c r="BW1354" s="76"/>
      <c r="BX1354" s="76"/>
      <c r="BY1354" s="76"/>
      <c r="BZ1354" s="76"/>
      <c r="CA1354" s="76"/>
      <c r="CB1354" s="76"/>
      <c r="CC1354" s="76"/>
      <c r="CD1354" s="76"/>
      <c r="CE1354" s="76"/>
      <c r="CF1354" s="76"/>
      <c r="CG1354" s="76"/>
      <c r="CH1354" s="76"/>
      <c r="CI1354" s="76"/>
      <c r="CJ1354" s="76"/>
      <c r="CK1354" s="76"/>
      <c r="CL1354" s="76"/>
      <c r="CM1354" s="76"/>
      <c r="CN1354" s="76"/>
      <c r="CO1354" s="76"/>
      <c r="CP1354" s="76"/>
      <c r="CQ1354" s="76"/>
      <c r="CR1354" s="76"/>
      <c r="CS1354" s="76"/>
      <c r="CT1354" s="76"/>
      <c r="CU1354" s="76"/>
      <c r="CV1354" s="76"/>
      <c r="CW1354" s="76"/>
      <c r="CX1354" s="76"/>
      <c r="CY1354" s="76"/>
      <c r="CZ1354" s="76"/>
      <c r="DA1354" s="76"/>
      <c r="DB1354" s="76"/>
      <c r="DC1354" s="76"/>
      <c r="DD1354" s="76"/>
      <c r="DE1354" s="76"/>
      <c r="DF1354" s="76"/>
      <c r="DG1354" s="76"/>
      <c r="DH1354" s="76"/>
      <c r="DI1354" s="76"/>
      <c r="DJ1354" s="76"/>
      <c r="DK1354" s="76"/>
      <c r="DL1354" s="76"/>
      <c r="DM1354" s="76"/>
      <c r="DN1354" s="76"/>
      <c r="DO1354" s="76"/>
      <c r="DP1354" s="76"/>
      <c r="DQ1354" s="76"/>
      <c r="DR1354" s="76"/>
      <c r="DS1354" s="76"/>
      <c r="DT1354" s="76"/>
      <c r="DU1354" s="76"/>
      <c r="DV1354" s="76"/>
      <c r="DW1354" s="76"/>
      <c r="DX1354" s="76"/>
      <c r="DY1354" s="76"/>
      <c r="DZ1354" s="76"/>
      <c r="EA1354" s="76"/>
      <c r="EB1354" s="76"/>
      <c r="EC1354" s="76"/>
      <c r="ED1354" s="76"/>
      <c r="EE1354" s="76"/>
      <c r="EF1354" s="76"/>
      <c r="EG1354" s="76"/>
      <c r="EH1354" s="76"/>
      <c r="EI1354" s="76"/>
      <c r="EJ1354" s="76"/>
      <c r="EK1354" s="76"/>
      <c r="EL1354" s="76"/>
      <c r="EM1354" s="76"/>
      <c r="EN1354" s="76"/>
      <c r="EO1354" s="76"/>
      <c r="EP1354" s="76"/>
      <c r="EQ1354" s="76"/>
      <c r="ER1354" s="76"/>
      <c r="ES1354" s="76"/>
      <c r="ET1354" s="76"/>
      <c r="EU1354" s="76"/>
      <c r="EV1354" s="76"/>
      <c r="EW1354" s="76"/>
      <c r="EX1354" s="76"/>
      <c r="EY1354" s="76"/>
      <c r="EZ1354" s="76"/>
      <c r="FA1354" s="76"/>
      <c r="FB1354" s="76"/>
      <c r="FC1354" s="76"/>
      <c r="FD1354" s="76"/>
      <c r="FE1354" s="76"/>
      <c r="FF1354" s="76"/>
      <c r="FG1354" s="76"/>
    </row>
    <row r="1355" customFormat="false" ht="40.5" hidden="false" customHeight="true" outlineLevel="0" collapsed="false">
      <c r="A1355" s="113" t="n">
        <f aca="false">A1354+1</f>
        <v>1301</v>
      </c>
      <c r="B1355" s="114" t="s">
        <v>3501</v>
      </c>
      <c r="C1355" s="115" t="s">
        <v>3502</v>
      </c>
      <c r="D1355" s="112" t="s">
        <v>3503</v>
      </c>
      <c r="E1355" s="116" t="n">
        <v>106000</v>
      </c>
      <c r="F1355" s="112" t="s">
        <v>3504</v>
      </c>
    </row>
    <row r="1356" customFormat="false" ht="54.75" hidden="false" customHeight="true" outlineLevel="0" collapsed="false">
      <c r="A1356" s="113" t="n">
        <f aca="false">A1355+1</f>
        <v>1302</v>
      </c>
      <c r="B1356" s="114" t="s">
        <v>3505</v>
      </c>
      <c r="C1356" s="115" t="s">
        <v>3506</v>
      </c>
      <c r="D1356" s="112" t="s">
        <v>3507</v>
      </c>
      <c r="E1356" s="116" t="n">
        <v>201000</v>
      </c>
      <c r="F1356" s="112" t="s">
        <v>3415</v>
      </c>
    </row>
    <row r="1357" s="175" customFormat="true" ht="57" hidden="false" customHeight="true" outlineLevel="0" collapsed="false">
      <c r="A1357" s="113" t="n">
        <f aca="false">A1356+1</f>
        <v>1303</v>
      </c>
      <c r="B1357" s="114" t="s">
        <v>3508</v>
      </c>
      <c r="C1357" s="134"/>
      <c r="D1357" s="125" t="s">
        <v>3509</v>
      </c>
      <c r="E1357" s="116" t="n">
        <v>50400</v>
      </c>
      <c r="F1357" s="125"/>
      <c r="G1357" s="76"/>
      <c r="H1357" s="76"/>
      <c r="I1357" s="76"/>
      <c r="J1357" s="76"/>
      <c r="K1357" s="76"/>
      <c r="L1357" s="76"/>
      <c r="M1357" s="76"/>
      <c r="N1357" s="76"/>
      <c r="O1357" s="76"/>
      <c r="P1357" s="76"/>
      <c r="Q1357" s="76"/>
      <c r="R1357" s="76"/>
      <c r="S1357" s="76"/>
      <c r="T1357" s="76"/>
      <c r="U1357" s="76"/>
      <c r="V1357" s="76"/>
      <c r="W1357" s="76"/>
      <c r="X1357" s="76"/>
      <c r="Y1357" s="76"/>
      <c r="Z1357" s="76"/>
      <c r="AA1357" s="76"/>
      <c r="AB1357" s="76"/>
      <c r="AC1357" s="76"/>
      <c r="AD1357" s="76"/>
      <c r="AE1357" s="76"/>
      <c r="AF1357" s="76"/>
      <c r="AG1357" s="76"/>
      <c r="AH1357" s="76"/>
      <c r="AI1357" s="76"/>
      <c r="AJ1357" s="76"/>
      <c r="AK1357" s="76"/>
      <c r="AL1357" s="76"/>
      <c r="AM1357" s="76"/>
      <c r="AN1357" s="76"/>
      <c r="AO1357" s="76"/>
      <c r="AP1357" s="76"/>
      <c r="AQ1357" s="76"/>
      <c r="AR1357" s="76"/>
      <c r="AS1357" s="76"/>
      <c r="AT1357" s="76"/>
      <c r="AU1357" s="76"/>
      <c r="AV1357" s="76"/>
      <c r="AW1357" s="76"/>
      <c r="AX1357" s="76"/>
      <c r="AY1357" s="76"/>
      <c r="AZ1357" s="76"/>
      <c r="BA1357" s="76"/>
      <c r="BB1357" s="76"/>
      <c r="BC1357" s="76"/>
      <c r="BD1357" s="76"/>
      <c r="BE1357" s="76"/>
      <c r="BF1357" s="76"/>
      <c r="BG1357" s="76"/>
      <c r="BH1357" s="76"/>
      <c r="BI1357" s="76"/>
      <c r="BJ1357" s="76"/>
      <c r="BK1357" s="76"/>
      <c r="BL1357" s="76"/>
      <c r="BM1357" s="76"/>
      <c r="BN1357" s="76"/>
      <c r="BO1357" s="76"/>
      <c r="BP1357" s="76"/>
      <c r="BQ1357" s="76"/>
      <c r="BR1357" s="76"/>
      <c r="BS1357" s="76"/>
      <c r="BT1357" s="76"/>
      <c r="BU1357" s="76"/>
      <c r="BV1357" s="76"/>
      <c r="BW1357" s="76"/>
      <c r="BX1357" s="76"/>
      <c r="BY1357" s="76"/>
      <c r="BZ1357" s="76"/>
      <c r="CA1357" s="76"/>
      <c r="CB1357" s="76"/>
      <c r="CC1357" s="76"/>
      <c r="CD1357" s="76"/>
      <c r="CE1357" s="76"/>
      <c r="CF1357" s="76"/>
      <c r="CG1357" s="76"/>
      <c r="CH1357" s="76"/>
      <c r="CI1357" s="76"/>
      <c r="CJ1357" s="76"/>
      <c r="CK1357" s="76"/>
      <c r="CL1357" s="76"/>
      <c r="CM1357" s="76"/>
      <c r="CN1357" s="76"/>
      <c r="CO1357" s="76"/>
      <c r="CP1357" s="76"/>
      <c r="CQ1357" s="76"/>
      <c r="CR1357" s="76"/>
      <c r="CS1357" s="76"/>
      <c r="CT1357" s="76"/>
      <c r="CU1357" s="76"/>
      <c r="CV1357" s="76"/>
      <c r="CW1357" s="76"/>
      <c r="CX1357" s="76"/>
      <c r="CY1357" s="76"/>
      <c r="CZ1357" s="76"/>
      <c r="DA1357" s="76"/>
      <c r="DB1357" s="76"/>
      <c r="DC1357" s="76"/>
      <c r="DD1357" s="76"/>
      <c r="DE1357" s="76"/>
      <c r="DF1357" s="76"/>
      <c r="DG1357" s="76"/>
      <c r="DH1357" s="76"/>
      <c r="DI1357" s="76"/>
      <c r="DJ1357" s="76"/>
      <c r="DK1357" s="76"/>
      <c r="DL1357" s="76"/>
      <c r="DM1357" s="76"/>
      <c r="DN1357" s="76"/>
      <c r="DO1357" s="76"/>
      <c r="DP1357" s="76"/>
      <c r="DQ1357" s="76"/>
      <c r="DR1357" s="76"/>
      <c r="DS1357" s="76"/>
      <c r="DT1357" s="76"/>
      <c r="DU1357" s="76"/>
      <c r="DV1357" s="76"/>
      <c r="DW1357" s="76"/>
      <c r="DX1357" s="76"/>
      <c r="DY1357" s="76"/>
      <c r="DZ1357" s="76"/>
      <c r="EA1357" s="76"/>
      <c r="EB1357" s="76"/>
      <c r="EC1357" s="76"/>
      <c r="ED1357" s="76"/>
      <c r="EE1357" s="76"/>
      <c r="EF1357" s="76"/>
      <c r="EG1357" s="76"/>
      <c r="EH1357" s="76"/>
      <c r="EI1357" s="76"/>
      <c r="EJ1357" s="76"/>
      <c r="EK1357" s="76"/>
      <c r="EL1357" s="76"/>
      <c r="EM1357" s="76"/>
      <c r="EN1357" s="76"/>
      <c r="EO1357" s="76"/>
      <c r="EP1357" s="76"/>
      <c r="EQ1357" s="76"/>
      <c r="ER1357" s="76"/>
      <c r="ES1357" s="76"/>
      <c r="ET1357" s="76"/>
      <c r="EU1357" s="76"/>
      <c r="EV1357" s="76"/>
      <c r="EW1357" s="76"/>
      <c r="EX1357" s="76"/>
      <c r="EY1357" s="76"/>
      <c r="EZ1357" s="76"/>
      <c r="FA1357" s="76"/>
      <c r="FB1357" s="76"/>
      <c r="FC1357" s="76"/>
      <c r="FD1357" s="76"/>
      <c r="FE1357" s="76"/>
      <c r="FF1357" s="76"/>
      <c r="FG1357" s="76"/>
    </row>
    <row r="1358" customFormat="false" ht="37.5" hidden="false" customHeight="true" outlineLevel="0" collapsed="false">
      <c r="A1358" s="113" t="n">
        <f aca="false">A1357+1</f>
        <v>1304</v>
      </c>
      <c r="B1358" s="114" t="s">
        <v>3510</v>
      </c>
      <c r="C1358" s="115"/>
      <c r="D1358" s="112" t="s">
        <v>3511</v>
      </c>
      <c r="E1358" s="116" t="n">
        <v>8000000</v>
      </c>
      <c r="F1358" s="112"/>
    </row>
    <row r="1359" s="175" customFormat="true" ht="40.5" hidden="false" customHeight="true" outlineLevel="0" collapsed="false">
      <c r="A1359" s="113" t="n">
        <f aca="false">A1358+1</f>
        <v>1305</v>
      </c>
      <c r="B1359" s="114" t="s">
        <v>3512</v>
      </c>
      <c r="C1359" s="115"/>
      <c r="D1359" s="112" t="s">
        <v>3513</v>
      </c>
      <c r="E1359" s="116" t="n">
        <v>6700000</v>
      </c>
      <c r="F1359" s="112"/>
      <c r="G1359" s="76"/>
      <c r="H1359" s="76"/>
      <c r="I1359" s="76"/>
      <c r="J1359" s="76"/>
      <c r="K1359" s="76"/>
      <c r="L1359" s="76"/>
      <c r="M1359" s="76"/>
      <c r="N1359" s="76"/>
      <c r="O1359" s="76"/>
      <c r="P1359" s="76"/>
      <c r="Q1359" s="76"/>
      <c r="R1359" s="76"/>
      <c r="S1359" s="76"/>
      <c r="T1359" s="76"/>
      <c r="U1359" s="76"/>
      <c r="V1359" s="76"/>
      <c r="W1359" s="76"/>
      <c r="X1359" s="76"/>
      <c r="Y1359" s="76"/>
      <c r="Z1359" s="76"/>
      <c r="AA1359" s="76"/>
      <c r="AB1359" s="76"/>
      <c r="AC1359" s="76"/>
      <c r="AD1359" s="76"/>
      <c r="AE1359" s="76"/>
      <c r="AF1359" s="76"/>
      <c r="AG1359" s="76"/>
      <c r="AH1359" s="76"/>
      <c r="AI1359" s="76"/>
      <c r="AJ1359" s="76"/>
      <c r="AK1359" s="76"/>
      <c r="AL1359" s="76"/>
      <c r="AM1359" s="76"/>
      <c r="AN1359" s="76"/>
      <c r="AO1359" s="76"/>
      <c r="AP1359" s="76"/>
      <c r="AQ1359" s="76"/>
      <c r="AR1359" s="76"/>
      <c r="AS1359" s="76"/>
      <c r="AT1359" s="76"/>
      <c r="AU1359" s="76"/>
      <c r="AV1359" s="76"/>
      <c r="AW1359" s="76"/>
      <c r="AX1359" s="76"/>
      <c r="AY1359" s="76"/>
      <c r="AZ1359" s="76"/>
      <c r="BA1359" s="76"/>
      <c r="BB1359" s="76"/>
      <c r="BC1359" s="76"/>
      <c r="BD1359" s="76"/>
      <c r="BE1359" s="76"/>
      <c r="BF1359" s="76"/>
      <c r="BG1359" s="76"/>
      <c r="BH1359" s="76"/>
      <c r="BI1359" s="76"/>
      <c r="BJ1359" s="76"/>
      <c r="BK1359" s="76"/>
      <c r="BL1359" s="76"/>
      <c r="BM1359" s="76"/>
      <c r="BN1359" s="76"/>
      <c r="BO1359" s="76"/>
      <c r="BP1359" s="76"/>
      <c r="BQ1359" s="76"/>
      <c r="BR1359" s="76"/>
      <c r="BS1359" s="76"/>
      <c r="BT1359" s="76"/>
      <c r="BU1359" s="76"/>
      <c r="BV1359" s="76"/>
      <c r="BW1359" s="76"/>
      <c r="BX1359" s="76"/>
      <c r="BY1359" s="76"/>
      <c r="BZ1359" s="76"/>
      <c r="CA1359" s="76"/>
      <c r="CB1359" s="76"/>
      <c r="CC1359" s="76"/>
      <c r="CD1359" s="76"/>
      <c r="CE1359" s="76"/>
      <c r="CF1359" s="76"/>
      <c r="CG1359" s="76"/>
      <c r="CH1359" s="76"/>
      <c r="CI1359" s="76"/>
      <c r="CJ1359" s="76"/>
      <c r="CK1359" s="76"/>
      <c r="CL1359" s="76"/>
      <c r="CM1359" s="76"/>
      <c r="CN1359" s="76"/>
      <c r="CO1359" s="76"/>
      <c r="CP1359" s="76"/>
      <c r="CQ1359" s="76"/>
      <c r="CR1359" s="76"/>
      <c r="CS1359" s="76"/>
      <c r="CT1359" s="76"/>
      <c r="CU1359" s="76"/>
      <c r="CV1359" s="76"/>
      <c r="CW1359" s="76"/>
      <c r="CX1359" s="76"/>
      <c r="CY1359" s="76"/>
      <c r="CZ1359" s="76"/>
      <c r="DA1359" s="76"/>
      <c r="DB1359" s="76"/>
      <c r="DC1359" s="76"/>
      <c r="DD1359" s="76"/>
      <c r="DE1359" s="76"/>
      <c r="DF1359" s="76"/>
      <c r="DG1359" s="76"/>
      <c r="DH1359" s="76"/>
      <c r="DI1359" s="76"/>
      <c r="DJ1359" s="76"/>
      <c r="DK1359" s="76"/>
      <c r="DL1359" s="76"/>
      <c r="DM1359" s="76"/>
      <c r="DN1359" s="76"/>
      <c r="DO1359" s="76"/>
      <c r="DP1359" s="76"/>
      <c r="DQ1359" s="76"/>
      <c r="DR1359" s="76"/>
      <c r="DS1359" s="76"/>
      <c r="DT1359" s="76"/>
      <c r="DU1359" s="76"/>
      <c r="DV1359" s="76"/>
      <c r="DW1359" s="76"/>
      <c r="DX1359" s="76"/>
      <c r="DY1359" s="76"/>
      <c r="DZ1359" s="76"/>
      <c r="EA1359" s="76"/>
      <c r="EB1359" s="76"/>
      <c r="EC1359" s="76"/>
      <c r="ED1359" s="76"/>
      <c r="EE1359" s="76"/>
      <c r="EF1359" s="76"/>
      <c r="EG1359" s="76"/>
      <c r="EH1359" s="76"/>
      <c r="EI1359" s="76"/>
      <c r="EJ1359" s="76"/>
      <c r="EK1359" s="76"/>
      <c r="EL1359" s="76"/>
      <c r="EM1359" s="76"/>
      <c r="EN1359" s="76"/>
      <c r="EO1359" s="76"/>
      <c r="EP1359" s="76"/>
      <c r="EQ1359" s="76"/>
      <c r="ER1359" s="76"/>
      <c r="ES1359" s="76"/>
      <c r="ET1359" s="76"/>
      <c r="EU1359" s="76"/>
      <c r="EV1359" s="76"/>
      <c r="EW1359" s="76"/>
      <c r="EX1359" s="76"/>
      <c r="EY1359" s="76"/>
      <c r="EZ1359" s="76"/>
      <c r="FA1359" s="76"/>
      <c r="FB1359" s="76"/>
      <c r="FC1359" s="76"/>
      <c r="FD1359" s="76"/>
      <c r="FE1359" s="76"/>
      <c r="FF1359" s="76"/>
      <c r="FG1359" s="76"/>
    </row>
    <row r="1360" customFormat="false" ht="39" hidden="false" customHeight="true" outlineLevel="0" collapsed="false">
      <c r="A1360" s="113" t="n">
        <f aca="false">A1359+1</f>
        <v>1306</v>
      </c>
      <c r="B1360" s="114" t="s">
        <v>3514</v>
      </c>
      <c r="C1360" s="115" t="s">
        <v>3515</v>
      </c>
      <c r="D1360" s="117" t="s">
        <v>3516</v>
      </c>
      <c r="E1360" s="116" t="n">
        <v>29100</v>
      </c>
      <c r="F1360" s="112"/>
    </row>
    <row r="1361" customFormat="false" ht="54" hidden="false" customHeight="true" outlineLevel="0" collapsed="false">
      <c r="A1361" s="113" t="n">
        <f aca="false">A1360+1</f>
        <v>1307</v>
      </c>
      <c r="B1361" s="114" t="s">
        <v>3517</v>
      </c>
      <c r="C1361" s="134"/>
      <c r="D1361" s="125" t="s">
        <v>3518</v>
      </c>
      <c r="E1361" s="116" t="n">
        <v>443000</v>
      </c>
      <c r="F1361" s="125"/>
    </row>
    <row r="1362" s="175" customFormat="true" ht="54.75" hidden="false" customHeight="true" outlineLevel="0" collapsed="false">
      <c r="A1362" s="113" t="n">
        <f aca="false">A1361+1</f>
        <v>1308</v>
      </c>
      <c r="B1362" s="114" t="s">
        <v>3519</v>
      </c>
      <c r="C1362" s="115" t="s">
        <v>3520</v>
      </c>
      <c r="D1362" s="117" t="s">
        <v>3521</v>
      </c>
      <c r="E1362" s="116" t="n">
        <v>39200</v>
      </c>
      <c r="F1362" s="112"/>
      <c r="G1362" s="76"/>
      <c r="H1362" s="76"/>
      <c r="I1362" s="76"/>
      <c r="J1362" s="76"/>
      <c r="K1362" s="76"/>
      <c r="L1362" s="76"/>
      <c r="M1362" s="76"/>
      <c r="N1362" s="76"/>
      <c r="O1362" s="76"/>
      <c r="P1362" s="76"/>
      <c r="Q1362" s="76"/>
      <c r="R1362" s="76"/>
      <c r="S1362" s="76"/>
      <c r="T1362" s="76"/>
      <c r="U1362" s="76"/>
      <c r="V1362" s="76"/>
      <c r="W1362" s="76"/>
      <c r="X1362" s="76"/>
      <c r="Y1362" s="76"/>
      <c r="Z1362" s="76"/>
      <c r="AA1362" s="76"/>
      <c r="AB1362" s="76"/>
      <c r="AC1362" s="76"/>
      <c r="AD1362" s="76"/>
      <c r="AE1362" s="76"/>
      <c r="AF1362" s="76"/>
      <c r="AG1362" s="76"/>
      <c r="AH1362" s="76"/>
      <c r="AI1362" s="76"/>
      <c r="AJ1362" s="76"/>
      <c r="AK1362" s="76"/>
      <c r="AL1362" s="76"/>
      <c r="AM1362" s="76"/>
      <c r="AN1362" s="76"/>
      <c r="AO1362" s="76"/>
      <c r="AP1362" s="76"/>
      <c r="AQ1362" s="76"/>
      <c r="AR1362" s="76"/>
      <c r="AS1362" s="76"/>
      <c r="AT1362" s="76"/>
      <c r="AU1362" s="76"/>
      <c r="AV1362" s="76"/>
      <c r="AW1362" s="76"/>
      <c r="AX1362" s="76"/>
      <c r="AY1362" s="76"/>
      <c r="AZ1362" s="76"/>
      <c r="BA1362" s="76"/>
      <c r="BB1362" s="76"/>
      <c r="BC1362" s="76"/>
      <c r="BD1362" s="76"/>
      <c r="BE1362" s="76"/>
      <c r="BF1362" s="76"/>
      <c r="BG1362" s="76"/>
      <c r="BH1362" s="76"/>
      <c r="BI1362" s="76"/>
      <c r="BJ1362" s="76"/>
      <c r="BK1362" s="76"/>
      <c r="BL1362" s="76"/>
      <c r="BM1362" s="76"/>
      <c r="BN1362" s="76"/>
      <c r="BO1362" s="76"/>
      <c r="BP1362" s="76"/>
      <c r="BQ1362" s="76"/>
      <c r="BR1362" s="76"/>
      <c r="BS1362" s="76"/>
      <c r="BT1362" s="76"/>
      <c r="BU1362" s="76"/>
      <c r="BV1362" s="76"/>
      <c r="BW1362" s="76"/>
      <c r="BX1362" s="76"/>
      <c r="BY1362" s="76"/>
      <c r="BZ1362" s="76"/>
      <c r="CA1362" s="76"/>
      <c r="CB1362" s="76"/>
      <c r="CC1362" s="76"/>
      <c r="CD1362" s="76"/>
      <c r="CE1362" s="76"/>
      <c r="CF1362" s="76"/>
      <c r="CG1362" s="76"/>
      <c r="CH1362" s="76"/>
      <c r="CI1362" s="76"/>
      <c r="CJ1362" s="76"/>
      <c r="CK1362" s="76"/>
      <c r="CL1362" s="76"/>
      <c r="CM1362" s="76"/>
      <c r="CN1362" s="76"/>
      <c r="CO1362" s="76"/>
      <c r="CP1362" s="76"/>
      <c r="CQ1362" s="76"/>
      <c r="CR1362" s="76"/>
      <c r="CS1362" s="76"/>
      <c r="CT1362" s="76"/>
      <c r="CU1362" s="76"/>
      <c r="CV1362" s="76"/>
      <c r="CW1362" s="76"/>
      <c r="CX1362" s="76"/>
      <c r="CY1362" s="76"/>
      <c r="CZ1362" s="76"/>
      <c r="DA1362" s="76"/>
      <c r="DB1362" s="76"/>
      <c r="DC1362" s="76"/>
      <c r="DD1362" s="76"/>
      <c r="DE1362" s="76"/>
      <c r="DF1362" s="76"/>
      <c r="DG1362" s="76"/>
      <c r="DH1362" s="76"/>
      <c r="DI1362" s="76"/>
      <c r="DJ1362" s="76"/>
      <c r="DK1362" s="76"/>
      <c r="DL1362" s="76"/>
      <c r="DM1362" s="76"/>
      <c r="DN1362" s="76"/>
      <c r="DO1362" s="76"/>
      <c r="DP1362" s="76"/>
      <c r="DQ1362" s="76"/>
      <c r="DR1362" s="76"/>
      <c r="DS1362" s="76"/>
      <c r="DT1362" s="76"/>
      <c r="DU1362" s="76"/>
      <c r="DV1362" s="76"/>
      <c r="DW1362" s="76"/>
      <c r="DX1362" s="76"/>
      <c r="DY1362" s="76"/>
      <c r="DZ1362" s="76"/>
      <c r="EA1362" s="76"/>
      <c r="EB1362" s="76"/>
      <c r="EC1362" s="76"/>
      <c r="ED1362" s="76"/>
      <c r="EE1362" s="76"/>
      <c r="EF1362" s="76"/>
      <c r="EG1362" s="76"/>
      <c r="EH1362" s="76"/>
      <c r="EI1362" s="76"/>
      <c r="EJ1362" s="76"/>
      <c r="EK1362" s="76"/>
      <c r="EL1362" s="76"/>
      <c r="EM1362" s="76"/>
      <c r="EN1362" s="76"/>
      <c r="EO1362" s="76"/>
      <c r="EP1362" s="76"/>
      <c r="EQ1362" s="76"/>
      <c r="ER1362" s="76"/>
      <c r="ES1362" s="76"/>
      <c r="ET1362" s="76"/>
      <c r="EU1362" s="76"/>
      <c r="EV1362" s="76"/>
      <c r="EW1362" s="76"/>
      <c r="EX1362" s="76"/>
      <c r="EY1362" s="76"/>
      <c r="EZ1362" s="76"/>
      <c r="FA1362" s="76"/>
      <c r="FB1362" s="76"/>
      <c r="FC1362" s="76"/>
      <c r="FD1362" s="76"/>
      <c r="FE1362" s="76"/>
      <c r="FF1362" s="76"/>
      <c r="FG1362" s="76"/>
    </row>
    <row r="1363" customFormat="false" ht="36.75" hidden="false" customHeight="true" outlineLevel="0" collapsed="false">
      <c r="A1363" s="113" t="n">
        <f aca="false">A1362+1</f>
        <v>1309</v>
      </c>
      <c r="B1363" s="114" t="s">
        <v>3522</v>
      </c>
      <c r="C1363" s="115" t="s">
        <v>3523</v>
      </c>
      <c r="D1363" s="117" t="s">
        <v>3524</v>
      </c>
      <c r="E1363" s="116" t="n">
        <v>179000</v>
      </c>
      <c r="F1363" s="112"/>
    </row>
    <row r="1364" customFormat="false" ht="36.75" hidden="false" customHeight="true" outlineLevel="0" collapsed="false">
      <c r="A1364" s="113" t="n">
        <f aca="false">A1363+1</f>
        <v>1310</v>
      </c>
      <c r="B1364" s="114" t="s">
        <v>3525</v>
      </c>
      <c r="C1364" s="115" t="s">
        <v>3526</v>
      </c>
      <c r="D1364" s="117" t="s">
        <v>3527</v>
      </c>
      <c r="E1364" s="116" t="n">
        <v>25700</v>
      </c>
      <c r="F1364" s="112"/>
    </row>
    <row r="1365" s="175" customFormat="true" ht="36.75" hidden="false" customHeight="true" outlineLevel="0" collapsed="false">
      <c r="A1365" s="113" t="n">
        <f aca="false">A1364+1</f>
        <v>1311</v>
      </c>
      <c r="B1365" s="114" t="s">
        <v>3528</v>
      </c>
      <c r="C1365" s="115" t="s">
        <v>3529</v>
      </c>
      <c r="D1365" s="112" t="s">
        <v>3530</v>
      </c>
      <c r="E1365" s="116" t="n">
        <v>63800</v>
      </c>
      <c r="F1365" s="112"/>
      <c r="G1365" s="76"/>
      <c r="H1365" s="76"/>
      <c r="I1365" s="76"/>
      <c r="J1365" s="76"/>
      <c r="K1365" s="76"/>
      <c r="L1365" s="76"/>
      <c r="M1365" s="76"/>
      <c r="N1365" s="76"/>
      <c r="O1365" s="76"/>
      <c r="P1365" s="76"/>
      <c r="Q1365" s="76"/>
      <c r="R1365" s="76"/>
      <c r="S1365" s="76"/>
      <c r="T1365" s="76"/>
      <c r="U1365" s="76"/>
      <c r="V1365" s="76"/>
      <c r="W1365" s="76"/>
      <c r="X1365" s="76"/>
      <c r="Y1365" s="76"/>
      <c r="Z1365" s="76"/>
      <c r="AA1365" s="76"/>
      <c r="AB1365" s="76"/>
      <c r="AC1365" s="76"/>
      <c r="AD1365" s="76"/>
      <c r="AE1365" s="76"/>
      <c r="AF1365" s="76"/>
      <c r="AG1365" s="76"/>
      <c r="AH1365" s="76"/>
      <c r="AI1365" s="76"/>
      <c r="AJ1365" s="76"/>
      <c r="AK1365" s="76"/>
      <c r="AL1365" s="76"/>
      <c r="AM1365" s="76"/>
      <c r="AN1365" s="76"/>
      <c r="AO1365" s="76"/>
      <c r="AP1365" s="76"/>
      <c r="AQ1365" s="76"/>
      <c r="AR1365" s="76"/>
      <c r="AS1365" s="76"/>
      <c r="AT1365" s="76"/>
      <c r="AU1365" s="76"/>
      <c r="AV1365" s="76"/>
      <c r="AW1365" s="76"/>
      <c r="AX1365" s="76"/>
      <c r="AY1365" s="76"/>
      <c r="AZ1365" s="76"/>
      <c r="BA1365" s="76"/>
      <c r="BB1365" s="76"/>
      <c r="BC1365" s="76"/>
      <c r="BD1365" s="76"/>
      <c r="BE1365" s="76"/>
      <c r="BF1365" s="76"/>
      <c r="BG1365" s="76"/>
      <c r="BH1365" s="76"/>
      <c r="BI1365" s="76"/>
      <c r="BJ1365" s="76"/>
      <c r="BK1365" s="76"/>
      <c r="BL1365" s="76"/>
      <c r="BM1365" s="76"/>
      <c r="BN1365" s="76"/>
      <c r="BO1365" s="76"/>
      <c r="BP1365" s="76"/>
      <c r="BQ1365" s="76"/>
      <c r="BR1365" s="76"/>
      <c r="BS1365" s="76"/>
      <c r="BT1365" s="76"/>
      <c r="BU1365" s="76"/>
      <c r="BV1365" s="76"/>
      <c r="BW1365" s="76"/>
      <c r="BX1365" s="76"/>
      <c r="BY1365" s="76"/>
      <c r="BZ1365" s="76"/>
      <c r="CA1365" s="76"/>
      <c r="CB1365" s="76"/>
      <c r="CC1365" s="76"/>
      <c r="CD1365" s="76"/>
      <c r="CE1365" s="76"/>
      <c r="CF1365" s="76"/>
      <c r="CG1365" s="76"/>
      <c r="CH1365" s="76"/>
      <c r="CI1365" s="76"/>
      <c r="CJ1365" s="76"/>
      <c r="CK1365" s="76"/>
      <c r="CL1365" s="76"/>
      <c r="CM1365" s="76"/>
      <c r="CN1365" s="76"/>
      <c r="CO1365" s="76"/>
      <c r="CP1365" s="76"/>
      <c r="CQ1365" s="76"/>
      <c r="CR1365" s="76"/>
      <c r="CS1365" s="76"/>
      <c r="CT1365" s="76"/>
      <c r="CU1365" s="76"/>
      <c r="CV1365" s="76"/>
      <c r="CW1365" s="76"/>
      <c r="CX1365" s="76"/>
      <c r="CY1365" s="76"/>
      <c r="CZ1365" s="76"/>
      <c r="DA1365" s="76"/>
      <c r="DB1365" s="76"/>
      <c r="DC1365" s="76"/>
      <c r="DD1365" s="76"/>
      <c r="DE1365" s="76"/>
      <c r="DF1365" s="76"/>
      <c r="DG1365" s="76"/>
      <c r="DH1365" s="76"/>
      <c r="DI1365" s="76"/>
      <c r="DJ1365" s="76"/>
      <c r="DK1365" s="76"/>
      <c r="DL1365" s="76"/>
      <c r="DM1365" s="76"/>
      <c r="DN1365" s="76"/>
      <c r="DO1365" s="76"/>
      <c r="DP1365" s="76"/>
      <c r="DQ1365" s="76"/>
      <c r="DR1365" s="76"/>
      <c r="DS1365" s="76"/>
      <c r="DT1365" s="76"/>
      <c r="DU1365" s="76"/>
      <c r="DV1365" s="76"/>
      <c r="DW1365" s="76"/>
      <c r="DX1365" s="76"/>
      <c r="DY1365" s="76"/>
      <c r="DZ1365" s="76"/>
      <c r="EA1365" s="76"/>
      <c r="EB1365" s="76"/>
      <c r="EC1365" s="76"/>
      <c r="ED1365" s="76"/>
      <c r="EE1365" s="76"/>
      <c r="EF1365" s="76"/>
      <c r="EG1365" s="76"/>
      <c r="EH1365" s="76"/>
      <c r="EI1365" s="76"/>
      <c r="EJ1365" s="76"/>
      <c r="EK1365" s="76"/>
      <c r="EL1365" s="76"/>
      <c r="EM1365" s="76"/>
      <c r="EN1365" s="76"/>
      <c r="EO1365" s="76"/>
      <c r="EP1365" s="76"/>
      <c r="EQ1365" s="76"/>
      <c r="ER1365" s="76"/>
      <c r="ES1365" s="76"/>
      <c r="ET1365" s="76"/>
      <c r="EU1365" s="76"/>
      <c r="EV1365" s="76"/>
      <c r="EW1365" s="76"/>
      <c r="EX1365" s="76"/>
      <c r="EY1365" s="76"/>
      <c r="EZ1365" s="76"/>
      <c r="FA1365" s="76"/>
      <c r="FB1365" s="76"/>
      <c r="FC1365" s="76"/>
      <c r="FD1365" s="76"/>
      <c r="FE1365" s="76"/>
      <c r="FF1365" s="76"/>
      <c r="FG1365" s="76"/>
    </row>
    <row r="1366" customFormat="false" ht="36.75" hidden="false" customHeight="true" outlineLevel="0" collapsed="false">
      <c r="A1366" s="113" t="n">
        <f aca="false">A1365+1</f>
        <v>1312</v>
      </c>
      <c r="B1366" s="114" t="s">
        <v>3531</v>
      </c>
      <c r="C1366" s="115" t="s">
        <v>3532</v>
      </c>
      <c r="D1366" s="117" t="s">
        <v>3533</v>
      </c>
      <c r="E1366" s="116" t="n">
        <v>67200</v>
      </c>
      <c r="F1366" s="112"/>
    </row>
    <row r="1367" s="175" customFormat="true" ht="36.75" hidden="false" customHeight="true" outlineLevel="0" collapsed="false">
      <c r="A1367" s="113" t="n">
        <f aca="false">A1366+1</f>
        <v>1313</v>
      </c>
      <c r="B1367" s="114" t="s">
        <v>3534</v>
      </c>
      <c r="C1367" s="134"/>
      <c r="D1367" s="125" t="s">
        <v>3535</v>
      </c>
      <c r="E1367" s="116" t="n">
        <v>145000</v>
      </c>
      <c r="F1367" s="125"/>
      <c r="G1367" s="76"/>
      <c r="H1367" s="76"/>
      <c r="I1367" s="76"/>
      <c r="J1367" s="76"/>
      <c r="K1367" s="76"/>
      <c r="L1367" s="76"/>
      <c r="M1367" s="76"/>
      <c r="N1367" s="76"/>
      <c r="O1367" s="76"/>
      <c r="P1367" s="76"/>
      <c r="Q1367" s="76"/>
      <c r="R1367" s="76"/>
      <c r="S1367" s="76"/>
      <c r="T1367" s="76"/>
      <c r="U1367" s="76"/>
      <c r="V1367" s="76"/>
      <c r="W1367" s="76"/>
      <c r="X1367" s="76"/>
      <c r="Y1367" s="76"/>
      <c r="Z1367" s="76"/>
      <c r="AA1367" s="76"/>
      <c r="AB1367" s="76"/>
      <c r="AC1367" s="76"/>
      <c r="AD1367" s="76"/>
      <c r="AE1367" s="76"/>
      <c r="AF1367" s="76"/>
      <c r="AG1367" s="76"/>
      <c r="AH1367" s="76"/>
      <c r="AI1367" s="76"/>
      <c r="AJ1367" s="76"/>
      <c r="AK1367" s="76"/>
      <c r="AL1367" s="76"/>
      <c r="AM1367" s="76"/>
      <c r="AN1367" s="76"/>
      <c r="AO1367" s="76"/>
      <c r="AP1367" s="76"/>
      <c r="AQ1367" s="76"/>
      <c r="AR1367" s="76"/>
      <c r="AS1367" s="76"/>
      <c r="AT1367" s="76"/>
      <c r="AU1367" s="76"/>
      <c r="AV1367" s="76"/>
      <c r="AW1367" s="76"/>
      <c r="AX1367" s="76"/>
      <c r="AY1367" s="76"/>
      <c r="AZ1367" s="76"/>
      <c r="BA1367" s="76"/>
      <c r="BB1367" s="76"/>
      <c r="BC1367" s="76"/>
      <c r="BD1367" s="76"/>
      <c r="BE1367" s="76"/>
      <c r="BF1367" s="76"/>
      <c r="BG1367" s="76"/>
      <c r="BH1367" s="76"/>
      <c r="BI1367" s="76"/>
      <c r="BJ1367" s="76"/>
      <c r="BK1367" s="76"/>
      <c r="BL1367" s="76"/>
      <c r="BM1367" s="76"/>
      <c r="BN1367" s="76"/>
      <c r="BO1367" s="76"/>
      <c r="BP1367" s="76"/>
      <c r="BQ1367" s="76"/>
      <c r="BR1367" s="76"/>
      <c r="BS1367" s="76"/>
      <c r="BT1367" s="76"/>
      <c r="BU1367" s="76"/>
      <c r="BV1367" s="76"/>
      <c r="BW1367" s="76"/>
      <c r="BX1367" s="76"/>
      <c r="BY1367" s="76"/>
      <c r="BZ1367" s="76"/>
      <c r="CA1367" s="76"/>
      <c r="CB1367" s="76"/>
      <c r="CC1367" s="76"/>
      <c r="CD1367" s="76"/>
      <c r="CE1367" s="76"/>
      <c r="CF1367" s="76"/>
      <c r="CG1367" s="76"/>
      <c r="CH1367" s="76"/>
      <c r="CI1367" s="76"/>
      <c r="CJ1367" s="76"/>
      <c r="CK1367" s="76"/>
      <c r="CL1367" s="76"/>
      <c r="CM1367" s="76"/>
      <c r="CN1367" s="76"/>
      <c r="CO1367" s="76"/>
      <c r="CP1367" s="76"/>
      <c r="CQ1367" s="76"/>
      <c r="CR1367" s="76"/>
      <c r="CS1367" s="76"/>
      <c r="CT1367" s="76"/>
      <c r="CU1367" s="76"/>
      <c r="CV1367" s="76"/>
      <c r="CW1367" s="76"/>
      <c r="CX1367" s="76"/>
      <c r="CY1367" s="76"/>
      <c r="CZ1367" s="76"/>
      <c r="DA1367" s="76"/>
      <c r="DB1367" s="76"/>
      <c r="DC1367" s="76"/>
      <c r="DD1367" s="76"/>
      <c r="DE1367" s="76"/>
      <c r="DF1367" s="76"/>
      <c r="DG1367" s="76"/>
      <c r="DH1367" s="76"/>
      <c r="DI1367" s="76"/>
      <c r="DJ1367" s="76"/>
      <c r="DK1367" s="76"/>
      <c r="DL1367" s="76"/>
      <c r="DM1367" s="76"/>
      <c r="DN1367" s="76"/>
      <c r="DO1367" s="76"/>
      <c r="DP1367" s="76"/>
      <c r="DQ1367" s="76"/>
      <c r="DR1367" s="76"/>
      <c r="DS1367" s="76"/>
      <c r="DT1367" s="76"/>
      <c r="DU1367" s="76"/>
      <c r="DV1367" s="76"/>
      <c r="DW1367" s="76"/>
      <c r="DX1367" s="76"/>
      <c r="DY1367" s="76"/>
      <c r="DZ1367" s="76"/>
      <c r="EA1367" s="76"/>
      <c r="EB1367" s="76"/>
      <c r="EC1367" s="76"/>
      <c r="ED1367" s="76"/>
      <c r="EE1367" s="76"/>
      <c r="EF1367" s="76"/>
      <c r="EG1367" s="76"/>
      <c r="EH1367" s="76"/>
      <c r="EI1367" s="76"/>
      <c r="EJ1367" s="76"/>
      <c r="EK1367" s="76"/>
      <c r="EL1367" s="76"/>
      <c r="EM1367" s="76"/>
      <c r="EN1367" s="76"/>
      <c r="EO1367" s="76"/>
      <c r="EP1367" s="76"/>
      <c r="EQ1367" s="76"/>
      <c r="ER1367" s="76"/>
      <c r="ES1367" s="76"/>
      <c r="ET1367" s="76"/>
      <c r="EU1367" s="76"/>
      <c r="EV1367" s="76"/>
      <c r="EW1367" s="76"/>
      <c r="EX1367" s="76"/>
      <c r="EY1367" s="76"/>
      <c r="EZ1367" s="76"/>
      <c r="FA1367" s="76"/>
      <c r="FB1367" s="76"/>
      <c r="FC1367" s="76"/>
      <c r="FD1367" s="76"/>
      <c r="FE1367" s="76"/>
      <c r="FF1367" s="76"/>
      <c r="FG1367" s="76"/>
    </row>
    <row r="1368" customFormat="false" ht="30" hidden="false" customHeight="false" outlineLevel="0" collapsed="false">
      <c r="A1368" s="113" t="n">
        <f aca="false">A1367+1</f>
        <v>1314</v>
      </c>
      <c r="B1368" s="114" t="s">
        <v>3536</v>
      </c>
      <c r="C1368" s="115" t="s">
        <v>3537</v>
      </c>
      <c r="D1368" s="117" t="s">
        <v>3538</v>
      </c>
      <c r="E1368" s="116" t="n">
        <v>56000</v>
      </c>
      <c r="F1368" s="112"/>
    </row>
    <row r="1369" s="175" customFormat="true" ht="15.75" hidden="false" customHeight="false" outlineLevel="0" collapsed="false">
      <c r="A1369" s="113" t="n">
        <f aca="false">A1368+1</f>
        <v>1315</v>
      </c>
      <c r="B1369" s="114" t="s">
        <v>3539</v>
      </c>
      <c r="C1369" s="134"/>
      <c r="D1369" s="125" t="s">
        <v>3540</v>
      </c>
      <c r="E1369" s="116" t="n">
        <v>561000</v>
      </c>
      <c r="F1369" s="125"/>
      <c r="G1369" s="76"/>
      <c r="H1369" s="76"/>
      <c r="I1369" s="76"/>
      <c r="J1369" s="76"/>
      <c r="K1369" s="76"/>
      <c r="L1369" s="76"/>
      <c r="M1369" s="76"/>
      <c r="N1369" s="76"/>
      <c r="O1369" s="76"/>
      <c r="P1369" s="76"/>
      <c r="Q1369" s="76"/>
      <c r="R1369" s="76"/>
      <c r="S1369" s="76"/>
      <c r="T1369" s="76"/>
      <c r="U1369" s="76"/>
      <c r="V1369" s="76"/>
      <c r="W1369" s="76"/>
      <c r="X1369" s="76"/>
      <c r="Y1369" s="76"/>
      <c r="Z1369" s="76"/>
      <c r="AA1369" s="76"/>
      <c r="AB1369" s="76"/>
      <c r="AC1369" s="76"/>
      <c r="AD1369" s="76"/>
      <c r="AE1369" s="76"/>
      <c r="AF1369" s="76"/>
      <c r="AG1369" s="76"/>
      <c r="AH1369" s="76"/>
      <c r="AI1369" s="76"/>
      <c r="AJ1369" s="76"/>
      <c r="AK1369" s="76"/>
      <c r="AL1369" s="76"/>
      <c r="AM1369" s="76"/>
      <c r="AN1369" s="76"/>
      <c r="AO1369" s="76"/>
      <c r="AP1369" s="76"/>
      <c r="AQ1369" s="76"/>
      <c r="AR1369" s="76"/>
      <c r="AS1369" s="76"/>
      <c r="AT1369" s="76"/>
      <c r="AU1369" s="76"/>
      <c r="AV1369" s="76"/>
      <c r="AW1369" s="76"/>
      <c r="AX1369" s="76"/>
      <c r="AY1369" s="76"/>
      <c r="AZ1369" s="76"/>
      <c r="BA1369" s="76"/>
      <c r="BB1369" s="76"/>
      <c r="BC1369" s="76"/>
      <c r="BD1369" s="76"/>
      <c r="BE1369" s="76"/>
      <c r="BF1369" s="76"/>
      <c r="BG1369" s="76"/>
      <c r="BH1369" s="76"/>
      <c r="BI1369" s="76"/>
      <c r="BJ1369" s="76"/>
      <c r="BK1369" s="76"/>
      <c r="BL1369" s="76"/>
      <c r="BM1369" s="76"/>
      <c r="BN1369" s="76"/>
      <c r="BO1369" s="76"/>
      <c r="BP1369" s="76"/>
      <c r="BQ1369" s="76"/>
      <c r="BR1369" s="76"/>
      <c r="BS1369" s="76"/>
      <c r="BT1369" s="76"/>
      <c r="BU1369" s="76"/>
      <c r="BV1369" s="76"/>
      <c r="BW1369" s="76"/>
      <c r="BX1369" s="76"/>
      <c r="BY1369" s="76"/>
      <c r="BZ1369" s="76"/>
      <c r="CA1369" s="76"/>
      <c r="CB1369" s="76"/>
      <c r="CC1369" s="76"/>
      <c r="CD1369" s="76"/>
      <c r="CE1369" s="76"/>
      <c r="CF1369" s="76"/>
      <c r="CG1369" s="76"/>
      <c r="CH1369" s="76"/>
      <c r="CI1369" s="76"/>
      <c r="CJ1369" s="76"/>
      <c r="CK1369" s="76"/>
      <c r="CL1369" s="76"/>
      <c r="CM1369" s="76"/>
      <c r="CN1369" s="76"/>
      <c r="CO1369" s="76"/>
      <c r="CP1369" s="76"/>
      <c r="CQ1369" s="76"/>
      <c r="CR1369" s="76"/>
      <c r="CS1369" s="76"/>
      <c r="CT1369" s="76"/>
      <c r="CU1369" s="76"/>
      <c r="CV1369" s="76"/>
      <c r="CW1369" s="76"/>
      <c r="CX1369" s="76"/>
      <c r="CY1369" s="76"/>
      <c r="CZ1369" s="76"/>
      <c r="DA1369" s="76"/>
      <c r="DB1369" s="76"/>
      <c r="DC1369" s="76"/>
      <c r="DD1369" s="76"/>
      <c r="DE1369" s="76"/>
      <c r="DF1369" s="76"/>
      <c r="DG1369" s="76"/>
      <c r="DH1369" s="76"/>
      <c r="DI1369" s="76"/>
      <c r="DJ1369" s="76"/>
      <c r="DK1369" s="76"/>
      <c r="DL1369" s="76"/>
      <c r="DM1369" s="76"/>
      <c r="DN1369" s="76"/>
      <c r="DO1369" s="76"/>
      <c r="DP1369" s="76"/>
      <c r="DQ1369" s="76"/>
      <c r="DR1369" s="76"/>
      <c r="DS1369" s="76"/>
      <c r="DT1369" s="76"/>
      <c r="DU1369" s="76"/>
      <c r="DV1369" s="76"/>
      <c r="DW1369" s="76"/>
      <c r="DX1369" s="76"/>
      <c r="DY1369" s="76"/>
      <c r="DZ1369" s="76"/>
      <c r="EA1369" s="76"/>
      <c r="EB1369" s="76"/>
      <c r="EC1369" s="76"/>
      <c r="ED1369" s="76"/>
      <c r="EE1369" s="76"/>
      <c r="EF1369" s="76"/>
      <c r="EG1369" s="76"/>
      <c r="EH1369" s="76"/>
      <c r="EI1369" s="76"/>
      <c r="EJ1369" s="76"/>
      <c r="EK1369" s="76"/>
      <c r="EL1369" s="76"/>
      <c r="EM1369" s="76"/>
      <c r="EN1369" s="76"/>
      <c r="EO1369" s="76"/>
      <c r="EP1369" s="76"/>
      <c r="EQ1369" s="76"/>
      <c r="ER1369" s="76"/>
      <c r="ES1369" s="76"/>
      <c r="ET1369" s="76"/>
      <c r="EU1369" s="76"/>
      <c r="EV1369" s="76"/>
      <c r="EW1369" s="76"/>
      <c r="EX1369" s="76"/>
      <c r="EY1369" s="76"/>
      <c r="EZ1369" s="76"/>
      <c r="FA1369" s="76"/>
      <c r="FB1369" s="76"/>
      <c r="FC1369" s="76"/>
      <c r="FD1369" s="76"/>
      <c r="FE1369" s="76"/>
      <c r="FF1369" s="76"/>
      <c r="FG1369" s="76"/>
    </row>
    <row r="1370" s="175" customFormat="true" ht="31.5" hidden="false" customHeight="false" outlineLevel="0" collapsed="false">
      <c r="A1370" s="113" t="n">
        <f aca="false">A1369+1</f>
        <v>1316</v>
      </c>
      <c r="B1370" s="114" t="s">
        <v>3541</v>
      </c>
      <c r="C1370" s="134"/>
      <c r="D1370" s="125" t="s">
        <v>3542</v>
      </c>
      <c r="E1370" s="116" t="n">
        <v>2174000</v>
      </c>
      <c r="F1370" s="125"/>
      <c r="G1370" s="76"/>
      <c r="H1370" s="76"/>
      <c r="I1370" s="76"/>
      <c r="J1370" s="76"/>
      <c r="K1370" s="76"/>
      <c r="L1370" s="76"/>
      <c r="M1370" s="76"/>
      <c r="N1370" s="76"/>
      <c r="O1370" s="76"/>
      <c r="P1370" s="76"/>
      <c r="Q1370" s="76"/>
      <c r="R1370" s="76"/>
      <c r="S1370" s="76"/>
      <c r="T1370" s="76"/>
      <c r="U1370" s="76"/>
      <c r="V1370" s="76"/>
      <c r="W1370" s="76"/>
      <c r="X1370" s="76"/>
      <c r="Y1370" s="76"/>
      <c r="Z1370" s="76"/>
      <c r="AA1370" s="76"/>
      <c r="AB1370" s="76"/>
      <c r="AC1370" s="76"/>
      <c r="AD1370" s="76"/>
      <c r="AE1370" s="76"/>
      <c r="AF1370" s="76"/>
      <c r="AG1370" s="76"/>
      <c r="AH1370" s="76"/>
      <c r="AI1370" s="76"/>
      <c r="AJ1370" s="76"/>
      <c r="AK1370" s="76"/>
      <c r="AL1370" s="76"/>
      <c r="AM1370" s="76"/>
      <c r="AN1370" s="76"/>
      <c r="AO1370" s="76"/>
      <c r="AP1370" s="76"/>
      <c r="AQ1370" s="76"/>
      <c r="AR1370" s="76"/>
      <c r="AS1370" s="76"/>
      <c r="AT1370" s="76"/>
      <c r="AU1370" s="76"/>
      <c r="AV1370" s="76"/>
      <c r="AW1370" s="76"/>
      <c r="AX1370" s="76"/>
      <c r="AY1370" s="76"/>
      <c r="AZ1370" s="76"/>
      <c r="BA1370" s="76"/>
      <c r="BB1370" s="76"/>
      <c r="BC1370" s="76"/>
      <c r="BD1370" s="76"/>
      <c r="BE1370" s="76"/>
      <c r="BF1370" s="76"/>
      <c r="BG1370" s="76"/>
      <c r="BH1370" s="76"/>
      <c r="BI1370" s="76"/>
      <c r="BJ1370" s="76"/>
      <c r="BK1370" s="76"/>
      <c r="BL1370" s="76"/>
      <c r="BM1370" s="76"/>
      <c r="BN1370" s="76"/>
      <c r="BO1370" s="76"/>
      <c r="BP1370" s="76"/>
      <c r="BQ1370" s="76"/>
      <c r="BR1370" s="76"/>
      <c r="BS1370" s="76"/>
      <c r="BT1370" s="76"/>
      <c r="BU1370" s="76"/>
      <c r="BV1370" s="76"/>
      <c r="BW1370" s="76"/>
      <c r="BX1370" s="76"/>
      <c r="BY1370" s="76"/>
      <c r="BZ1370" s="76"/>
      <c r="CA1370" s="76"/>
      <c r="CB1370" s="76"/>
      <c r="CC1370" s="76"/>
      <c r="CD1370" s="76"/>
      <c r="CE1370" s="76"/>
      <c r="CF1370" s="76"/>
      <c r="CG1370" s="76"/>
      <c r="CH1370" s="76"/>
      <c r="CI1370" s="76"/>
      <c r="CJ1370" s="76"/>
      <c r="CK1370" s="76"/>
      <c r="CL1370" s="76"/>
      <c r="CM1370" s="76"/>
      <c r="CN1370" s="76"/>
      <c r="CO1370" s="76"/>
      <c r="CP1370" s="76"/>
      <c r="CQ1370" s="76"/>
      <c r="CR1370" s="76"/>
      <c r="CS1370" s="76"/>
      <c r="CT1370" s="76"/>
      <c r="CU1370" s="76"/>
      <c r="CV1370" s="76"/>
      <c r="CW1370" s="76"/>
      <c r="CX1370" s="76"/>
      <c r="CY1370" s="76"/>
      <c r="CZ1370" s="76"/>
      <c r="DA1370" s="76"/>
      <c r="DB1370" s="76"/>
      <c r="DC1370" s="76"/>
      <c r="DD1370" s="76"/>
      <c r="DE1370" s="76"/>
      <c r="DF1370" s="76"/>
      <c r="DG1370" s="76"/>
      <c r="DH1370" s="76"/>
      <c r="DI1370" s="76"/>
      <c r="DJ1370" s="76"/>
      <c r="DK1370" s="76"/>
      <c r="DL1370" s="76"/>
      <c r="DM1370" s="76"/>
      <c r="DN1370" s="76"/>
      <c r="DO1370" s="76"/>
      <c r="DP1370" s="76"/>
      <c r="DQ1370" s="76"/>
      <c r="DR1370" s="76"/>
      <c r="DS1370" s="76"/>
      <c r="DT1370" s="76"/>
      <c r="DU1370" s="76"/>
      <c r="DV1370" s="76"/>
      <c r="DW1370" s="76"/>
      <c r="DX1370" s="76"/>
      <c r="DY1370" s="76"/>
      <c r="DZ1370" s="76"/>
      <c r="EA1370" s="76"/>
      <c r="EB1370" s="76"/>
      <c r="EC1370" s="76"/>
      <c r="ED1370" s="76"/>
      <c r="EE1370" s="76"/>
      <c r="EF1370" s="76"/>
      <c r="EG1370" s="76"/>
      <c r="EH1370" s="76"/>
      <c r="EI1370" s="76"/>
      <c r="EJ1370" s="76"/>
      <c r="EK1370" s="76"/>
      <c r="EL1370" s="76"/>
      <c r="EM1370" s="76"/>
      <c r="EN1370" s="76"/>
      <c r="EO1370" s="76"/>
      <c r="EP1370" s="76"/>
      <c r="EQ1370" s="76"/>
      <c r="ER1370" s="76"/>
      <c r="ES1370" s="76"/>
      <c r="ET1370" s="76"/>
      <c r="EU1370" s="76"/>
      <c r="EV1370" s="76"/>
      <c r="EW1370" s="76"/>
      <c r="EX1370" s="76"/>
      <c r="EY1370" s="76"/>
      <c r="EZ1370" s="76"/>
      <c r="FA1370" s="76"/>
      <c r="FB1370" s="76"/>
      <c r="FC1370" s="76"/>
      <c r="FD1370" s="76"/>
      <c r="FE1370" s="76"/>
      <c r="FF1370" s="76"/>
      <c r="FG1370" s="76"/>
    </row>
    <row r="1371" s="175" customFormat="true" ht="30" hidden="false" customHeight="false" outlineLevel="0" collapsed="false">
      <c r="A1371" s="113" t="n">
        <f aca="false">A1370+1</f>
        <v>1317</v>
      </c>
      <c r="B1371" s="114" t="s">
        <v>3543</v>
      </c>
      <c r="C1371" s="115" t="s">
        <v>3544</v>
      </c>
      <c r="D1371" s="117" t="s">
        <v>3545</v>
      </c>
      <c r="E1371" s="116" t="n">
        <v>33600</v>
      </c>
      <c r="F1371" s="112"/>
      <c r="G1371" s="76"/>
      <c r="H1371" s="76"/>
      <c r="I1371" s="76"/>
      <c r="J1371" s="76"/>
      <c r="K1371" s="76"/>
      <c r="L1371" s="76"/>
      <c r="M1371" s="76"/>
      <c r="N1371" s="76"/>
      <c r="O1371" s="76"/>
      <c r="P1371" s="76"/>
      <c r="Q1371" s="76"/>
      <c r="R1371" s="76"/>
      <c r="S1371" s="76"/>
      <c r="T1371" s="76"/>
      <c r="U1371" s="76"/>
      <c r="V1371" s="76"/>
      <c r="W1371" s="76"/>
      <c r="X1371" s="76"/>
      <c r="Y1371" s="76"/>
      <c r="Z1371" s="76"/>
      <c r="AA1371" s="76"/>
      <c r="AB1371" s="76"/>
      <c r="AC1371" s="76"/>
      <c r="AD1371" s="76"/>
      <c r="AE1371" s="76"/>
      <c r="AF1371" s="76"/>
      <c r="AG1371" s="76"/>
      <c r="AH1371" s="76"/>
      <c r="AI1371" s="76"/>
      <c r="AJ1371" s="76"/>
      <c r="AK1371" s="76"/>
      <c r="AL1371" s="76"/>
      <c r="AM1371" s="76"/>
      <c r="AN1371" s="76"/>
      <c r="AO1371" s="76"/>
      <c r="AP1371" s="76"/>
      <c r="AQ1371" s="76"/>
      <c r="AR1371" s="76"/>
      <c r="AS1371" s="76"/>
      <c r="AT1371" s="76"/>
      <c r="AU1371" s="76"/>
      <c r="AV1371" s="76"/>
      <c r="AW1371" s="76"/>
      <c r="AX1371" s="76"/>
      <c r="AY1371" s="76"/>
      <c r="AZ1371" s="76"/>
      <c r="BA1371" s="76"/>
      <c r="BB1371" s="76"/>
      <c r="BC1371" s="76"/>
      <c r="BD1371" s="76"/>
      <c r="BE1371" s="76"/>
      <c r="BF1371" s="76"/>
      <c r="BG1371" s="76"/>
      <c r="BH1371" s="76"/>
      <c r="BI1371" s="76"/>
      <c r="BJ1371" s="76"/>
      <c r="BK1371" s="76"/>
      <c r="BL1371" s="76"/>
      <c r="BM1371" s="76"/>
      <c r="BN1371" s="76"/>
      <c r="BO1371" s="76"/>
      <c r="BP1371" s="76"/>
      <c r="BQ1371" s="76"/>
      <c r="BR1371" s="76"/>
      <c r="BS1371" s="76"/>
      <c r="BT1371" s="76"/>
      <c r="BU1371" s="76"/>
      <c r="BV1371" s="76"/>
      <c r="BW1371" s="76"/>
      <c r="BX1371" s="76"/>
      <c r="BY1371" s="76"/>
      <c r="BZ1371" s="76"/>
      <c r="CA1371" s="76"/>
      <c r="CB1371" s="76"/>
      <c r="CC1371" s="76"/>
      <c r="CD1371" s="76"/>
      <c r="CE1371" s="76"/>
      <c r="CF1371" s="76"/>
      <c r="CG1371" s="76"/>
      <c r="CH1371" s="76"/>
      <c r="CI1371" s="76"/>
      <c r="CJ1371" s="76"/>
      <c r="CK1371" s="76"/>
      <c r="CL1371" s="76"/>
      <c r="CM1371" s="76"/>
      <c r="CN1371" s="76"/>
      <c r="CO1371" s="76"/>
      <c r="CP1371" s="76"/>
      <c r="CQ1371" s="76"/>
      <c r="CR1371" s="76"/>
      <c r="CS1371" s="76"/>
      <c r="CT1371" s="76"/>
      <c r="CU1371" s="76"/>
      <c r="CV1371" s="76"/>
      <c r="CW1371" s="76"/>
      <c r="CX1371" s="76"/>
      <c r="CY1371" s="76"/>
      <c r="CZ1371" s="76"/>
      <c r="DA1371" s="76"/>
      <c r="DB1371" s="76"/>
      <c r="DC1371" s="76"/>
      <c r="DD1371" s="76"/>
      <c r="DE1371" s="76"/>
      <c r="DF1371" s="76"/>
      <c r="DG1371" s="76"/>
      <c r="DH1371" s="76"/>
      <c r="DI1371" s="76"/>
      <c r="DJ1371" s="76"/>
      <c r="DK1371" s="76"/>
      <c r="DL1371" s="76"/>
      <c r="DM1371" s="76"/>
      <c r="DN1371" s="76"/>
      <c r="DO1371" s="76"/>
      <c r="DP1371" s="76"/>
      <c r="DQ1371" s="76"/>
      <c r="DR1371" s="76"/>
      <c r="DS1371" s="76"/>
      <c r="DT1371" s="76"/>
      <c r="DU1371" s="76"/>
      <c r="DV1371" s="76"/>
      <c r="DW1371" s="76"/>
      <c r="DX1371" s="76"/>
      <c r="DY1371" s="76"/>
      <c r="DZ1371" s="76"/>
      <c r="EA1371" s="76"/>
      <c r="EB1371" s="76"/>
      <c r="EC1371" s="76"/>
      <c r="ED1371" s="76"/>
      <c r="EE1371" s="76"/>
      <c r="EF1371" s="76"/>
      <c r="EG1371" s="76"/>
      <c r="EH1371" s="76"/>
      <c r="EI1371" s="76"/>
      <c r="EJ1371" s="76"/>
      <c r="EK1371" s="76"/>
      <c r="EL1371" s="76"/>
      <c r="EM1371" s="76"/>
      <c r="EN1371" s="76"/>
      <c r="EO1371" s="76"/>
      <c r="EP1371" s="76"/>
      <c r="EQ1371" s="76"/>
      <c r="ER1371" s="76"/>
      <c r="ES1371" s="76"/>
      <c r="ET1371" s="76"/>
      <c r="EU1371" s="76"/>
      <c r="EV1371" s="76"/>
      <c r="EW1371" s="76"/>
      <c r="EX1371" s="76"/>
      <c r="EY1371" s="76"/>
      <c r="EZ1371" s="76"/>
      <c r="FA1371" s="76"/>
      <c r="FB1371" s="76"/>
      <c r="FC1371" s="76"/>
      <c r="FD1371" s="76"/>
      <c r="FE1371" s="76"/>
      <c r="FF1371" s="76"/>
      <c r="FG1371" s="76"/>
    </row>
    <row r="1372" s="175" customFormat="true" ht="31.5" hidden="false" customHeight="false" outlineLevel="0" collapsed="false">
      <c r="A1372" s="113" t="n">
        <f aca="false">A1371+1</f>
        <v>1318</v>
      </c>
      <c r="B1372" s="114" t="s">
        <v>3546</v>
      </c>
      <c r="C1372" s="115" t="s">
        <v>3547</v>
      </c>
      <c r="D1372" s="112" t="s">
        <v>3548</v>
      </c>
      <c r="E1372" s="116" t="n">
        <v>22400</v>
      </c>
      <c r="F1372" s="112"/>
      <c r="G1372" s="76"/>
      <c r="H1372" s="76"/>
      <c r="I1372" s="76"/>
      <c r="J1372" s="76"/>
      <c r="K1372" s="76"/>
      <c r="L1372" s="76"/>
      <c r="M1372" s="76"/>
      <c r="N1372" s="76"/>
      <c r="O1372" s="76"/>
      <c r="P1372" s="76"/>
      <c r="Q1372" s="76"/>
      <c r="R1372" s="76"/>
      <c r="S1372" s="76"/>
      <c r="T1372" s="76"/>
      <c r="U1372" s="76"/>
      <c r="V1372" s="76"/>
      <c r="W1372" s="76"/>
      <c r="X1372" s="76"/>
      <c r="Y1372" s="76"/>
      <c r="Z1372" s="76"/>
      <c r="AA1372" s="76"/>
      <c r="AB1372" s="76"/>
      <c r="AC1372" s="76"/>
      <c r="AD1372" s="76"/>
      <c r="AE1372" s="76"/>
      <c r="AF1372" s="76"/>
      <c r="AG1372" s="76"/>
      <c r="AH1372" s="76"/>
      <c r="AI1372" s="76"/>
      <c r="AJ1372" s="76"/>
      <c r="AK1372" s="76"/>
      <c r="AL1372" s="76"/>
      <c r="AM1372" s="76"/>
      <c r="AN1372" s="76"/>
      <c r="AO1372" s="76"/>
      <c r="AP1372" s="76"/>
      <c r="AQ1372" s="76"/>
      <c r="AR1372" s="76"/>
      <c r="AS1372" s="76"/>
      <c r="AT1372" s="76"/>
      <c r="AU1372" s="76"/>
      <c r="AV1372" s="76"/>
      <c r="AW1372" s="76"/>
      <c r="AX1372" s="76"/>
      <c r="AY1372" s="76"/>
      <c r="AZ1372" s="76"/>
      <c r="BA1372" s="76"/>
      <c r="BB1372" s="76"/>
      <c r="BC1372" s="76"/>
      <c r="BD1372" s="76"/>
      <c r="BE1372" s="76"/>
      <c r="BF1372" s="76"/>
      <c r="BG1372" s="76"/>
      <c r="BH1372" s="76"/>
      <c r="BI1372" s="76"/>
      <c r="BJ1372" s="76"/>
      <c r="BK1372" s="76"/>
      <c r="BL1372" s="76"/>
      <c r="BM1372" s="76"/>
      <c r="BN1372" s="76"/>
      <c r="BO1372" s="76"/>
      <c r="BP1372" s="76"/>
      <c r="BQ1372" s="76"/>
      <c r="BR1372" s="76"/>
      <c r="BS1372" s="76"/>
      <c r="BT1372" s="76"/>
      <c r="BU1372" s="76"/>
      <c r="BV1372" s="76"/>
      <c r="BW1372" s="76"/>
      <c r="BX1372" s="76"/>
      <c r="BY1372" s="76"/>
      <c r="BZ1372" s="76"/>
      <c r="CA1372" s="76"/>
      <c r="CB1372" s="76"/>
      <c r="CC1372" s="76"/>
      <c r="CD1372" s="76"/>
      <c r="CE1372" s="76"/>
      <c r="CF1372" s="76"/>
      <c r="CG1372" s="76"/>
      <c r="CH1372" s="76"/>
      <c r="CI1372" s="76"/>
      <c r="CJ1372" s="76"/>
      <c r="CK1372" s="76"/>
      <c r="CL1372" s="76"/>
      <c r="CM1372" s="76"/>
      <c r="CN1372" s="76"/>
      <c r="CO1372" s="76"/>
      <c r="CP1372" s="76"/>
      <c r="CQ1372" s="76"/>
      <c r="CR1372" s="76"/>
      <c r="CS1372" s="76"/>
      <c r="CT1372" s="76"/>
      <c r="CU1372" s="76"/>
      <c r="CV1372" s="76"/>
      <c r="CW1372" s="76"/>
      <c r="CX1372" s="76"/>
      <c r="CY1372" s="76"/>
      <c r="CZ1372" s="76"/>
      <c r="DA1372" s="76"/>
      <c r="DB1372" s="76"/>
      <c r="DC1372" s="76"/>
      <c r="DD1372" s="76"/>
      <c r="DE1372" s="76"/>
      <c r="DF1372" s="76"/>
      <c r="DG1372" s="76"/>
      <c r="DH1372" s="76"/>
      <c r="DI1372" s="76"/>
      <c r="DJ1372" s="76"/>
      <c r="DK1372" s="76"/>
      <c r="DL1372" s="76"/>
      <c r="DM1372" s="76"/>
      <c r="DN1372" s="76"/>
      <c r="DO1372" s="76"/>
      <c r="DP1372" s="76"/>
      <c r="DQ1372" s="76"/>
      <c r="DR1372" s="76"/>
      <c r="DS1372" s="76"/>
      <c r="DT1372" s="76"/>
      <c r="DU1372" s="76"/>
      <c r="DV1372" s="76"/>
      <c r="DW1372" s="76"/>
      <c r="DX1372" s="76"/>
      <c r="DY1372" s="76"/>
      <c r="DZ1372" s="76"/>
      <c r="EA1372" s="76"/>
      <c r="EB1372" s="76"/>
      <c r="EC1372" s="76"/>
      <c r="ED1372" s="76"/>
      <c r="EE1372" s="76"/>
      <c r="EF1372" s="76"/>
      <c r="EG1372" s="76"/>
      <c r="EH1372" s="76"/>
      <c r="EI1372" s="76"/>
      <c r="EJ1372" s="76"/>
      <c r="EK1372" s="76"/>
      <c r="EL1372" s="76"/>
      <c r="EM1372" s="76"/>
      <c r="EN1372" s="76"/>
      <c r="EO1372" s="76"/>
      <c r="EP1372" s="76"/>
      <c r="EQ1372" s="76"/>
      <c r="ER1372" s="76"/>
      <c r="ES1372" s="76"/>
      <c r="ET1372" s="76"/>
      <c r="EU1372" s="76"/>
      <c r="EV1372" s="76"/>
      <c r="EW1372" s="76"/>
      <c r="EX1372" s="76"/>
      <c r="EY1372" s="76"/>
      <c r="EZ1372" s="76"/>
      <c r="FA1372" s="76"/>
      <c r="FB1372" s="76"/>
      <c r="FC1372" s="76"/>
      <c r="FD1372" s="76"/>
      <c r="FE1372" s="76"/>
      <c r="FF1372" s="76"/>
      <c r="FG1372" s="76"/>
    </row>
    <row r="1373" s="175" customFormat="true" ht="56.25" hidden="false" customHeight="true" outlineLevel="0" collapsed="false">
      <c r="A1373" s="113" t="n">
        <f aca="false">A1372+1</f>
        <v>1319</v>
      </c>
      <c r="B1373" s="114" t="s">
        <v>3549</v>
      </c>
      <c r="C1373" s="115" t="s">
        <v>3550</v>
      </c>
      <c r="D1373" s="112" t="s">
        <v>3551</v>
      </c>
      <c r="E1373" s="116" t="n">
        <v>109000</v>
      </c>
      <c r="F1373" s="112"/>
      <c r="G1373" s="76"/>
      <c r="H1373" s="76"/>
      <c r="I1373" s="76"/>
      <c r="J1373" s="76"/>
      <c r="K1373" s="76"/>
      <c r="L1373" s="76"/>
      <c r="M1373" s="76"/>
      <c r="N1373" s="76"/>
      <c r="O1373" s="76"/>
      <c r="P1373" s="76"/>
      <c r="Q1373" s="76"/>
      <c r="R1373" s="76"/>
      <c r="S1373" s="76"/>
      <c r="T1373" s="76"/>
      <c r="U1373" s="76"/>
      <c r="V1373" s="76"/>
      <c r="W1373" s="76"/>
      <c r="X1373" s="76"/>
      <c r="Y1373" s="76"/>
      <c r="Z1373" s="76"/>
      <c r="AA1373" s="76"/>
      <c r="AB1373" s="76"/>
      <c r="AC1373" s="76"/>
      <c r="AD1373" s="76"/>
      <c r="AE1373" s="76"/>
      <c r="AF1373" s="76"/>
      <c r="AG1373" s="76"/>
      <c r="AH1373" s="76"/>
      <c r="AI1373" s="76"/>
      <c r="AJ1373" s="76"/>
      <c r="AK1373" s="76"/>
      <c r="AL1373" s="76"/>
      <c r="AM1373" s="76"/>
      <c r="AN1373" s="76"/>
      <c r="AO1373" s="76"/>
      <c r="AP1373" s="76"/>
      <c r="AQ1373" s="76"/>
      <c r="AR1373" s="76"/>
      <c r="AS1373" s="76"/>
      <c r="AT1373" s="76"/>
      <c r="AU1373" s="76"/>
      <c r="AV1373" s="76"/>
      <c r="AW1373" s="76"/>
      <c r="AX1373" s="76"/>
      <c r="AY1373" s="76"/>
      <c r="AZ1373" s="76"/>
      <c r="BA1373" s="76"/>
      <c r="BB1373" s="76"/>
      <c r="BC1373" s="76"/>
      <c r="BD1373" s="76"/>
      <c r="BE1373" s="76"/>
      <c r="BF1373" s="76"/>
      <c r="BG1373" s="76"/>
      <c r="BH1373" s="76"/>
      <c r="BI1373" s="76"/>
      <c r="BJ1373" s="76"/>
      <c r="BK1373" s="76"/>
      <c r="BL1373" s="76"/>
      <c r="BM1373" s="76"/>
      <c r="BN1373" s="76"/>
      <c r="BO1373" s="76"/>
      <c r="BP1373" s="76"/>
      <c r="BQ1373" s="76"/>
      <c r="BR1373" s="76"/>
      <c r="BS1373" s="76"/>
      <c r="BT1373" s="76"/>
      <c r="BU1373" s="76"/>
      <c r="BV1373" s="76"/>
      <c r="BW1373" s="76"/>
      <c r="BX1373" s="76"/>
      <c r="BY1373" s="76"/>
      <c r="BZ1373" s="76"/>
      <c r="CA1373" s="76"/>
      <c r="CB1373" s="76"/>
      <c r="CC1373" s="76"/>
      <c r="CD1373" s="76"/>
      <c r="CE1373" s="76"/>
      <c r="CF1373" s="76"/>
      <c r="CG1373" s="76"/>
      <c r="CH1373" s="76"/>
      <c r="CI1373" s="76"/>
      <c r="CJ1373" s="76"/>
      <c r="CK1373" s="76"/>
      <c r="CL1373" s="76"/>
      <c r="CM1373" s="76"/>
      <c r="CN1373" s="76"/>
      <c r="CO1373" s="76"/>
      <c r="CP1373" s="76"/>
      <c r="CQ1373" s="76"/>
      <c r="CR1373" s="76"/>
      <c r="CS1373" s="76"/>
      <c r="CT1373" s="76"/>
      <c r="CU1373" s="76"/>
      <c r="CV1373" s="76"/>
      <c r="CW1373" s="76"/>
      <c r="CX1373" s="76"/>
      <c r="CY1373" s="76"/>
      <c r="CZ1373" s="76"/>
      <c r="DA1373" s="76"/>
      <c r="DB1373" s="76"/>
      <c r="DC1373" s="76"/>
      <c r="DD1373" s="76"/>
      <c r="DE1373" s="76"/>
      <c r="DF1373" s="76"/>
      <c r="DG1373" s="76"/>
      <c r="DH1373" s="76"/>
      <c r="DI1373" s="76"/>
      <c r="DJ1373" s="76"/>
      <c r="DK1373" s="76"/>
      <c r="DL1373" s="76"/>
      <c r="DM1373" s="76"/>
      <c r="DN1373" s="76"/>
      <c r="DO1373" s="76"/>
      <c r="DP1373" s="76"/>
      <c r="DQ1373" s="76"/>
      <c r="DR1373" s="76"/>
      <c r="DS1373" s="76"/>
      <c r="DT1373" s="76"/>
      <c r="DU1373" s="76"/>
      <c r="DV1373" s="76"/>
      <c r="DW1373" s="76"/>
      <c r="DX1373" s="76"/>
      <c r="DY1373" s="76"/>
      <c r="DZ1373" s="76"/>
      <c r="EA1373" s="76"/>
      <c r="EB1373" s="76"/>
      <c r="EC1373" s="76"/>
      <c r="ED1373" s="76"/>
      <c r="EE1373" s="76"/>
      <c r="EF1373" s="76"/>
      <c r="EG1373" s="76"/>
      <c r="EH1373" s="76"/>
      <c r="EI1373" s="76"/>
      <c r="EJ1373" s="76"/>
      <c r="EK1373" s="76"/>
      <c r="EL1373" s="76"/>
      <c r="EM1373" s="76"/>
      <c r="EN1373" s="76"/>
      <c r="EO1373" s="76"/>
      <c r="EP1373" s="76"/>
      <c r="EQ1373" s="76"/>
      <c r="ER1373" s="76"/>
      <c r="ES1373" s="76"/>
      <c r="ET1373" s="76"/>
      <c r="EU1373" s="76"/>
      <c r="EV1373" s="76"/>
      <c r="EW1373" s="76"/>
      <c r="EX1373" s="76"/>
      <c r="EY1373" s="76"/>
      <c r="EZ1373" s="76"/>
      <c r="FA1373" s="76"/>
      <c r="FB1373" s="76"/>
      <c r="FC1373" s="76"/>
      <c r="FD1373" s="76"/>
      <c r="FE1373" s="76"/>
      <c r="FF1373" s="76"/>
      <c r="FG1373" s="76"/>
    </row>
    <row r="1374" s="175" customFormat="true" ht="72.75" hidden="false" customHeight="true" outlineLevel="0" collapsed="false">
      <c r="A1374" s="113" t="n">
        <f aca="false">A1373+1</f>
        <v>1320</v>
      </c>
      <c r="B1374" s="114" t="s">
        <v>3552</v>
      </c>
      <c r="C1374" s="115" t="s">
        <v>3553</v>
      </c>
      <c r="D1374" s="112" t="s">
        <v>3554</v>
      </c>
      <c r="E1374" s="116" t="n">
        <v>78400</v>
      </c>
      <c r="F1374" s="112"/>
      <c r="G1374" s="76"/>
      <c r="H1374" s="76"/>
      <c r="I1374" s="76"/>
      <c r="J1374" s="76"/>
      <c r="K1374" s="76"/>
      <c r="L1374" s="76"/>
      <c r="M1374" s="76"/>
      <c r="N1374" s="76"/>
      <c r="O1374" s="76"/>
      <c r="P1374" s="76"/>
      <c r="Q1374" s="76"/>
      <c r="R1374" s="76"/>
      <c r="S1374" s="76"/>
      <c r="T1374" s="76"/>
      <c r="U1374" s="76"/>
      <c r="V1374" s="76"/>
      <c r="W1374" s="76"/>
      <c r="X1374" s="76"/>
      <c r="Y1374" s="76"/>
      <c r="Z1374" s="76"/>
      <c r="AA1374" s="76"/>
      <c r="AB1374" s="76"/>
      <c r="AC1374" s="76"/>
      <c r="AD1374" s="76"/>
      <c r="AE1374" s="76"/>
      <c r="AF1374" s="76"/>
      <c r="AG1374" s="76"/>
      <c r="AH1374" s="76"/>
      <c r="AI1374" s="76"/>
      <c r="AJ1374" s="76"/>
      <c r="AK1374" s="76"/>
      <c r="AL1374" s="76"/>
      <c r="AM1374" s="76"/>
      <c r="AN1374" s="76"/>
      <c r="AO1374" s="76"/>
      <c r="AP1374" s="76"/>
      <c r="AQ1374" s="76"/>
      <c r="AR1374" s="76"/>
      <c r="AS1374" s="76"/>
      <c r="AT1374" s="76"/>
      <c r="AU1374" s="76"/>
      <c r="AV1374" s="76"/>
      <c r="AW1374" s="76"/>
      <c r="AX1374" s="76"/>
      <c r="AY1374" s="76"/>
      <c r="AZ1374" s="76"/>
      <c r="BA1374" s="76"/>
      <c r="BB1374" s="76"/>
      <c r="BC1374" s="76"/>
      <c r="BD1374" s="76"/>
      <c r="BE1374" s="76"/>
      <c r="BF1374" s="76"/>
      <c r="BG1374" s="76"/>
      <c r="BH1374" s="76"/>
      <c r="BI1374" s="76"/>
      <c r="BJ1374" s="76"/>
      <c r="BK1374" s="76"/>
      <c r="BL1374" s="76"/>
      <c r="BM1374" s="76"/>
      <c r="BN1374" s="76"/>
      <c r="BO1374" s="76"/>
      <c r="BP1374" s="76"/>
      <c r="BQ1374" s="76"/>
      <c r="BR1374" s="76"/>
      <c r="BS1374" s="76"/>
      <c r="BT1374" s="76"/>
      <c r="BU1374" s="76"/>
      <c r="BV1374" s="76"/>
      <c r="BW1374" s="76"/>
      <c r="BX1374" s="76"/>
      <c r="BY1374" s="76"/>
      <c r="BZ1374" s="76"/>
      <c r="CA1374" s="76"/>
      <c r="CB1374" s="76"/>
      <c r="CC1374" s="76"/>
      <c r="CD1374" s="76"/>
      <c r="CE1374" s="76"/>
      <c r="CF1374" s="76"/>
      <c r="CG1374" s="76"/>
      <c r="CH1374" s="76"/>
      <c r="CI1374" s="76"/>
      <c r="CJ1374" s="76"/>
      <c r="CK1374" s="76"/>
      <c r="CL1374" s="76"/>
      <c r="CM1374" s="76"/>
      <c r="CN1374" s="76"/>
      <c r="CO1374" s="76"/>
      <c r="CP1374" s="76"/>
      <c r="CQ1374" s="76"/>
      <c r="CR1374" s="76"/>
      <c r="CS1374" s="76"/>
      <c r="CT1374" s="76"/>
      <c r="CU1374" s="76"/>
      <c r="CV1374" s="76"/>
      <c r="CW1374" s="76"/>
      <c r="CX1374" s="76"/>
      <c r="CY1374" s="76"/>
      <c r="CZ1374" s="76"/>
      <c r="DA1374" s="76"/>
      <c r="DB1374" s="76"/>
      <c r="DC1374" s="76"/>
      <c r="DD1374" s="76"/>
      <c r="DE1374" s="76"/>
      <c r="DF1374" s="76"/>
      <c r="DG1374" s="76"/>
      <c r="DH1374" s="76"/>
      <c r="DI1374" s="76"/>
      <c r="DJ1374" s="76"/>
      <c r="DK1374" s="76"/>
      <c r="DL1374" s="76"/>
      <c r="DM1374" s="76"/>
      <c r="DN1374" s="76"/>
      <c r="DO1374" s="76"/>
      <c r="DP1374" s="76"/>
      <c r="DQ1374" s="76"/>
      <c r="DR1374" s="76"/>
      <c r="DS1374" s="76"/>
      <c r="DT1374" s="76"/>
      <c r="DU1374" s="76"/>
      <c r="DV1374" s="76"/>
      <c r="DW1374" s="76"/>
      <c r="DX1374" s="76"/>
      <c r="DY1374" s="76"/>
      <c r="DZ1374" s="76"/>
      <c r="EA1374" s="76"/>
      <c r="EB1374" s="76"/>
      <c r="EC1374" s="76"/>
      <c r="ED1374" s="76"/>
      <c r="EE1374" s="76"/>
      <c r="EF1374" s="76"/>
      <c r="EG1374" s="76"/>
      <c r="EH1374" s="76"/>
      <c r="EI1374" s="76"/>
      <c r="EJ1374" s="76"/>
      <c r="EK1374" s="76"/>
      <c r="EL1374" s="76"/>
      <c r="EM1374" s="76"/>
      <c r="EN1374" s="76"/>
      <c r="EO1374" s="76"/>
      <c r="EP1374" s="76"/>
      <c r="EQ1374" s="76"/>
      <c r="ER1374" s="76"/>
      <c r="ES1374" s="76"/>
      <c r="ET1374" s="76"/>
      <c r="EU1374" s="76"/>
      <c r="EV1374" s="76"/>
      <c r="EW1374" s="76"/>
      <c r="EX1374" s="76"/>
      <c r="EY1374" s="76"/>
      <c r="EZ1374" s="76"/>
      <c r="FA1374" s="76"/>
      <c r="FB1374" s="76"/>
      <c r="FC1374" s="76"/>
      <c r="FD1374" s="76"/>
      <c r="FE1374" s="76"/>
      <c r="FF1374" s="76"/>
      <c r="FG1374" s="76"/>
    </row>
    <row r="1375" s="175" customFormat="true" ht="54" hidden="false" customHeight="true" outlineLevel="0" collapsed="false">
      <c r="A1375" s="113" t="n">
        <f aca="false">A1374+1</f>
        <v>1321</v>
      </c>
      <c r="B1375" s="114" t="s">
        <v>3555</v>
      </c>
      <c r="C1375" s="115" t="s">
        <v>3556</v>
      </c>
      <c r="D1375" s="112" t="s">
        <v>3557</v>
      </c>
      <c r="E1375" s="116" t="n">
        <v>117000</v>
      </c>
      <c r="F1375" s="112"/>
      <c r="G1375" s="76"/>
      <c r="H1375" s="76"/>
      <c r="I1375" s="76"/>
      <c r="J1375" s="76"/>
      <c r="K1375" s="76"/>
      <c r="L1375" s="76"/>
      <c r="M1375" s="76"/>
      <c r="N1375" s="76"/>
      <c r="O1375" s="76"/>
      <c r="P1375" s="76"/>
      <c r="Q1375" s="76"/>
      <c r="R1375" s="76"/>
      <c r="S1375" s="76"/>
      <c r="T1375" s="76"/>
      <c r="U1375" s="76"/>
      <c r="V1375" s="76"/>
      <c r="W1375" s="76"/>
      <c r="X1375" s="76"/>
      <c r="Y1375" s="76"/>
      <c r="Z1375" s="76"/>
      <c r="AA1375" s="76"/>
      <c r="AB1375" s="76"/>
      <c r="AC1375" s="76"/>
      <c r="AD1375" s="76"/>
      <c r="AE1375" s="76"/>
      <c r="AF1375" s="76"/>
      <c r="AG1375" s="76"/>
      <c r="AH1375" s="76"/>
      <c r="AI1375" s="76"/>
      <c r="AJ1375" s="76"/>
      <c r="AK1375" s="76"/>
      <c r="AL1375" s="76"/>
      <c r="AM1375" s="76"/>
      <c r="AN1375" s="76"/>
      <c r="AO1375" s="76"/>
      <c r="AP1375" s="76"/>
      <c r="AQ1375" s="76"/>
      <c r="AR1375" s="76"/>
      <c r="AS1375" s="76"/>
      <c r="AT1375" s="76"/>
      <c r="AU1375" s="76"/>
      <c r="AV1375" s="76"/>
      <c r="AW1375" s="76"/>
      <c r="AX1375" s="76"/>
      <c r="AY1375" s="76"/>
      <c r="AZ1375" s="76"/>
      <c r="BA1375" s="76"/>
      <c r="BB1375" s="76"/>
      <c r="BC1375" s="76"/>
      <c r="BD1375" s="76"/>
      <c r="BE1375" s="76"/>
      <c r="BF1375" s="76"/>
      <c r="BG1375" s="76"/>
      <c r="BH1375" s="76"/>
      <c r="BI1375" s="76"/>
      <c r="BJ1375" s="76"/>
      <c r="BK1375" s="76"/>
      <c r="BL1375" s="76"/>
      <c r="BM1375" s="76"/>
      <c r="BN1375" s="76"/>
      <c r="BO1375" s="76"/>
      <c r="BP1375" s="76"/>
      <c r="BQ1375" s="76"/>
      <c r="BR1375" s="76"/>
      <c r="BS1375" s="76"/>
      <c r="BT1375" s="76"/>
      <c r="BU1375" s="76"/>
      <c r="BV1375" s="76"/>
      <c r="BW1375" s="76"/>
      <c r="BX1375" s="76"/>
      <c r="BY1375" s="76"/>
      <c r="BZ1375" s="76"/>
      <c r="CA1375" s="76"/>
      <c r="CB1375" s="76"/>
      <c r="CC1375" s="76"/>
      <c r="CD1375" s="76"/>
      <c r="CE1375" s="76"/>
      <c r="CF1375" s="76"/>
      <c r="CG1375" s="76"/>
      <c r="CH1375" s="76"/>
      <c r="CI1375" s="76"/>
      <c r="CJ1375" s="76"/>
      <c r="CK1375" s="76"/>
      <c r="CL1375" s="76"/>
      <c r="CM1375" s="76"/>
      <c r="CN1375" s="76"/>
      <c r="CO1375" s="76"/>
      <c r="CP1375" s="76"/>
      <c r="CQ1375" s="76"/>
      <c r="CR1375" s="76"/>
      <c r="CS1375" s="76"/>
      <c r="CT1375" s="76"/>
      <c r="CU1375" s="76"/>
      <c r="CV1375" s="76"/>
      <c r="CW1375" s="76"/>
      <c r="CX1375" s="76"/>
      <c r="CY1375" s="76"/>
      <c r="CZ1375" s="76"/>
      <c r="DA1375" s="76"/>
      <c r="DB1375" s="76"/>
      <c r="DC1375" s="76"/>
      <c r="DD1375" s="76"/>
      <c r="DE1375" s="76"/>
      <c r="DF1375" s="76"/>
      <c r="DG1375" s="76"/>
      <c r="DH1375" s="76"/>
      <c r="DI1375" s="76"/>
      <c r="DJ1375" s="76"/>
      <c r="DK1375" s="76"/>
      <c r="DL1375" s="76"/>
      <c r="DM1375" s="76"/>
      <c r="DN1375" s="76"/>
      <c r="DO1375" s="76"/>
      <c r="DP1375" s="76"/>
      <c r="DQ1375" s="76"/>
      <c r="DR1375" s="76"/>
      <c r="DS1375" s="76"/>
      <c r="DT1375" s="76"/>
      <c r="DU1375" s="76"/>
      <c r="DV1375" s="76"/>
      <c r="DW1375" s="76"/>
      <c r="DX1375" s="76"/>
      <c r="DY1375" s="76"/>
      <c r="DZ1375" s="76"/>
      <c r="EA1375" s="76"/>
      <c r="EB1375" s="76"/>
      <c r="EC1375" s="76"/>
      <c r="ED1375" s="76"/>
      <c r="EE1375" s="76"/>
      <c r="EF1375" s="76"/>
      <c r="EG1375" s="76"/>
      <c r="EH1375" s="76"/>
      <c r="EI1375" s="76"/>
      <c r="EJ1375" s="76"/>
      <c r="EK1375" s="76"/>
      <c r="EL1375" s="76"/>
      <c r="EM1375" s="76"/>
      <c r="EN1375" s="76"/>
      <c r="EO1375" s="76"/>
      <c r="EP1375" s="76"/>
      <c r="EQ1375" s="76"/>
      <c r="ER1375" s="76"/>
      <c r="ES1375" s="76"/>
      <c r="ET1375" s="76"/>
      <c r="EU1375" s="76"/>
      <c r="EV1375" s="76"/>
      <c r="EW1375" s="76"/>
      <c r="EX1375" s="76"/>
      <c r="EY1375" s="76"/>
      <c r="EZ1375" s="76"/>
      <c r="FA1375" s="76"/>
      <c r="FB1375" s="76"/>
      <c r="FC1375" s="76"/>
      <c r="FD1375" s="76"/>
      <c r="FE1375" s="76"/>
      <c r="FF1375" s="76"/>
      <c r="FG1375" s="76"/>
    </row>
    <row r="1376" customFormat="false" ht="43.5" hidden="false" customHeight="true" outlineLevel="0" collapsed="false">
      <c r="A1376" s="113" t="n">
        <f aca="false">A1375+1</f>
        <v>1322</v>
      </c>
      <c r="B1376" s="114" t="s">
        <v>3558</v>
      </c>
      <c r="C1376" s="115" t="s">
        <v>3559</v>
      </c>
      <c r="D1376" s="117" t="s">
        <v>3560</v>
      </c>
      <c r="E1376" s="116" t="n">
        <v>28000</v>
      </c>
      <c r="F1376" s="112"/>
    </row>
    <row r="1377" customFormat="false" ht="47.25" hidden="false" customHeight="false" outlineLevel="0" collapsed="false">
      <c r="A1377" s="113" t="n">
        <f aca="false">A1376+1</f>
        <v>1323</v>
      </c>
      <c r="B1377" s="114" t="s">
        <v>3561</v>
      </c>
      <c r="C1377" s="134"/>
      <c r="D1377" s="125" t="s">
        <v>3562</v>
      </c>
      <c r="E1377" s="116" t="n">
        <v>289000</v>
      </c>
      <c r="F1377" s="125"/>
    </row>
    <row r="1378" customFormat="false" ht="30" hidden="false" customHeight="false" outlineLevel="0" collapsed="false">
      <c r="A1378" s="113" t="n">
        <f aca="false">A1377+1</f>
        <v>1324</v>
      </c>
      <c r="B1378" s="114" t="s">
        <v>3563</v>
      </c>
      <c r="C1378" s="115" t="s">
        <v>3564</v>
      </c>
      <c r="D1378" s="117" t="s">
        <v>3565</v>
      </c>
      <c r="E1378" s="116" t="n">
        <v>50400</v>
      </c>
      <c r="F1378" s="112"/>
    </row>
    <row r="1379" customFormat="false" ht="29.25" hidden="false" customHeight="true" outlineLevel="0" collapsed="false">
      <c r="A1379" s="113" t="n">
        <f aca="false">A1378+1</f>
        <v>1325</v>
      </c>
      <c r="B1379" s="114" t="s">
        <v>3566</v>
      </c>
      <c r="C1379" s="115" t="s">
        <v>3567</v>
      </c>
      <c r="D1379" s="117" t="s">
        <v>3568</v>
      </c>
      <c r="E1379" s="116" t="n">
        <v>89600</v>
      </c>
      <c r="F1379" s="117"/>
    </row>
    <row r="1380" customFormat="false" ht="31.5" hidden="false" customHeight="false" outlineLevel="0" collapsed="false">
      <c r="A1380" s="113" t="n">
        <f aca="false">A1379+1</f>
        <v>1326</v>
      </c>
      <c r="B1380" s="114" t="s">
        <v>3569</v>
      </c>
      <c r="C1380" s="115" t="s">
        <v>3570</v>
      </c>
      <c r="D1380" s="117" t="s">
        <v>3571</v>
      </c>
      <c r="E1380" s="116" t="n">
        <v>99600</v>
      </c>
      <c r="F1380" s="117"/>
    </row>
    <row r="1381" customFormat="false" ht="31.5" hidden="false" customHeight="false" outlineLevel="0" collapsed="false">
      <c r="A1381" s="113" t="n">
        <f aca="false">A1380+1</f>
        <v>1327</v>
      </c>
      <c r="B1381" s="114" t="s">
        <v>3572</v>
      </c>
      <c r="C1381" s="115" t="s">
        <v>3573</v>
      </c>
      <c r="D1381" s="117" t="s">
        <v>3574</v>
      </c>
      <c r="E1381" s="116" t="n">
        <v>39200</v>
      </c>
      <c r="F1381" s="112"/>
    </row>
    <row r="1382" customFormat="false" ht="30" hidden="false" customHeight="false" outlineLevel="0" collapsed="false">
      <c r="A1382" s="113" t="n">
        <f aca="false">A1381+1</f>
        <v>1328</v>
      </c>
      <c r="B1382" s="114" t="s">
        <v>3575</v>
      </c>
      <c r="C1382" s="115" t="s">
        <v>3576</v>
      </c>
      <c r="D1382" s="117" t="s">
        <v>3577</v>
      </c>
      <c r="E1382" s="116" t="n">
        <v>33600</v>
      </c>
      <c r="F1382" s="112"/>
    </row>
    <row r="1383" customFormat="false" ht="15.75" hidden="false" customHeight="false" outlineLevel="0" collapsed="false">
      <c r="A1383" s="113" t="n">
        <f aca="false">A1382+1</f>
        <v>1329</v>
      </c>
      <c r="B1383" s="114" t="s">
        <v>3578</v>
      </c>
      <c r="C1383" s="115" t="s">
        <v>3579</v>
      </c>
      <c r="D1383" s="117" t="s">
        <v>3580</v>
      </c>
      <c r="E1383" s="116" t="n">
        <v>89600</v>
      </c>
      <c r="F1383" s="117"/>
    </row>
    <row r="1384" customFormat="false" ht="15.75" hidden="false" customHeight="false" outlineLevel="0" collapsed="false">
      <c r="A1384" s="113" t="n">
        <f aca="false">A1383+1</f>
        <v>1330</v>
      </c>
      <c r="B1384" s="114" t="s">
        <v>3581</v>
      </c>
      <c r="C1384" s="115" t="s">
        <v>3582</v>
      </c>
      <c r="D1384" s="117" t="s">
        <v>3583</v>
      </c>
      <c r="E1384" s="116" t="n">
        <v>75000</v>
      </c>
      <c r="F1384" s="117"/>
    </row>
    <row r="1385" s="175" customFormat="true" ht="30" hidden="false" customHeight="false" outlineLevel="0" collapsed="false">
      <c r="A1385" s="113" t="n">
        <f aca="false">A1384+1</f>
        <v>1331</v>
      </c>
      <c r="B1385" s="114" t="s">
        <v>3584</v>
      </c>
      <c r="C1385" s="115" t="s">
        <v>3585</v>
      </c>
      <c r="D1385" s="117" t="s">
        <v>3586</v>
      </c>
      <c r="E1385" s="116" t="n">
        <v>72800</v>
      </c>
      <c r="F1385" s="112"/>
      <c r="G1385" s="76"/>
      <c r="H1385" s="76"/>
      <c r="I1385" s="76"/>
      <c r="J1385" s="76"/>
      <c r="K1385" s="76"/>
      <c r="L1385" s="76"/>
      <c r="M1385" s="76"/>
      <c r="N1385" s="76"/>
      <c r="O1385" s="76"/>
      <c r="P1385" s="76"/>
      <c r="Q1385" s="76"/>
      <c r="R1385" s="76"/>
      <c r="S1385" s="76"/>
      <c r="T1385" s="76"/>
      <c r="U1385" s="76"/>
      <c r="V1385" s="76"/>
      <c r="W1385" s="76"/>
      <c r="X1385" s="76"/>
      <c r="Y1385" s="76"/>
      <c r="Z1385" s="76"/>
      <c r="AA1385" s="76"/>
      <c r="AB1385" s="76"/>
      <c r="AC1385" s="76"/>
      <c r="AD1385" s="76"/>
      <c r="AE1385" s="76"/>
      <c r="AF1385" s="76"/>
      <c r="AG1385" s="76"/>
      <c r="AH1385" s="76"/>
      <c r="AI1385" s="76"/>
      <c r="AJ1385" s="76"/>
      <c r="AK1385" s="76"/>
      <c r="AL1385" s="76"/>
      <c r="AM1385" s="76"/>
      <c r="AN1385" s="76"/>
      <c r="AO1385" s="76"/>
      <c r="AP1385" s="76"/>
      <c r="AQ1385" s="76"/>
      <c r="AR1385" s="76"/>
      <c r="AS1385" s="76"/>
      <c r="AT1385" s="76"/>
      <c r="AU1385" s="76"/>
      <c r="AV1385" s="76"/>
      <c r="AW1385" s="76"/>
      <c r="AX1385" s="76"/>
      <c r="AY1385" s="76"/>
      <c r="AZ1385" s="76"/>
      <c r="BA1385" s="76"/>
      <c r="BB1385" s="76"/>
      <c r="BC1385" s="76"/>
      <c r="BD1385" s="76"/>
      <c r="BE1385" s="76"/>
      <c r="BF1385" s="76"/>
      <c r="BG1385" s="76"/>
      <c r="BH1385" s="76"/>
      <c r="BI1385" s="76"/>
      <c r="BJ1385" s="76"/>
      <c r="BK1385" s="76"/>
      <c r="BL1385" s="76"/>
      <c r="BM1385" s="76"/>
      <c r="BN1385" s="76"/>
      <c r="BO1385" s="76"/>
      <c r="BP1385" s="76"/>
      <c r="BQ1385" s="76"/>
      <c r="BR1385" s="76"/>
      <c r="BS1385" s="76"/>
      <c r="BT1385" s="76"/>
      <c r="BU1385" s="76"/>
      <c r="BV1385" s="76"/>
      <c r="BW1385" s="76"/>
      <c r="BX1385" s="76"/>
      <c r="BY1385" s="76"/>
      <c r="BZ1385" s="76"/>
      <c r="CA1385" s="76"/>
      <c r="CB1385" s="76"/>
      <c r="CC1385" s="76"/>
      <c r="CD1385" s="76"/>
      <c r="CE1385" s="76"/>
      <c r="CF1385" s="76"/>
      <c r="CG1385" s="76"/>
      <c r="CH1385" s="76"/>
      <c r="CI1385" s="76"/>
      <c r="CJ1385" s="76"/>
      <c r="CK1385" s="76"/>
      <c r="CL1385" s="76"/>
      <c r="CM1385" s="76"/>
      <c r="CN1385" s="76"/>
      <c r="CO1385" s="76"/>
      <c r="CP1385" s="76"/>
      <c r="CQ1385" s="76"/>
      <c r="CR1385" s="76"/>
      <c r="CS1385" s="76"/>
      <c r="CT1385" s="76"/>
      <c r="CU1385" s="76"/>
      <c r="CV1385" s="76"/>
      <c r="CW1385" s="76"/>
      <c r="CX1385" s="76"/>
      <c r="CY1385" s="76"/>
      <c r="CZ1385" s="76"/>
      <c r="DA1385" s="76"/>
      <c r="DB1385" s="76"/>
      <c r="DC1385" s="76"/>
      <c r="DD1385" s="76"/>
      <c r="DE1385" s="76"/>
      <c r="DF1385" s="76"/>
      <c r="DG1385" s="76"/>
      <c r="DH1385" s="76"/>
      <c r="DI1385" s="76"/>
      <c r="DJ1385" s="76"/>
      <c r="DK1385" s="76"/>
      <c r="DL1385" s="76"/>
      <c r="DM1385" s="76"/>
      <c r="DN1385" s="76"/>
      <c r="DO1385" s="76"/>
      <c r="DP1385" s="76"/>
      <c r="DQ1385" s="76"/>
      <c r="DR1385" s="76"/>
      <c r="DS1385" s="76"/>
      <c r="DT1385" s="76"/>
      <c r="DU1385" s="76"/>
      <c r="DV1385" s="76"/>
      <c r="DW1385" s="76"/>
      <c r="DX1385" s="76"/>
      <c r="DY1385" s="76"/>
      <c r="DZ1385" s="76"/>
      <c r="EA1385" s="76"/>
      <c r="EB1385" s="76"/>
      <c r="EC1385" s="76"/>
      <c r="ED1385" s="76"/>
      <c r="EE1385" s="76"/>
      <c r="EF1385" s="76"/>
      <c r="EG1385" s="76"/>
      <c r="EH1385" s="76"/>
      <c r="EI1385" s="76"/>
      <c r="EJ1385" s="76"/>
      <c r="EK1385" s="76"/>
      <c r="EL1385" s="76"/>
      <c r="EM1385" s="76"/>
      <c r="EN1385" s="76"/>
      <c r="EO1385" s="76"/>
      <c r="EP1385" s="76"/>
      <c r="EQ1385" s="76"/>
      <c r="ER1385" s="76"/>
      <c r="ES1385" s="76"/>
      <c r="ET1385" s="76"/>
      <c r="EU1385" s="76"/>
      <c r="EV1385" s="76"/>
      <c r="EW1385" s="76"/>
      <c r="EX1385" s="76"/>
      <c r="EY1385" s="76"/>
      <c r="EZ1385" s="76"/>
      <c r="FA1385" s="76"/>
      <c r="FB1385" s="76"/>
      <c r="FC1385" s="76"/>
      <c r="FD1385" s="76"/>
      <c r="FE1385" s="76"/>
      <c r="FF1385" s="76"/>
      <c r="FG1385" s="76"/>
    </row>
    <row r="1386" s="175" customFormat="true" ht="30" hidden="false" customHeight="false" outlineLevel="0" collapsed="false">
      <c r="A1386" s="113" t="n">
        <f aca="false">A1385+1</f>
        <v>1332</v>
      </c>
      <c r="B1386" s="114" t="s">
        <v>3587</v>
      </c>
      <c r="C1386" s="115" t="s">
        <v>3588</v>
      </c>
      <c r="D1386" s="117" t="s">
        <v>3589</v>
      </c>
      <c r="E1386" s="116" t="n">
        <v>67200</v>
      </c>
      <c r="F1386" s="112"/>
      <c r="G1386" s="76"/>
      <c r="H1386" s="76"/>
      <c r="I1386" s="76"/>
      <c r="J1386" s="76"/>
      <c r="K1386" s="76"/>
      <c r="L1386" s="76"/>
      <c r="M1386" s="76"/>
      <c r="N1386" s="76"/>
      <c r="O1386" s="76"/>
      <c r="P1386" s="76"/>
      <c r="Q1386" s="76"/>
      <c r="R1386" s="76"/>
      <c r="S1386" s="76"/>
      <c r="T1386" s="76"/>
      <c r="U1386" s="76"/>
      <c r="V1386" s="76"/>
      <c r="W1386" s="76"/>
      <c r="X1386" s="76"/>
      <c r="Y1386" s="76"/>
      <c r="Z1386" s="76"/>
      <c r="AA1386" s="76"/>
      <c r="AB1386" s="76"/>
      <c r="AC1386" s="76"/>
      <c r="AD1386" s="76"/>
      <c r="AE1386" s="76"/>
      <c r="AF1386" s="76"/>
      <c r="AG1386" s="76"/>
      <c r="AH1386" s="76"/>
      <c r="AI1386" s="76"/>
      <c r="AJ1386" s="76"/>
      <c r="AK1386" s="76"/>
      <c r="AL1386" s="76"/>
      <c r="AM1386" s="76"/>
      <c r="AN1386" s="76"/>
      <c r="AO1386" s="76"/>
      <c r="AP1386" s="76"/>
      <c r="AQ1386" s="76"/>
      <c r="AR1386" s="76"/>
      <c r="AS1386" s="76"/>
      <c r="AT1386" s="76"/>
      <c r="AU1386" s="76"/>
      <c r="AV1386" s="76"/>
      <c r="AW1386" s="76"/>
      <c r="AX1386" s="76"/>
      <c r="AY1386" s="76"/>
      <c r="AZ1386" s="76"/>
      <c r="BA1386" s="76"/>
      <c r="BB1386" s="76"/>
      <c r="BC1386" s="76"/>
      <c r="BD1386" s="76"/>
      <c r="BE1386" s="76"/>
      <c r="BF1386" s="76"/>
      <c r="BG1386" s="76"/>
      <c r="BH1386" s="76"/>
      <c r="BI1386" s="76"/>
      <c r="BJ1386" s="76"/>
      <c r="BK1386" s="76"/>
      <c r="BL1386" s="76"/>
      <c r="BM1386" s="76"/>
      <c r="BN1386" s="76"/>
      <c r="BO1386" s="76"/>
      <c r="BP1386" s="76"/>
      <c r="BQ1386" s="76"/>
      <c r="BR1386" s="76"/>
      <c r="BS1386" s="76"/>
      <c r="BT1386" s="76"/>
      <c r="BU1386" s="76"/>
      <c r="BV1386" s="76"/>
      <c r="BW1386" s="76"/>
      <c r="BX1386" s="76"/>
      <c r="BY1386" s="76"/>
      <c r="BZ1386" s="76"/>
      <c r="CA1386" s="76"/>
      <c r="CB1386" s="76"/>
      <c r="CC1386" s="76"/>
      <c r="CD1386" s="76"/>
      <c r="CE1386" s="76"/>
      <c r="CF1386" s="76"/>
      <c r="CG1386" s="76"/>
      <c r="CH1386" s="76"/>
      <c r="CI1386" s="76"/>
      <c r="CJ1386" s="76"/>
      <c r="CK1386" s="76"/>
      <c r="CL1386" s="76"/>
      <c r="CM1386" s="76"/>
      <c r="CN1386" s="76"/>
      <c r="CO1386" s="76"/>
      <c r="CP1386" s="76"/>
      <c r="CQ1386" s="76"/>
      <c r="CR1386" s="76"/>
      <c r="CS1386" s="76"/>
      <c r="CT1386" s="76"/>
      <c r="CU1386" s="76"/>
      <c r="CV1386" s="76"/>
      <c r="CW1386" s="76"/>
      <c r="CX1386" s="76"/>
      <c r="CY1386" s="76"/>
      <c r="CZ1386" s="76"/>
      <c r="DA1386" s="76"/>
      <c r="DB1386" s="76"/>
      <c r="DC1386" s="76"/>
      <c r="DD1386" s="76"/>
      <c r="DE1386" s="76"/>
      <c r="DF1386" s="76"/>
      <c r="DG1386" s="76"/>
      <c r="DH1386" s="76"/>
      <c r="DI1386" s="76"/>
      <c r="DJ1386" s="76"/>
      <c r="DK1386" s="76"/>
      <c r="DL1386" s="76"/>
      <c r="DM1386" s="76"/>
      <c r="DN1386" s="76"/>
      <c r="DO1386" s="76"/>
      <c r="DP1386" s="76"/>
      <c r="DQ1386" s="76"/>
      <c r="DR1386" s="76"/>
      <c r="DS1386" s="76"/>
      <c r="DT1386" s="76"/>
      <c r="DU1386" s="76"/>
      <c r="DV1386" s="76"/>
      <c r="DW1386" s="76"/>
      <c r="DX1386" s="76"/>
      <c r="DY1386" s="76"/>
      <c r="DZ1386" s="76"/>
      <c r="EA1386" s="76"/>
      <c r="EB1386" s="76"/>
      <c r="EC1386" s="76"/>
      <c r="ED1386" s="76"/>
      <c r="EE1386" s="76"/>
      <c r="EF1386" s="76"/>
      <c r="EG1386" s="76"/>
      <c r="EH1386" s="76"/>
      <c r="EI1386" s="76"/>
      <c r="EJ1386" s="76"/>
      <c r="EK1386" s="76"/>
      <c r="EL1386" s="76"/>
      <c r="EM1386" s="76"/>
      <c r="EN1386" s="76"/>
      <c r="EO1386" s="76"/>
      <c r="EP1386" s="76"/>
      <c r="EQ1386" s="76"/>
      <c r="ER1386" s="76"/>
      <c r="ES1386" s="76"/>
      <c r="ET1386" s="76"/>
      <c r="EU1386" s="76"/>
      <c r="EV1386" s="76"/>
      <c r="EW1386" s="76"/>
      <c r="EX1386" s="76"/>
      <c r="EY1386" s="76"/>
      <c r="EZ1386" s="76"/>
      <c r="FA1386" s="76"/>
      <c r="FB1386" s="76"/>
      <c r="FC1386" s="76"/>
      <c r="FD1386" s="76"/>
      <c r="FE1386" s="76"/>
      <c r="FF1386" s="76"/>
      <c r="FG1386" s="76"/>
    </row>
    <row r="1387" s="175" customFormat="true" ht="31.5" hidden="false" customHeight="false" outlineLevel="0" collapsed="false">
      <c r="A1387" s="113" t="n">
        <f aca="false">A1386+1</f>
        <v>1333</v>
      </c>
      <c r="B1387" s="114" t="s">
        <v>3590</v>
      </c>
      <c r="C1387" s="115" t="s">
        <v>3591</v>
      </c>
      <c r="D1387" s="117" t="s">
        <v>3592</v>
      </c>
      <c r="E1387" s="116" t="n">
        <v>78400</v>
      </c>
      <c r="F1387" s="112"/>
      <c r="G1387" s="76"/>
      <c r="H1387" s="76"/>
      <c r="I1387" s="76"/>
      <c r="J1387" s="76"/>
      <c r="K1387" s="76"/>
      <c r="L1387" s="76"/>
      <c r="M1387" s="76"/>
      <c r="N1387" s="76"/>
      <c r="O1387" s="76"/>
      <c r="P1387" s="76"/>
      <c r="Q1387" s="76"/>
      <c r="R1387" s="76"/>
      <c r="S1387" s="76"/>
      <c r="T1387" s="76"/>
      <c r="U1387" s="76"/>
      <c r="V1387" s="76"/>
      <c r="W1387" s="76"/>
      <c r="X1387" s="76"/>
      <c r="Y1387" s="76"/>
      <c r="Z1387" s="76"/>
      <c r="AA1387" s="76"/>
      <c r="AB1387" s="76"/>
      <c r="AC1387" s="76"/>
      <c r="AD1387" s="76"/>
      <c r="AE1387" s="76"/>
      <c r="AF1387" s="76"/>
      <c r="AG1387" s="76"/>
      <c r="AH1387" s="76"/>
      <c r="AI1387" s="76"/>
      <c r="AJ1387" s="76"/>
      <c r="AK1387" s="76"/>
      <c r="AL1387" s="76"/>
      <c r="AM1387" s="76"/>
      <c r="AN1387" s="76"/>
      <c r="AO1387" s="76"/>
      <c r="AP1387" s="76"/>
      <c r="AQ1387" s="76"/>
      <c r="AR1387" s="76"/>
      <c r="AS1387" s="76"/>
      <c r="AT1387" s="76"/>
      <c r="AU1387" s="76"/>
      <c r="AV1387" s="76"/>
      <c r="AW1387" s="76"/>
      <c r="AX1387" s="76"/>
      <c r="AY1387" s="76"/>
      <c r="AZ1387" s="76"/>
      <c r="BA1387" s="76"/>
      <c r="BB1387" s="76"/>
      <c r="BC1387" s="76"/>
      <c r="BD1387" s="76"/>
      <c r="BE1387" s="76"/>
      <c r="BF1387" s="76"/>
      <c r="BG1387" s="76"/>
      <c r="BH1387" s="76"/>
      <c r="BI1387" s="76"/>
      <c r="BJ1387" s="76"/>
      <c r="BK1387" s="76"/>
      <c r="BL1387" s="76"/>
      <c r="BM1387" s="76"/>
      <c r="BN1387" s="76"/>
      <c r="BO1387" s="76"/>
      <c r="BP1387" s="76"/>
      <c r="BQ1387" s="76"/>
      <c r="BR1387" s="76"/>
      <c r="BS1387" s="76"/>
      <c r="BT1387" s="76"/>
      <c r="BU1387" s="76"/>
      <c r="BV1387" s="76"/>
      <c r="BW1387" s="76"/>
      <c r="BX1387" s="76"/>
      <c r="BY1387" s="76"/>
      <c r="BZ1387" s="76"/>
      <c r="CA1387" s="76"/>
      <c r="CB1387" s="76"/>
      <c r="CC1387" s="76"/>
      <c r="CD1387" s="76"/>
      <c r="CE1387" s="76"/>
      <c r="CF1387" s="76"/>
      <c r="CG1387" s="76"/>
      <c r="CH1387" s="76"/>
      <c r="CI1387" s="76"/>
      <c r="CJ1387" s="76"/>
      <c r="CK1387" s="76"/>
      <c r="CL1387" s="76"/>
      <c r="CM1387" s="76"/>
      <c r="CN1387" s="76"/>
      <c r="CO1387" s="76"/>
      <c r="CP1387" s="76"/>
      <c r="CQ1387" s="76"/>
      <c r="CR1387" s="76"/>
      <c r="CS1387" s="76"/>
      <c r="CT1387" s="76"/>
      <c r="CU1387" s="76"/>
      <c r="CV1387" s="76"/>
      <c r="CW1387" s="76"/>
      <c r="CX1387" s="76"/>
      <c r="CY1387" s="76"/>
      <c r="CZ1387" s="76"/>
      <c r="DA1387" s="76"/>
      <c r="DB1387" s="76"/>
      <c r="DC1387" s="76"/>
      <c r="DD1387" s="76"/>
      <c r="DE1387" s="76"/>
      <c r="DF1387" s="76"/>
      <c r="DG1387" s="76"/>
      <c r="DH1387" s="76"/>
      <c r="DI1387" s="76"/>
      <c r="DJ1387" s="76"/>
      <c r="DK1387" s="76"/>
      <c r="DL1387" s="76"/>
      <c r="DM1387" s="76"/>
      <c r="DN1387" s="76"/>
      <c r="DO1387" s="76"/>
      <c r="DP1387" s="76"/>
      <c r="DQ1387" s="76"/>
      <c r="DR1387" s="76"/>
      <c r="DS1387" s="76"/>
      <c r="DT1387" s="76"/>
      <c r="DU1387" s="76"/>
      <c r="DV1387" s="76"/>
      <c r="DW1387" s="76"/>
      <c r="DX1387" s="76"/>
      <c r="DY1387" s="76"/>
      <c r="DZ1387" s="76"/>
      <c r="EA1387" s="76"/>
      <c r="EB1387" s="76"/>
      <c r="EC1387" s="76"/>
      <c r="ED1387" s="76"/>
      <c r="EE1387" s="76"/>
      <c r="EF1387" s="76"/>
      <c r="EG1387" s="76"/>
      <c r="EH1387" s="76"/>
      <c r="EI1387" s="76"/>
      <c r="EJ1387" s="76"/>
      <c r="EK1387" s="76"/>
      <c r="EL1387" s="76"/>
      <c r="EM1387" s="76"/>
      <c r="EN1387" s="76"/>
      <c r="EO1387" s="76"/>
      <c r="EP1387" s="76"/>
      <c r="EQ1387" s="76"/>
      <c r="ER1387" s="76"/>
      <c r="ES1387" s="76"/>
      <c r="ET1387" s="76"/>
      <c r="EU1387" s="76"/>
      <c r="EV1387" s="76"/>
      <c r="EW1387" s="76"/>
      <c r="EX1387" s="76"/>
      <c r="EY1387" s="76"/>
      <c r="EZ1387" s="76"/>
      <c r="FA1387" s="76"/>
      <c r="FB1387" s="76"/>
      <c r="FC1387" s="76"/>
      <c r="FD1387" s="76"/>
      <c r="FE1387" s="76"/>
      <c r="FF1387" s="76"/>
      <c r="FG1387" s="76"/>
    </row>
    <row r="1388" customFormat="false" ht="30" hidden="false" customHeight="false" outlineLevel="0" collapsed="false">
      <c r="A1388" s="113" t="n">
        <f aca="false">A1387+1</f>
        <v>1334</v>
      </c>
      <c r="B1388" s="114" t="s">
        <v>3593</v>
      </c>
      <c r="C1388" s="115" t="s">
        <v>3594</v>
      </c>
      <c r="D1388" s="117" t="s">
        <v>3595</v>
      </c>
      <c r="E1388" s="116" t="n">
        <v>78400</v>
      </c>
      <c r="F1388" s="112"/>
    </row>
    <row r="1389" customFormat="false" ht="21.75" hidden="false" customHeight="true" outlineLevel="0" collapsed="false">
      <c r="A1389" s="113" t="n">
        <f aca="false">A1388+1</f>
        <v>1335</v>
      </c>
      <c r="B1389" s="114" t="s">
        <v>3596</v>
      </c>
      <c r="C1389" s="115" t="s">
        <v>3597</v>
      </c>
      <c r="D1389" s="117" t="s">
        <v>3598</v>
      </c>
      <c r="E1389" s="116" t="n">
        <v>75000</v>
      </c>
      <c r="F1389" s="117"/>
    </row>
    <row r="1390" customFormat="false" ht="31.5" hidden="false" customHeight="false" outlineLevel="0" collapsed="false">
      <c r="A1390" s="113" t="n">
        <f aca="false">A1389+1</f>
        <v>1336</v>
      </c>
      <c r="B1390" s="114" t="s">
        <v>3599</v>
      </c>
      <c r="C1390" s="134"/>
      <c r="D1390" s="125" t="s">
        <v>3600</v>
      </c>
      <c r="E1390" s="116" t="n">
        <v>1273000</v>
      </c>
      <c r="F1390" s="125"/>
    </row>
    <row r="1391" customFormat="false" ht="27.75" hidden="false" customHeight="true" outlineLevel="0" collapsed="false">
      <c r="A1391" s="113" t="n">
        <f aca="false">A1390+1</f>
        <v>1337</v>
      </c>
      <c r="B1391" s="114" t="s">
        <v>3601</v>
      </c>
      <c r="C1391" s="134"/>
      <c r="D1391" s="125" t="s">
        <v>3602</v>
      </c>
      <c r="E1391" s="116" t="n">
        <v>46100</v>
      </c>
      <c r="F1391" s="125"/>
    </row>
    <row r="1392" s="175" customFormat="true" ht="69.75" hidden="false" customHeight="true" outlineLevel="0" collapsed="false">
      <c r="A1392" s="113" t="n">
        <f aca="false">A1391+1</f>
        <v>1338</v>
      </c>
      <c r="B1392" s="114" t="s">
        <v>3603</v>
      </c>
      <c r="C1392" s="134"/>
      <c r="D1392" s="125" t="s">
        <v>3604</v>
      </c>
      <c r="E1392" s="116" t="n">
        <v>384000</v>
      </c>
      <c r="F1392" s="125"/>
      <c r="G1392" s="76"/>
      <c r="H1392" s="76"/>
      <c r="I1392" s="76"/>
      <c r="J1392" s="76"/>
      <c r="K1392" s="76"/>
      <c r="L1392" s="76"/>
      <c r="M1392" s="76"/>
      <c r="N1392" s="76"/>
      <c r="O1392" s="76"/>
      <c r="P1392" s="76"/>
      <c r="Q1392" s="76"/>
      <c r="R1392" s="76"/>
      <c r="S1392" s="76"/>
      <c r="T1392" s="76"/>
      <c r="U1392" s="76"/>
      <c r="V1392" s="76"/>
      <c r="W1392" s="76"/>
      <c r="X1392" s="76"/>
      <c r="Y1392" s="76"/>
      <c r="Z1392" s="76"/>
      <c r="AA1392" s="76"/>
      <c r="AB1392" s="76"/>
      <c r="AC1392" s="76"/>
      <c r="AD1392" s="76"/>
      <c r="AE1392" s="76"/>
      <c r="AF1392" s="76"/>
      <c r="AG1392" s="76"/>
      <c r="AH1392" s="76"/>
      <c r="AI1392" s="76"/>
      <c r="AJ1392" s="76"/>
      <c r="AK1392" s="76"/>
      <c r="AL1392" s="76"/>
      <c r="AM1392" s="76"/>
      <c r="AN1392" s="76"/>
      <c r="AO1392" s="76"/>
      <c r="AP1392" s="76"/>
      <c r="AQ1392" s="76"/>
      <c r="AR1392" s="76"/>
      <c r="AS1392" s="76"/>
      <c r="AT1392" s="76"/>
      <c r="AU1392" s="76"/>
      <c r="AV1392" s="76"/>
      <c r="AW1392" s="76"/>
      <c r="AX1392" s="76"/>
      <c r="AY1392" s="76"/>
      <c r="AZ1392" s="76"/>
      <c r="BA1392" s="76"/>
      <c r="BB1392" s="76"/>
      <c r="BC1392" s="76"/>
      <c r="BD1392" s="76"/>
      <c r="BE1392" s="76"/>
      <c r="BF1392" s="76"/>
      <c r="BG1392" s="76"/>
      <c r="BH1392" s="76"/>
      <c r="BI1392" s="76"/>
      <c r="BJ1392" s="76"/>
      <c r="BK1392" s="76"/>
      <c r="BL1392" s="76"/>
      <c r="BM1392" s="76"/>
      <c r="BN1392" s="76"/>
      <c r="BO1392" s="76"/>
      <c r="BP1392" s="76"/>
      <c r="BQ1392" s="76"/>
      <c r="BR1392" s="76"/>
      <c r="BS1392" s="76"/>
      <c r="BT1392" s="76"/>
      <c r="BU1392" s="76"/>
      <c r="BV1392" s="76"/>
      <c r="BW1392" s="76"/>
      <c r="BX1392" s="76"/>
      <c r="BY1392" s="76"/>
      <c r="BZ1392" s="76"/>
      <c r="CA1392" s="76"/>
      <c r="CB1392" s="76"/>
      <c r="CC1392" s="76"/>
      <c r="CD1392" s="76"/>
      <c r="CE1392" s="76"/>
      <c r="CF1392" s="76"/>
      <c r="CG1392" s="76"/>
      <c r="CH1392" s="76"/>
      <c r="CI1392" s="76"/>
      <c r="CJ1392" s="76"/>
      <c r="CK1392" s="76"/>
      <c r="CL1392" s="76"/>
      <c r="CM1392" s="76"/>
      <c r="CN1392" s="76"/>
      <c r="CO1392" s="76"/>
      <c r="CP1392" s="76"/>
      <c r="CQ1392" s="76"/>
      <c r="CR1392" s="76"/>
      <c r="CS1392" s="76"/>
      <c r="CT1392" s="76"/>
      <c r="CU1392" s="76"/>
      <c r="CV1392" s="76"/>
      <c r="CW1392" s="76"/>
      <c r="CX1392" s="76"/>
      <c r="CY1392" s="76"/>
      <c r="CZ1392" s="76"/>
      <c r="DA1392" s="76"/>
      <c r="DB1392" s="76"/>
      <c r="DC1392" s="76"/>
      <c r="DD1392" s="76"/>
      <c r="DE1392" s="76"/>
      <c r="DF1392" s="76"/>
      <c r="DG1392" s="76"/>
      <c r="DH1392" s="76"/>
      <c r="DI1392" s="76"/>
      <c r="DJ1392" s="76"/>
      <c r="DK1392" s="76"/>
      <c r="DL1392" s="76"/>
      <c r="DM1392" s="76"/>
      <c r="DN1392" s="76"/>
      <c r="DO1392" s="76"/>
      <c r="DP1392" s="76"/>
      <c r="DQ1392" s="76"/>
      <c r="DR1392" s="76"/>
      <c r="DS1392" s="76"/>
      <c r="DT1392" s="76"/>
      <c r="DU1392" s="76"/>
      <c r="DV1392" s="76"/>
      <c r="DW1392" s="76"/>
      <c r="DX1392" s="76"/>
      <c r="DY1392" s="76"/>
      <c r="DZ1392" s="76"/>
      <c r="EA1392" s="76"/>
      <c r="EB1392" s="76"/>
      <c r="EC1392" s="76"/>
      <c r="ED1392" s="76"/>
      <c r="EE1392" s="76"/>
      <c r="EF1392" s="76"/>
      <c r="EG1392" s="76"/>
      <c r="EH1392" s="76"/>
      <c r="EI1392" s="76"/>
      <c r="EJ1392" s="76"/>
      <c r="EK1392" s="76"/>
      <c r="EL1392" s="76"/>
      <c r="EM1392" s="76"/>
      <c r="EN1392" s="76"/>
      <c r="EO1392" s="76"/>
      <c r="EP1392" s="76"/>
      <c r="EQ1392" s="76"/>
      <c r="ER1392" s="76"/>
      <c r="ES1392" s="76"/>
      <c r="ET1392" s="76"/>
      <c r="EU1392" s="76"/>
      <c r="EV1392" s="76"/>
      <c r="EW1392" s="76"/>
      <c r="EX1392" s="76"/>
      <c r="EY1392" s="76"/>
      <c r="EZ1392" s="76"/>
      <c r="FA1392" s="76"/>
      <c r="FB1392" s="76"/>
      <c r="FC1392" s="76"/>
      <c r="FD1392" s="76"/>
      <c r="FE1392" s="76"/>
      <c r="FF1392" s="76"/>
      <c r="FG1392" s="76"/>
    </row>
    <row r="1393" s="175" customFormat="true" ht="88.5" hidden="false" customHeight="true" outlineLevel="0" collapsed="false">
      <c r="A1393" s="113" t="n">
        <f aca="false">A1392+1</f>
        <v>1339</v>
      </c>
      <c r="B1393" s="114" t="s">
        <v>3605</v>
      </c>
      <c r="C1393" s="134"/>
      <c r="D1393" s="125" t="s">
        <v>3606</v>
      </c>
      <c r="E1393" s="116" t="n">
        <v>417000</v>
      </c>
      <c r="F1393" s="125"/>
      <c r="G1393" s="76"/>
      <c r="H1393" s="76"/>
      <c r="I1393" s="76"/>
      <c r="J1393" s="76"/>
      <c r="K1393" s="76"/>
      <c r="L1393" s="76"/>
      <c r="M1393" s="76"/>
      <c r="N1393" s="76"/>
      <c r="O1393" s="76"/>
      <c r="P1393" s="76"/>
      <c r="Q1393" s="76"/>
      <c r="R1393" s="76"/>
      <c r="S1393" s="76"/>
      <c r="T1393" s="76"/>
      <c r="U1393" s="76"/>
      <c r="V1393" s="76"/>
      <c r="W1393" s="76"/>
      <c r="X1393" s="76"/>
      <c r="Y1393" s="76"/>
      <c r="Z1393" s="76"/>
      <c r="AA1393" s="76"/>
      <c r="AB1393" s="76"/>
      <c r="AC1393" s="76"/>
      <c r="AD1393" s="76"/>
      <c r="AE1393" s="76"/>
      <c r="AF1393" s="76"/>
      <c r="AG1393" s="76"/>
      <c r="AH1393" s="76"/>
      <c r="AI1393" s="76"/>
      <c r="AJ1393" s="76"/>
      <c r="AK1393" s="76"/>
      <c r="AL1393" s="76"/>
      <c r="AM1393" s="76"/>
      <c r="AN1393" s="76"/>
      <c r="AO1393" s="76"/>
      <c r="AP1393" s="76"/>
      <c r="AQ1393" s="76"/>
      <c r="AR1393" s="76"/>
      <c r="AS1393" s="76"/>
      <c r="AT1393" s="76"/>
      <c r="AU1393" s="76"/>
      <c r="AV1393" s="76"/>
      <c r="AW1393" s="76"/>
      <c r="AX1393" s="76"/>
      <c r="AY1393" s="76"/>
      <c r="AZ1393" s="76"/>
      <c r="BA1393" s="76"/>
      <c r="BB1393" s="76"/>
      <c r="BC1393" s="76"/>
      <c r="BD1393" s="76"/>
      <c r="BE1393" s="76"/>
      <c r="BF1393" s="76"/>
      <c r="BG1393" s="76"/>
      <c r="BH1393" s="76"/>
      <c r="BI1393" s="76"/>
      <c r="BJ1393" s="76"/>
      <c r="BK1393" s="76"/>
      <c r="BL1393" s="76"/>
      <c r="BM1393" s="76"/>
      <c r="BN1393" s="76"/>
      <c r="BO1393" s="76"/>
      <c r="BP1393" s="76"/>
      <c r="BQ1393" s="76"/>
      <c r="BR1393" s="76"/>
      <c r="BS1393" s="76"/>
      <c r="BT1393" s="76"/>
      <c r="BU1393" s="76"/>
      <c r="BV1393" s="76"/>
      <c r="BW1393" s="76"/>
      <c r="BX1393" s="76"/>
      <c r="BY1393" s="76"/>
      <c r="BZ1393" s="76"/>
      <c r="CA1393" s="76"/>
      <c r="CB1393" s="76"/>
      <c r="CC1393" s="76"/>
      <c r="CD1393" s="76"/>
      <c r="CE1393" s="76"/>
      <c r="CF1393" s="76"/>
      <c r="CG1393" s="76"/>
      <c r="CH1393" s="76"/>
      <c r="CI1393" s="76"/>
      <c r="CJ1393" s="76"/>
      <c r="CK1393" s="76"/>
      <c r="CL1393" s="76"/>
      <c r="CM1393" s="76"/>
      <c r="CN1393" s="76"/>
      <c r="CO1393" s="76"/>
      <c r="CP1393" s="76"/>
      <c r="CQ1393" s="76"/>
      <c r="CR1393" s="76"/>
      <c r="CS1393" s="76"/>
      <c r="CT1393" s="76"/>
      <c r="CU1393" s="76"/>
      <c r="CV1393" s="76"/>
      <c r="CW1393" s="76"/>
      <c r="CX1393" s="76"/>
      <c r="CY1393" s="76"/>
      <c r="CZ1393" s="76"/>
      <c r="DA1393" s="76"/>
      <c r="DB1393" s="76"/>
      <c r="DC1393" s="76"/>
      <c r="DD1393" s="76"/>
      <c r="DE1393" s="76"/>
      <c r="DF1393" s="76"/>
      <c r="DG1393" s="76"/>
      <c r="DH1393" s="76"/>
      <c r="DI1393" s="76"/>
      <c r="DJ1393" s="76"/>
      <c r="DK1393" s="76"/>
      <c r="DL1393" s="76"/>
      <c r="DM1393" s="76"/>
      <c r="DN1393" s="76"/>
      <c r="DO1393" s="76"/>
      <c r="DP1393" s="76"/>
      <c r="DQ1393" s="76"/>
      <c r="DR1393" s="76"/>
      <c r="DS1393" s="76"/>
      <c r="DT1393" s="76"/>
      <c r="DU1393" s="76"/>
      <c r="DV1393" s="76"/>
      <c r="DW1393" s="76"/>
      <c r="DX1393" s="76"/>
      <c r="DY1393" s="76"/>
      <c r="DZ1393" s="76"/>
      <c r="EA1393" s="76"/>
      <c r="EB1393" s="76"/>
      <c r="EC1393" s="76"/>
      <c r="ED1393" s="76"/>
      <c r="EE1393" s="76"/>
      <c r="EF1393" s="76"/>
      <c r="EG1393" s="76"/>
      <c r="EH1393" s="76"/>
      <c r="EI1393" s="76"/>
      <c r="EJ1393" s="76"/>
      <c r="EK1393" s="76"/>
      <c r="EL1393" s="76"/>
      <c r="EM1393" s="76"/>
      <c r="EN1393" s="76"/>
      <c r="EO1393" s="76"/>
      <c r="EP1393" s="76"/>
      <c r="EQ1393" s="76"/>
      <c r="ER1393" s="76"/>
      <c r="ES1393" s="76"/>
      <c r="ET1393" s="76"/>
      <c r="EU1393" s="76"/>
      <c r="EV1393" s="76"/>
      <c r="EW1393" s="76"/>
      <c r="EX1393" s="76"/>
      <c r="EY1393" s="76"/>
      <c r="EZ1393" s="76"/>
      <c r="FA1393" s="76"/>
      <c r="FB1393" s="76"/>
      <c r="FC1393" s="76"/>
      <c r="FD1393" s="76"/>
      <c r="FE1393" s="76"/>
      <c r="FF1393" s="76"/>
      <c r="FG1393" s="76"/>
    </row>
    <row r="1394" s="175" customFormat="true" ht="52.5" hidden="false" customHeight="true" outlineLevel="0" collapsed="false">
      <c r="A1394" s="113" t="n">
        <f aca="false">A1393+1</f>
        <v>1340</v>
      </c>
      <c r="B1394" s="114" t="s">
        <v>3607</v>
      </c>
      <c r="C1394" s="134"/>
      <c r="D1394" s="125" t="s">
        <v>3608</v>
      </c>
      <c r="E1394" s="116" t="n">
        <v>72600</v>
      </c>
      <c r="F1394" s="125"/>
      <c r="G1394" s="76"/>
      <c r="H1394" s="76"/>
      <c r="I1394" s="76"/>
      <c r="J1394" s="76"/>
      <c r="K1394" s="76"/>
      <c r="L1394" s="76"/>
      <c r="M1394" s="76"/>
      <c r="N1394" s="76"/>
      <c r="O1394" s="76"/>
      <c r="P1394" s="76"/>
      <c r="Q1394" s="76"/>
      <c r="R1394" s="76"/>
      <c r="S1394" s="76"/>
      <c r="T1394" s="76"/>
      <c r="U1394" s="76"/>
      <c r="V1394" s="76"/>
      <c r="W1394" s="76"/>
      <c r="X1394" s="76"/>
      <c r="Y1394" s="76"/>
      <c r="Z1394" s="76"/>
      <c r="AA1394" s="76"/>
      <c r="AB1394" s="76"/>
      <c r="AC1394" s="76"/>
      <c r="AD1394" s="76"/>
      <c r="AE1394" s="76"/>
      <c r="AF1394" s="76"/>
      <c r="AG1394" s="76"/>
      <c r="AH1394" s="76"/>
      <c r="AI1394" s="76"/>
      <c r="AJ1394" s="76"/>
      <c r="AK1394" s="76"/>
      <c r="AL1394" s="76"/>
      <c r="AM1394" s="76"/>
      <c r="AN1394" s="76"/>
      <c r="AO1394" s="76"/>
      <c r="AP1394" s="76"/>
      <c r="AQ1394" s="76"/>
      <c r="AR1394" s="76"/>
      <c r="AS1394" s="76"/>
      <c r="AT1394" s="76"/>
      <c r="AU1394" s="76"/>
      <c r="AV1394" s="76"/>
      <c r="AW1394" s="76"/>
      <c r="AX1394" s="76"/>
      <c r="AY1394" s="76"/>
      <c r="AZ1394" s="76"/>
      <c r="BA1394" s="76"/>
      <c r="BB1394" s="76"/>
      <c r="BC1394" s="76"/>
      <c r="BD1394" s="76"/>
      <c r="BE1394" s="76"/>
      <c r="BF1394" s="76"/>
      <c r="BG1394" s="76"/>
      <c r="BH1394" s="76"/>
      <c r="BI1394" s="76"/>
      <c r="BJ1394" s="76"/>
      <c r="BK1394" s="76"/>
      <c r="BL1394" s="76"/>
      <c r="BM1394" s="76"/>
      <c r="BN1394" s="76"/>
      <c r="BO1394" s="76"/>
      <c r="BP1394" s="76"/>
      <c r="BQ1394" s="76"/>
      <c r="BR1394" s="76"/>
      <c r="BS1394" s="76"/>
      <c r="BT1394" s="76"/>
      <c r="BU1394" s="76"/>
      <c r="BV1394" s="76"/>
      <c r="BW1394" s="76"/>
      <c r="BX1394" s="76"/>
      <c r="BY1394" s="76"/>
      <c r="BZ1394" s="76"/>
      <c r="CA1394" s="76"/>
      <c r="CB1394" s="76"/>
      <c r="CC1394" s="76"/>
      <c r="CD1394" s="76"/>
      <c r="CE1394" s="76"/>
      <c r="CF1394" s="76"/>
      <c r="CG1394" s="76"/>
      <c r="CH1394" s="76"/>
      <c r="CI1394" s="76"/>
      <c r="CJ1394" s="76"/>
      <c r="CK1394" s="76"/>
      <c r="CL1394" s="76"/>
      <c r="CM1394" s="76"/>
      <c r="CN1394" s="76"/>
      <c r="CO1394" s="76"/>
      <c r="CP1394" s="76"/>
      <c r="CQ1394" s="76"/>
      <c r="CR1394" s="76"/>
      <c r="CS1394" s="76"/>
      <c r="CT1394" s="76"/>
      <c r="CU1394" s="76"/>
      <c r="CV1394" s="76"/>
      <c r="CW1394" s="76"/>
      <c r="CX1394" s="76"/>
      <c r="CY1394" s="76"/>
      <c r="CZ1394" s="76"/>
      <c r="DA1394" s="76"/>
      <c r="DB1394" s="76"/>
      <c r="DC1394" s="76"/>
      <c r="DD1394" s="76"/>
      <c r="DE1394" s="76"/>
      <c r="DF1394" s="76"/>
      <c r="DG1394" s="76"/>
      <c r="DH1394" s="76"/>
      <c r="DI1394" s="76"/>
      <c r="DJ1394" s="76"/>
      <c r="DK1394" s="76"/>
      <c r="DL1394" s="76"/>
      <c r="DM1394" s="76"/>
      <c r="DN1394" s="76"/>
      <c r="DO1394" s="76"/>
      <c r="DP1394" s="76"/>
      <c r="DQ1394" s="76"/>
      <c r="DR1394" s="76"/>
      <c r="DS1394" s="76"/>
      <c r="DT1394" s="76"/>
      <c r="DU1394" s="76"/>
      <c r="DV1394" s="76"/>
      <c r="DW1394" s="76"/>
      <c r="DX1394" s="76"/>
      <c r="DY1394" s="76"/>
      <c r="DZ1394" s="76"/>
      <c r="EA1394" s="76"/>
      <c r="EB1394" s="76"/>
      <c r="EC1394" s="76"/>
      <c r="ED1394" s="76"/>
      <c r="EE1394" s="76"/>
      <c r="EF1394" s="76"/>
      <c r="EG1394" s="76"/>
      <c r="EH1394" s="76"/>
      <c r="EI1394" s="76"/>
      <c r="EJ1394" s="76"/>
      <c r="EK1394" s="76"/>
      <c r="EL1394" s="76"/>
      <c r="EM1394" s="76"/>
      <c r="EN1394" s="76"/>
      <c r="EO1394" s="76"/>
      <c r="EP1394" s="76"/>
      <c r="EQ1394" s="76"/>
      <c r="ER1394" s="76"/>
      <c r="ES1394" s="76"/>
      <c r="ET1394" s="76"/>
      <c r="EU1394" s="76"/>
      <c r="EV1394" s="76"/>
      <c r="EW1394" s="76"/>
      <c r="EX1394" s="76"/>
      <c r="EY1394" s="76"/>
      <c r="EZ1394" s="76"/>
      <c r="FA1394" s="76"/>
      <c r="FB1394" s="76"/>
      <c r="FC1394" s="76"/>
      <c r="FD1394" s="76"/>
      <c r="FE1394" s="76"/>
      <c r="FF1394" s="76"/>
      <c r="FG1394" s="76"/>
    </row>
    <row r="1395" customFormat="false" ht="72" hidden="false" customHeight="true" outlineLevel="0" collapsed="false">
      <c r="A1395" s="113" t="n">
        <f aca="false">A1394+1</f>
        <v>1341</v>
      </c>
      <c r="B1395" s="114" t="s">
        <v>3609</v>
      </c>
      <c r="C1395" s="134"/>
      <c r="D1395" s="125" t="s">
        <v>3610</v>
      </c>
      <c r="E1395" s="116" t="n">
        <v>72600</v>
      </c>
      <c r="F1395" s="125"/>
    </row>
    <row r="1396" customFormat="false" ht="31.5" hidden="false" customHeight="false" outlineLevel="0" collapsed="false">
      <c r="A1396" s="113" t="n">
        <f aca="false">A1395+1</f>
        <v>1342</v>
      </c>
      <c r="B1396" s="114" t="s">
        <v>3611</v>
      </c>
      <c r="C1396" s="134"/>
      <c r="D1396" s="125" t="s">
        <v>3612</v>
      </c>
      <c r="E1396" s="116" t="n">
        <v>53700</v>
      </c>
      <c r="F1396" s="125"/>
    </row>
    <row r="1397" customFormat="false" ht="66" hidden="false" customHeight="false" outlineLevel="0" collapsed="false">
      <c r="A1397" s="113" t="n">
        <f aca="false">A1396+1</f>
        <v>1343</v>
      </c>
      <c r="B1397" s="114" t="s">
        <v>3613</v>
      </c>
      <c r="C1397" s="134"/>
      <c r="D1397" s="176" t="s">
        <v>3614</v>
      </c>
      <c r="E1397" s="116" t="n">
        <v>66000</v>
      </c>
      <c r="F1397" s="125"/>
    </row>
    <row r="1398" s="175" customFormat="true" ht="50.25" hidden="false" customHeight="false" outlineLevel="0" collapsed="false">
      <c r="A1398" s="113" t="n">
        <f aca="false">A1397+1</f>
        <v>1344</v>
      </c>
      <c r="B1398" s="114" t="s">
        <v>3615</v>
      </c>
      <c r="C1398" s="115" t="s">
        <v>3616</v>
      </c>
      <c r="D1398" s="117" t="s">
        <v>3617</v>
      </c>
      <c r="E1398" s="116" t="n">
        <v>28000</v>
      </c>
      <c r="F1398" s="112"/>
      <c r="G1398" s="76"/>
      <c r="H1398" s="76"/>
      <c r="I1398" s="76"/>
      <c r="J1398" s="76"/>
      <c r="K1398" s="76"/>
      <c r="L1398" s="76"/>
      <c r="M1398" s="76"/>
      <c r="N1398" s="76"/>
      <c r="O1398" s="76"/>
      <c r="P1398" s="76"/>
      <c r="Q1398" s="76"/>
      <c r="R1398" s="76"/>
      <c r="S1398" s="76"/>
      <c r="T1398" s="76"/>
      <c r="U1398" s="76"/>
      <c r="V1398" s="76"/>
      <c r="W1398" s="76"/>
      <c r="X1398" s="76"/>
      <c r="Y1398" s="76"/>
      <c r="Z1398" s="76"/>
      <c r="AA1398" s="76"/>
      <c r="AB1398" s="76"/>
      <c r="AC1398" s="76"/>
      <c r="AD1398" s="76"/>
      <c r="AE1398" s="76"/>
      <c r="AF1398" s="76"/>
      <c r="AG1398" s="76"/>
      <c r="AH1398" s="76"/>
      <c r="AI1398" s="76"/>
      <c r="AJ1398" s="76"/>
      <c r="AK1398" s="76"/>
      <c r="AL1398" s="76"/>
      <c r="AM1398" s="76"/>
      <c r="AN1398" s="76"/>
      <c r="AO1398" s="76"/>
      <c r="AP1398" s="76"/>
      <c r="AQ1398" s="76"/>
      <c r="AR1398" s="76"/>
      <c r="AS1398" s="76"/>
      <c r="AT1398" s="76"/>
      <c r="AU1398" s="76"/>
      <c r="AV1398" s="76"/>
      <c r="AW1398" s="76"/>
      <c r="AX1398" s="76"/>
      <c r="AY1398" s="76"/>
      <c r="AZ1398" s="76"/>
      <c r="BA1398" s="76"/>
      <c r="BB1398" s="76"/>
      <c r="BC1398" s="76"/>
      <c r="BD1398" s="76"/>
      <c r="BE1398" s="76"/>
      <c r="BF1398" s="76"/>
      <c r="BG1398" s="76"/>
      <c r="BH1398" s="76"/>
      <c r="BI1398" s="76"/>
      <c r="BJ1398" s="76"/>
      <c r="BK1398" s="76"/>
      <c r="BL1398" s="76"/>
      <c r="BM1398" s="76"/>
      <c r="BN1398" s="76"/>
      <c r="BO1398" s="76"/>
      <c r="BP1398" s="76"/>
      <c r="BQ1398" s="76"/>
      <c r="BR1398" s="76"/>
      <c r="BS1398" s="76"/>
      <c r="BT1398" s="76"/>
      <c r="BU1398" s="76"/>
      <c r="BV1398" s="76"/>
      <c r="BW1398" s="76"/>
      <c r="BX1398" s="76"/>
      <c r="BY1398" s="76"/>
      <c r="BZ1398" s="76"/>
      <c r="CA1398" s="76"/>
      <c r="CB1398" s="76"/>
      <c r="CC1398" s="76"/>
      <c r="CD1398" s="76"/>
      <c r="CE1398" s="76"/>
      <c r="CF1398" s="76"/>
      <c r="CG1398" s="76"/>
      <c r="CH1398" s="76"/>
      <c r="CI1398" s="76"/>
      <c r="CJ1398" s="76"/>
      <c r="CK1398" s="76"/>
      <c r="CL1398" s="76"/>
      <c r="CM1398" s="76"/>
      <c r="CN1398" s="76"/>
      <c r="CO1398" s="76"/>
      <c r="CP1398" s="76"/>
      <c r="CQ1398" s="76"/>
      <c r="CR1398" s="76"/>
      <c r="CS1398" s="76"/>
      <c r="CT1398" s="76"/>
      <c r="CU1398" s="76"/>
      <c r="CV1398" s="76"/>
      <c r="CW1398" s="76"/>
      <c r="CX1398" s="76"/>
      <c r="CY1398" s="76"/>
      <c r="CZ1398" s="76"/>
      <c r="DA1398" s="76"/>
      <c r="DB1398" s="76"/>
      <c r="DC1398" s="76"/>
      <c r="DD1398" s="76"/>
      <c r="DE1398" s="76"/>
      <c r="DF1398" s="76"/>
      <c r="DG1398" s="76"/>
      <c r="DH1398" s="76"/>
      <c r="DI1398" s="76"/>
      <c r="DJ1398" s="76"/>
      <c r="DK1398" s="76"/>
      <c r="DL1398" s="76"/>
      <c r="DM1398" s="76"/>
      <c r="DN1398" s="76"/>
      <c r="DO1398" s="76"/>
      <c r="DP1398" s="76"/>
      <c r="DQ1398" s="76"/>
      <c r="DR1398" s="76"/>
      <c r="DS1398" s="76"/>
      <c r="DT1398" s="76"/>
      <c r="DU1398" s="76"/>
      <c r="DV1398" s="76"/>
      <c r="DW1398" s="76"/>
      <c r="DX1398" s="76"/>
      <c r="DY1398" s="76"/>
      <c r="DZ1398" s="76"/>
      <c r="EA1398" s="76"/>
      <c r="EB1398" s="76"/>
      <c r="EC1398" s="76"/>
      <c r="ED1398" s="76"/>
      <c r="EE1398" s="76"/>
      <c r="EF1398" s="76"/>
      <c r="EG1398" s="76"/>
      <c r="EH1398" s="76"/>
      <c r="EI1398" s="76"/>
      <c r="EJ1398" s="76"/>
      <c r="EK1398" s="76"/>
      <c r="EL1398" s="76"/>
      <c r="EM1398" s="76"/>
      <c r="EN1398" s="76"/>
      <c r="EO1398" s="76"/>
      <c r="EP1398" s="76"/>
      <c r="EQ1398" s="76"/>
      <c r="ER1398" s="76"/>
      <c r="ES1398" s="76"/>
      <c r="ET1398" s="76"/>
      <c r="EU1398" s="76"/>
      <c r="EV1398" s="76"/>
      <c r="EW1398" s="76"/>
      <c r="EX1398" s="76"/>
      <c r="EY1398" s="76"/>
      <c r="EZ1398" s="76"/>
      <c r="FA1398" s="76"/>
      <c r="FB1398" s="76"/>
      <c r="FC1398" s="76"/>
      <c r="FD1398" s="76"/>
      <c r="FE1398" s="76"/>
      <c r="FF1398" s="76"/>
      <c r="FG1398" s="76"/>
    </row>
    <row r="1399" s="175" customFormat="true" ht="53.25" hidden="false" customHeight="true" outlineLevel="0" collapsed="false">
      <c r="A1399" s="113" t="n">
        <f aca="false">A1398+1</f>
        <v>1345</v>
      </c>
      <c r="B1399" s="114" t="s">
        <v>3618</v>
      </c>
      <c r="C1399" s="115"/>
      <c r="D1399" s="117" t="s">
        <v>3619</v>
      </c>
      <c r="E1399" s="116" t="n">
        <v>280000</v>
      </c>
      <c r="F1399" s="112"/>
      <c r="G1399" s="76"/>
      <c r="H1399" s="76"/>
      <c r="I1399" s="76"/>
      <c r="J1399" s="76"/>
      <c r="K1399" s="76"/>
      <c r="L1399" s="76"/>
      <c r="M1399" s="76"/>
      <c r="N1399" s="76"/>
      <c r="O1399" s="76"/>
      <c r="P1399" s="76"/>
      <c r="Q1399" s="76"/>
      <c r="R1399" s="76"/>
      <c r="S1399" s="76"/>
      <c r="T1399" s="76"/>
      <c r="U1399" s="76"/>
      <c r="V1399" s="76"/>
      <c r="W1399" s="76"/>
      <c r="X1399" s="76"/>
      <c r="Y1399" s="76"/>
      <c r="Z1399" s="76"/>
      <c r="AA1399" s="76"/>
      <c r="AB1399" s="76"/>
      <c r="AC1399" s="76"/>
      <c r="AD1399" s="76"/>
      <c r="AE1399" s="76"/>
      <c r="AF1399" s="76"/>
      <c r="AG1399" s="76"/>
      <c r="AH1399" s="76"/>
      <c r="AI1399" s="76"/>
      <c r="AJ1399" s="76"/>
      <c r="AK1399" s="76"/>
      <c r="AL1399" s="76"/>
      <c r="AM1399" s="76"/>
      <c r="AN1399" s="76"/>
      <c r="AO1399" s="76"/>
      <c r="AP1399" s="76"/>
      <c r="AQ1399" s="76"/>
      <c r="AR1399" s="76"/>
      <c r="AS1399" s="76"/>
      <c r="AT1399" s="76"/>
      <c r="AU1399" s="76"/>
      <c r="AV1399" s="76"/>
      <c r="AW1399" s="76"/>
      <c r="AX1399" s="76"/>
      <c r="AY1399" s="76"/>
      <c r="AZ1399" s="76"/>
      <c r="BA1399" s="76"/>
      <c r="BB1399" s="76"/>
      <c r="BC1399" s="76"/>
      <c r="BD1399" s="76"/>
      <c r="BE1399" s="76"/>
      <c r="BF1399" s="76"/>
      <c r="BG1399" s="76"/>
      <c r="BH1399" s="76"/>
      <c r="BI1399" s="76"/>
      <c r="BJ1399" s="76"/>
      <c r="BK1399" s="76"/>
      <c r="BL1399" s="76"/>
      <c r="BM1399" s="76"/>
      <c r="BN1399" s="76"/>
      <c r="BO1399" s="76"/>
      <c r="BP1399" s="76"/>
      <c r="BQ1399" s="76"/>
      <c r="BR1399" s="76"/>
      <c r="BS1399" s="76"/>
      <c r="BT1399" s="76"/>
      <c r="BU1399" s="76"/>
      <c r="BV1399" s="76"/>
      <c r="BW1399" s="76"/>
      <c r="BX1399" s="76"/>
      <c r="BY1399" s="76"/>
      <c r="BZ1399" s="76"/>
      <c r="CA1399" s="76"/>
      <c r="CB1399" s="76"/>
      <c r="CC1399" s="76"/>
      <c r="CD1399" s="76"/>
      <c r="CE1399" s="76"/>
      <c r="CF1399" s="76"/>
      <c r="CG1399" s="76"/>
      <c r="CH1399" s="76"/>
      <c r="CI1399" s="76"/>
      <c r="CJ1399" s="76"/>
      <c r="CK1399" s="76"/>
      <c r="CL1399" s="76"/>
      <c r="CM1399" s="76"/>
      <c r="CN1399" s="76"/>
      <c r="CO1399" s="76"/>
      <c r="CP1399" s="76"/>
      <c r="CQ1399" s="76"/>
      <c r="CR1399" s="76"/>
      <c r="CS1399" s="76"/>
      <c r="CT1399" s="76"/>
      <c r="CU1399" s="76"/>
      <c r="CV1399" s="76"/>
      <c r="CW1399" s="76"/>
      <c r="CX1399" s="76"/>
      <c r="CY1399" s="76"/>
      <c r="CZ1399" s="76"/>
      <c r="DA1399" s="76"/>
      <c r="DB1399" s="76"/>
      <c r="DC1399" s="76"/>
      <c r="DD1399" s="76"/>
      <c r="DE1399" s="76"/>
      <c r="DF1399" s="76"/>
      <c r="DG1399" s="76"/>
      <c r="DH1399" s="76"/>
      <c r="DI1399" s="76"/>
      <c r="DJ1399" s="76"/>
      <c r="DK1399" s="76"/>
      <c r="DL1399" s="76"/>
      <c r="DM1399" s="76"/>
      <c r="DN1399" s="76"/>
      <c r="DO1399" s="76"/>
      <c r="DP1399" s="76"/>
      <c r="DQ1399" s="76"/>
      <c r="DR1399" s="76"/>
      <c r="DS1399" s="76"/>
      <c r="DT1399" s="76"/>
      <c r="DU1399" s="76"/>
      <c r="DV1399" s="76"/>
      <c r="DW1399" s="76"/>
      <c r="DX1399" s="76"/>
      <c r="DY1399" s="76"/>
      <c r="DZ1399" s="76"/>
      <c r="EA1399" s="76"/>
      <c r="EB1399" s="76"/>
      <c r="EC1399" s="76"/>
      <c r="ED1399" s="76"/>
      <c r="EE1399" s="76"/>
      <c r="EF1399" s="76"/>
      <c r="EG1399" s="76"/>
      <c r="EH1399" s="76"/>
      <c r="EI1399" s="76"/>
      <c r="EJ1399" s="76"/>
      <c r="EK1399" s="76"/>
      <c r="EL1399" s="76"/>
      <c r="EM1399" s="76"/>
      <c r="EN1399" s="76"/>
      <c r="EO1399" s="76"/>
      <c r="EP1399" s="76"/>
      <c r="EQ1399" s="76"/>
      <c r="ER1399" s="76"/>
      <c r="ES1399" s="76"/>
      <c r="ET1399" s="76"/>
      <c r="EU1399" s="76"/>
      <c r="EV1399" s="76"/>
      <c r="EW1399" s="76"/>
      <c r="EX1399" s="76"/>
      <c r="EY1399" s="76"/>
      <c r="EZ1399" s="76"/>
      <c r="FA1399" s="76"/>
      <c r="FB1399" s="76"/>
      <c r="FC1399" s="76"/>
      <c r="FD1399" s="76"/>
      <c r="FE1399" s="76"/>
      <c r="FF1399" s="76"/>
      <c r="FG1399" s="76"/>
    </row>
    <row r="1400" customFormat="false" ht="54" hidden="false" customHeight="true" outlineLevel="0" collapsed="false">
      <c r="A1400" s="113" t="n">
        <f aca="false">A1399+1</f>
        <v>1346</v>
      </c>
      <c r="B1400" s="114" t="s">
        <v>3620</v>
      </c>
      <c r="C1400" s="115"/>
      <c r="D1400" s="117" t="s">
        <v>3621</v>
      </c>
      <c r="E1400" s="116" t="n">
        <v>350000</v>
      </c>
      <c r="F1400" s="112"/>
    </row>
    <row r="1401" s="175" customFormat="true" ht="55.5" hidden="false" customHeight="true" outlineLevel="0" collapsed="false">
      <c r="A1401" s="113" t="n">
        <f aca="false">A1400+1</f>
        <v>1347</v>
      </c>
      <c r="B1401" s="114" t="s">
        <v>3622</v>
      </c>
      <c r="C1401" s="134"/>
      <c r="D1401" s="125" t="s">
        <v>3623</v>
      </c>
      <c r="E1401" s="116" t="n">
        <v>1358000</v>
      </c>
      <c r="F1401" s="125"/>
      <c r="G1401" s="76"/>
      <c r="H1401" s="76"/>
      <c r="I1401" s="76"/>
      <c r="J1401" s="76"/>
      <c r="K1401" s="76"/>
      <c r="L1401" s="76"/>
      <c r="M1401" s="76"/>
      <c r="N1401" s="76"/>
      <c r="O1401" s="76"/>
      <c r="P1401" s="76"/>
      <c r="Q1401" s="76"/>
      <c r="R1401" s="76"/>
      <c r="S1401" s="76"/>
      <c r="T1401" s="76"/>
      <c r="U1401" s="76"/>
      <c r="V1401" s="76"/>
      <c r="W1401" s="76"/>
      <c r="X1401" s="76"/>
      <c r="Y1401" s="76"/>
      <c r="Z1401" s="76"/>
      <c r="AA1401" s="76"/>
      <c r="AB1401" s="76"/>
      <c r="AC1401" s="76"/>
      <c r="AD1401" s="76"/>
      <c r="AE1401" s="76"/>
      <c r="AF1401" s="76"/>
      <c r="AG1401" s="76"/>
      <c r="AH1401" s="76"/>
      <c r="AI1401" s="76"/>
      <c r="AJ1401" s="76"/>
      <c r="AK1401" s="76"/>
      <c r="AL1401" s="76"/>
      <c r="AM1401" s="76"/>
      <c r="AN1401" s="76"/>
      <c r="AO1401" s="76"/>
      <c r="AP1401" s="76"/>
      <c r="AQ1401" s="76"/>
      <c r="AR1401" s="76"/>
      <c r="AS1401" s="76"/>
      <c r="AT1401" s="76"/>
      <c r="AU1401" s="76"/>
      <c r="AV1401" s="76"/>
      <c r="AW1401" s="76"/>
      <c r="AX1401" s="76"/>
      <c r="AY1401" s="76"/>
      <c r="AZ1401" s="76"/>
      <c r="BA1401" s="76"/>
      <c r="BB1401" s="76"/>
      <c r="BC1401" s="76"/>
      <c r="BD1401" s="76"/>
      <c r="BE1401" s="76"/>
      <c r="BF1401" s="76"/>
      <c r="BG1401" s="76"/>
      <c r="BH1401" s="76"/>
      <c r="BI1401" s="76"/>
      <c r="BJ1401" s="76"/>
      <c r="BK1401" s="76"/>
      <c r="BL1401" s="76"/>
      <c r="BM1401" s="76"/>
      <c r="BN1401" s="76"/>
      <c r="BO1401" s="76"/>
      <c r="BP1401" s="76"/>
      <c r="BQ1401" s="76"/>
      <c r="BR1401" s="76"/>
      <c r="BS1401" s="76"/>
      <c r="BT1401" s="76"/>
      <c r="BU1401" s="76"/>
      <c r="BV1401" s="76"/>
      <c r="BW1401" s="76"/>
      <c r="BX1401" s="76"/>
      <c r="BY1401" s="76"/>
      <c r="BZ1401" s="76"/>
      <c r="CA1401" s="76"/>
      <c r="CB1401" s="76"/>
      <c r="CC1401" s="76"/>
      <c r="CD1401" s="76"/>
      <c r="CE1401" s="76"/>
      <c r="CF1401" s="76"/>
      <c r="CG1401" s="76"/>
      <c r="CH1401" s="76"/>
      <c r="CI1401" s="76"/>
      <c r="CJ1401" s="76"/>
      <c r="CK1401" s="76"/>
      <c r="CL1401" s="76"/>
      <c r="CM1401" s="76"/>
      <c r="CN1401" s="76"/>
      <c r="CO1401" s="76"/>
      <c r="CP1401" s="76"/>
      <c r="CQ1401" s="76"/>
      <c r="CR1401" s="76"/>
      <c r="CS1401" s="76"/>
      <c r="CT1401" s="76"/>
      <c r="CU1401" s="76"/>
      <c r="CV1401" s="76"/>
      <c r="CW1401" s="76"/>
      <c r="CX1401" s="76"/>
      <c r="CY1401" s="76"/>
      <c r="CZ1401" s="76"/>
      <c r="DA1401" s="76"/>
      <c r="DB1401" s="76"/>
      <c r="DC1401" s="76"/>
      <c r="DD1401" s="76"/>
      <c r="DE1401" s="76"/>
      <c r="DF1401" s="76"/>
      <c r="DG1401" s="76"/>
      <c r="DH1401" s="76"/>
      <c r="DI1401" s="76"/>
      <c r="DJ1401" s="76"/>
      <c r="DK1401" s="76"/>
      <c r="DL1401" s="76"/>
      <c r="DM1401" s="76"/>
      <c r="DN1401" s="76"/>
      <c r="DO1401" s="76"/>
      <c r="DP1401" s="76"/>
      <c r="DQ1401" s="76"/>
      <c r="DR1401" s="76"/>
      <c r="DS1401" s="76"/>
      <c r="DT1401" s="76"/>
      <c r="DU1401" s="76"/>
      <c r="DV1401" s="76"/>
      <c r="DW1401" s="76"/>
      <c r="DX1401" s="76"/>
      <c r="DY1401" s="76"/>
      <c r="DZ1401" s="76"/>
      <c r="EA1401" s="76"/>
      <c r="EB1401" s="76"/>
      <c r="EC1401" s="76"/>
      <c r="ED1401" s="76"/>
      <c r="EE1401" s="76"/>
      <c r="EF1401" s="76"/>
      <c r="EG1401" s="76"/>
      <c r="EH1401" s="76"/>
      <c r="EI1401" s="76"/>
      <c r="EJ1401" s="76"/>
      <c r="EK1401" s="76"/>
      <c r="EL1401" s="76"/>
      <c r="EM1401" s="76"/>
      <c r="EN1401" s="76"/>
      <c r="EO1401" s="76"/>
      <c r="EP1401" s="76"/>
      <c r="EQ1401" s="76"/>
      <c r="ER1401" s="76"/>
      <c r="ES1401" s="76"/>
      <c r="ET1401" s="76"/>
      <c r="EU1401" s="76"/>
      <c r="EV1401" s="76"/>
      <c r="EW1401" s="76"/>
      <c r="EX1401" s="76"/>
      <c r="EY1401" s="76"/>
      <c r="EZ1401" s="76"/>
      <c r="FA1401" s="76"/>
      <c r="FB1401" s="76"/>
      <c r="FC1401" s="76"/>
      <c r="FD1401" s="76"/>
      <c r="FE1401" s="76"/>
      <c r="FF1401" s="76"/>
      <c r="FG1401" s="76"/>
    </row>
    <row r="1402" s="175" customFormat="true" ht="42" hidden="false" customHeight="true" outlineLevel="0" collapsed="false">
      <c r="A1402" s="113" t="n">
        <f aca="false">A1401+1</f>
        <v>1348</v>
      </c>
      <c r="B1402" s="114" t="s">
        <v>3624</v>
      </c>
      <c r="C1402" s="134"/>
      <c r="D1402" s="125" t="s">
        <v>3625</v>
      </c>
      <c r="E1402" s="116" t="n">
        <v>584000</v>
      </c>
      <c r="F1402" s="125"/>
      <c r="G1402" s="76"/>
      <c r="H1402" s="76"/>
      <c r="I1402" s="76"/>
      <c r="J1402" s="76"/>
      <c r="K1402" s="76"/>
      <c r="L1402" s="76"/>
      <c r="M1402" s="76"/>
      <c r="N1402" s="76"/>
      <c r="O1402" s="76"/>
      <c r="P1402" s="76"/>
      <c r="Q1402" s="76"/>
      <c r="R1402" s="76"/>
      <c r="S1402" s="76"/>
      <c r="T1402" s="76"/>
      <c r="U1402" s="76"/>
      <c r="V1402" s="76"/>
      <c r="W1402" s="76"/>
      <c r="X1402" s="76"/>
      <c r="Y1402" s="76"/>
      <c r="Z1402" s="76"/>
      <c r="AA1402" s="76"/>
      <c r="AB1402" s="76"/>
      <c r="AC1402" s="76"/>
      <c r="AD1402" s="76"/>
      <c r="AE1402" s="76"/>
      <c r="AF1402" s="76"/>
      <c r="AG1402" s="76"/>
      <c r="AH1402" s="76"/>
      <c r="AI1402" s="76"/>
      <c r="AJ1402" s="76"/>
      <c r="AK1402" s="76"/>
      <c r="AL1402" s="76"/>
      <c r="AM1402" s="76"/>
      <c r="AN1402" s="76"/>
      <c r="AO1402" s="76"/>
      <c r="AP1402" s="76"/>
      <c r="AQ1402" s="76"/>
      <c r="AR1402" s="76"/>
      <c r="AS1402" s="76"/>
      <c r="AT1402" s="76"/>
      <c r="AU1402" s="76"/>
      <c r="AV1402" s="76"/>
      <c r="AW1402" s="76"/>
      <c r="AX1402" s="76"/>
      <c r="AY1402" s="76"/>
      <c r="AZ1402" s="76"/>
      <c r="BA1402" s="76"/>
      <c r="BB1402" s="76"/>
      <c r="BC1402" s="76"/>
      <c r="BD1402" s="76"/>
      <c r="BE1402" s="76"/>
      <c r="BF1402" s="76"/>
      <c r="BG1402" s="76"/>
      <c r="BH1402" s="76"/>
      <c r="BI1402" s="76"/>
      <c r="BJ1402" s="76"/>
      <c r="BK1402" s="76"/>
      <c r="BL1402" s="76"/>
      <c r="BM1402" s="76"/>
      <c r="BN1402" s="76"/>
      <c r="BO1402" s="76"/>
      <c r="BP1402" s="76"/>
      <c r="BQ1402" s="76"/>
      <c r="BR1402" s="76"/>
      <c r="BS1402" s="76"/>
      <c r="BT1402" s="76"/>
      <c r="BU1402" s="76"/>
      <c r="BV1402" s="76"/>
      <c r="BW1402" s="76"/>
      <c r="BX1402" s="76"/>
      <c r="BY1402" s="76"/>
      <c r="BZ1402" s="76"/>
      <c r="CA1402" s="76"/>
      <c r="CB1402" s="76"/>
      <c r="CC1402" s="76"/>
      <c r="CD1402" s="76"/>
      <c r="CE1402" s="76"/>
      <c r="CF1402" s="76"/>
      <c r="CG1402" s="76"/>
      <c r="CH1402" s="76"/>
      <c r="CI1402" s="76"/>
      <c r="CJ1402" s="76"/>
      <c r="CK1402" s="76"/>
      <c r="CL1402" s="76"/>
      <c r="CM1402" s="76"/>
      <c r="CN1402" s="76"/>
      <c r="CO1402" s="76"/>
      <c r="CP1402" s="76"/>
      <c r="CQ1402" s="76"/>
      <c r="CR1402" s="76"/>
      <c r="CS1402" s="76"/>
      <c r="CT1402" s="76"/>
      <c r="CU1402" s="76"/>
      <c r="CV1402" s="76"/>
      <c r="CW1402" s="76"/>
      <c r="CX1402" s="76"/>
      <c r="CY1402" s="76"/>
      <c r="CZ1402" s="76"/>
      <c r="DA1402" s="76"/>
      <c r="DB1402" s="76"/>
      <c r="DC1402" s="76"/>
      <c r="DD1402" s="76"/>
      <c r="DE1402" s="76"/>
      <c r="DF1402" s="76"/>
      <c r="DG1402" s="76"/>
      <c r="DH1402" s="76"/>
      <c r="DI1402" s="76"/>
      <c r="DJ1402" s="76"/>
      <c r="DK1402" s="76"/>
      <c r="DL1402" s="76"/>
      <c r="DM1402" s="76"/>
      <c r="DN1402" s="76"/>
      <c r="DO1402" s="76"/>
      <c r="DP1402" s="76"/>
      <c r="DQ1402" s="76"/>
      <c r="DR1402" s="76"/>
      <c r="DS1402" s="76"/>
      <c r="DT1402" s="76"/>
      <c r="DU1402" s="76"/>
      <c r="DV1402" s="76"/>
      <c r="DW1402" s="76"/>
      <c r="DX1402" s="76"/>
      <c r="DY1402" s="76"/>
      <c r="DZ1402" s="76"/>
      <c r="EA1402" s="76"/>
      <c r="EB1402" s="76"/>
      <c r="EC1402" s="76"/>
      <c r="ED1402" s="76"/>
      <c r="EE1402" s="76"/>
      <c r="EF1402" s="76"/>
      <c r="EG1402" s="76"/>
      <c r="EH1402" s="76"/>
      <c r="EI1402" s="76"/>
      <c r="EJ1402" s="76"/>
      <c r="EK1402" s="76"/>
      <c r="EL1402" s="76"/>
      <c r="EM1402" s="76"/>
      <c r="EN1402" s="76"/>
      <c r="EO1402" s="76"/>
      <c r="EP1402" s="76"/>
      <c r="EQ1402" s="76"/>
      <c r="ER1402" s="76"/>
      <c r="ES1402" s="76"/>
      <c r="ET1402" s="76"/>
      <c r="EU1402" s="76"/>
      <c r="EV1402" s="76"/>
      <c r="EW1402" s="76"/>
      <c r="EX1402" s="76"/>
      <c r="EY1402" s="76"/>
      <c r="EZ1402" s="76"/>
      <c r="FA1402" s="76"/>
      <c r="FB1402" s="76"/>
      <c r="FC1402" s="76"/>
      <c r="FD1402" s="76"/>
      <c r="FE1402" s="76"/>
      <c r="FF1402" s="76"/>
      <c r="FG1402" s="76"/>
    </row>
    <row r="1403" s="175" customFormat="true" ht="34.5" hidden="false" customHeight="true" outlineLevel="0" collapsed="false">
      <c r="A1403" s="113" t="n">
        <f aca="false">A1402+1</f>
        <v>1349</v>
      </c>
      <c r="B1403" s="114" t="s">
        <v>3626</v>
      </c>
      <c r="C1403" s="134"/>
      <c r="D1403" s="125" t="s">
        <v>3627</v>
      </c>
      <c r="E1403" s="116" t="n">
        <v>85900</v>
      </c>
      <c r="F1403" s="125"/>
      <c r="G1403" s="76"/>
      <c r="H1403" s="76"/>
      <c r="I1403" s="76"/>
      <c r="J1403" s="76"/>
      <c r="K1403" s="76"/>
      <c r="L1403" s="76"/>
      <c r="M1403" s="76"/>
      <c r="N1403" s="76"/>
      <c r="O1403" s="76"/>
      <c r="P1403" s="76"/>
      <c r="Q1403" s="76"/>
      <c r="R1403" s="76"/>
      <c r="S1403" s="76"/>
      <c r="T1403" s="76"/>
      <c r="U1403" s="76"/>
      <c r="V1403" s="76"/>
      <c r="W1403" s="76"/>
      <c r="X1403" s="76"/>
      <c r="Y1403" s="76"/>
      <c r="Z1403" s="76"/>
      <c r="AA1403" s="76"/>
      <c r="AB1403" s="76"/>
      <c r="AC1403" s="76"/>
      <c r="AD1403" s="76"/>
      <c r="AE1403" s="76"/>
      <c r="AF1403" s="76"/>
      <c r="AG1403" s="76"/>
      <c r="AH1403" s="76"/>
      <c r="AI1403" s="76"/>
      <c r="AJ1403" s="76"/>
      <c r="AK1403" s="76"/>
      <c r="AL1403" s="76"/>
      <c r="AM1403" s="76"/>
      <c r="AN1403" s="76"/>
      <c r="AO1403" s="76"/>
      <c r="AP1403" s="76"/>
      <c r="AQ1403" s="76"/>
      <c r="AR1403" s="76"/>
      <c r="AS1403" s="76"/>
      <c r="AT1403" s="76"/>
      <c r="AU1403" s="76"/>
      <c r="AV1403" s="76"/>
      <c r="AW1403" s="76"/>
      <c r="AX1403" s="76"/>
      <c r="AY1403" s="76"/>
      <c r="AZ1403" s="76"/>
      <c r="BA1403" s="76"/>
      <c r="BB1403" s="76"/>
      <c r="BC1403" s="76"/>
      <c r="BD1403" s="76"/>
      <c r="BE1403" s="76"/>
      <c r="BF1403" s="76"/>
      <c r="BG1403" s="76"/>
      <c r="BH1403" s="76"/>
      <c r="BI1403" s="76"/>
      <c r="BJ1403" s="76"/>
      <c r="BK1403" s="76"/>
      <c r="BL1403" s="76"/>
      <c r="BM1403" s="76"/>
      <c r="BN1403" s="76"/>
      <c r="BO1403" s="76"/>
      <c r="BP1403" s="76"/>
      <c r="BQ1403" s="76"/>
      <c r="BR1403" s="76"/>
      <c r="BS1403" s="76"/>
      <c r="BT1403" s="76"/>
      <c r="BU1403" s="76"/>
      <c r="BV1403" s="76"/>
      <c r="BW1403" s="76"/>
      <c r="BX1403" s="76"/>
      <c r="BY1403" s="76"/>
      <c r="BZ1403" s="76"/>
      <c r="CA1403" s="76"/>
      <c r="CB1403" s="76"/>
      <c r="CC1403" s="76"/>
      <c r="CD1403" s="76"/>
      <c r="CE1403" s="76"/>
      <c r="CF1403" s="76"/>
      <c r="CG1403" s="76"/>
      <c r="CH1403" s="76"/>
      <c r="CI1403" s="76"/>
      <c r="CJ1403" s="76"/>
      <c r="CK1403" s="76"/>
      <c r="CL1403" s="76"/>
      <c r="CM1403" s="76"/>
      <c r="CN1403" s="76"/>
      <c r="CO1403" s="76"/>
      <c r="CP1403" s="76"/>
      <c r="CQ1403" s="76"/>
      <c r="CR1403" s="76"/>
      <c r="CS1403" s="76"/>
      <c r="CT1403" s="76"/>
      <c r="CU1403" s="76"/>
      <c r="CV1403" s="76"/>
      <c r="CW1403" s="76"/>
      <c r="CX1403" s="76"/>
      <c r="CY1403" s="76"/>
      <c r="CZ1403" s="76"/>
      <c r="DA1403" s="76"/>
      <c r="DB1403" s="76"/>
      <c r="DC1403" s="76"/>
      <c r="DD1403" s="76"/>
      <c r="DE1403" s="76"/>
      <c r="DF1403" s="76"/>
      <c r="DG1403" s="76"/>
      <c r="DH1403" s="76"/>
      <c r="DI1403" s="76"/>
      <c r="DJ1403" s="76"/>
      <c r="DK1403" s="76"/>
      <c r="DL1403" s="76"/>
      <c r="DM1403" s="76"/>
      <c r="DN1403" s="76"/>
      <c r="DO1403" s="76"/>
      <c r="DP1403" s="76"/>
      <c r="DQ1403" s="76"/>
      <c r="DR1403" s="76"/>
      <c r="DS1403" s="76"/>
      <c r="DT1403" s="76"/>
      <c r="DU1403" s="76"/>
      <c r="DV1403" s="76"/>
      <c r="DW1403" s="76"/>
      <c r="DX1403" s="76"/>
      <c r="DY1403" s="76"/>
      <c r="DZ1403" s="76"/>
      <c r="EA1403" s="76"/>
      <c r="EB1403" s="76"/>
      <c r="EC1403" s="76"/>
      <c r="ED1403" s="76"/>
      <c r="EE1403" s="76"/>
      <c r="EF1403" s="76"/>
      <c r="EG1403" s="76"/>
      <c r="EH1403" s="76"/>
      <c r="EI1403" s="76"/>
      <c r="EJ1403" s="76"/>
      <c r="EK1403" s="76"/>
      <c r="EL1403" s="76"/>
      <c r="EM1403" s="76"/>
      <c r="EN1403" s="76"/>
      <c r="EO1403" s="76"/>
      <c r="EP1403" s="76"/>
      <c r="EQ1403" s="76"/>
      <c r="ER1403" s="76"/>
      <c r="ES1403" s="76"/>
      <c r="ET1403" s="76"/>
      <c r="EU1403" s="76"/>
      <c r="EV1403" s="76"/>
      <c r="EW1403" s="76"/>
      <c r="EX1403" s="76"/>
      <c r="EY1403" s="76"/>
      <c r="EZ1403" s="76"/>
      <c r="FA1403" s="76"/>
      <c r="FB1403" s="76"/>
      <c r="FC1403" s="76"/>
      <c r="FD1403" s="76"/>
      <c r="FE1403" s="76"/>
      <c r="FF1403" s="76"/>
      <c r="FG1403" s="76"/>
    </row>
    <row r="1404" s="175" customFormat="true" ht="47.25" hidden="false" customHeight="false" outlineLevel="0" collapsed="false">
      <c r="A1404" s="113" t="n">
        <f aca="false">A1403+1</f>
        <v>1350</v>
      </c>
      <c r="B1404" s="114" t="s">
        <v>3628</v>
      </c>
      <c r="C1404" s="134"/>
      <c r="D1404" s="125" t="s">
        <v>3629</v>
      </c>
      <c r="E1404" s="116" t="n">
        <v>237000</v>
      </c>
      <c r="F1404" s="125"/>
      <c r="G1404" s="76"/>
      <c r="H1404" s="76"/>
      <c r="I1404" s="76"/>
      <c r="J1404" s="76"/>
      <c r="K1404" s="76"/>
      <c r="L1404" s="76"/>
      <c r="M1404" s="76"/>
      <c r="N1404" s="76"/>
      <c r="O1404" s="76"/>
      <c r="P1404" s="76"/>
      <c r="Q1404" s="76"/>
      <c r="R1404" s="76"/>
      <c r="S1404" s="76"/>
      <c r="T1404" s="76"/>
      <c r="U1404" s="76"/>
      <c r="V1404" s="76"/>
      <c r="W1404" s="76"/>
      <c r="X1404" s="76"/>
      <c r="Y1404" s="76"/>
      <c r="Z1404" s="76"/>
      <c r="AA1404" s="76"/>
      <c r="AB1404" s="76"/>
      <c r="AC1404" s="76"/>
      <c r="AD1404" s="76"/>
      <c r="AE1404" s="76"/>
      <c r="AF1404" s="76"/>
      <c r="AG1404" s="76"/>
      <c r="AH1404" s="76"/>
      <c r="AI1404" s="76"/>
      <c r="AJ1404" s="76"/>
      <c r="AK1404" s="76"/>
      <c r="AL1404" s="76"/>
      <c r="AM1404" s="76"/>
      <c r="AN1404" s="76"/>
      <c r="AO1404" s="76"/>
      <c r="AP1404" s="76"/>
      <c r="AQ1404" s="76"/>
      <c r="AR1404" s="76"/>
      <c r="AS1404" s="76"/>
      <c r="AT1404" s="76"/>
      <c r="AU1404" s="76"/>
      <c r="AV1404" s="76"/>
      <c r="AW1404" s="76"/>
      <c r="AX1404" s="76"/>
      <c r="AY1404" s="76"/>
      <c r="AZ1404" s="76"/>
      <c r="BA1404" s="76"/>
      <c r="BB1404" s="76"/>
      <c r="BC1404" s="76"/>
      <c r="BD1404" s="76"/>
      <c r="BE1404" s="76"/>
      <c r="BF1404" s="76"/>
      <c r="BG1404" s="76"/>
      <c r="BH1404" s="76"/>
      <c r="BI1404" s="76"/>
      <c r="BJ1404" s="76"/>
      <c r="BK1404" s="76"/>
      <c r="BL1404" s="76"/>
      <c r="BM1404" s="76"/>
      <c r="BN1404" s="76"/>
      <c r="BO1404" s="76"/>
      <c r="BP1404" s="76"/>
      <c r="BQ1404" s="76"/>
      <c r="BR1404" s="76"/>
      <c r="BS1404" s="76"/>
      <c r="BT1404" s="76"/>
      <c r="BU1404" s="76"/>
      <c r="BV1404" s="76"/>
      <c r="BW1404" s="76"/>
      <c r="BX1404" s="76"/>
      <c r="BY1404" s="76"/>
      <c r="BZ1404" s="76"/>
      <c r="CA1404" s="76"/>
      <c r="CB1404" s="76"/>
      <c r="CC1404" s="76"/>
      <c r="CD1404" s="76"/>
      <c r="CE1404" s="76"/>
      <c r="CF1404" s="76"/>
      <c r="CG1404" s="76"/>
      <c r="CH1404" s="76"/>
      <c r="CI1404" s="76"/>
      <c r="CJ1404" s="76"/>
      <c r="CK1404" s="76"/>
      <c r="CL1404" s="76"/>
      <c r="CM1404" s="76"/>
      <c r="CN1404" s="76"/>
      <c r="CO1404" s="76"/>
      <c r="CP1404" s="76"/>
      <c r="CQ1404" s="76"/>
      <c r="CR1404" s="76"/>
      <c r="CS1404" s="76"/>
      <c r="CT1404" s="76"/>
      <c r="CU1404" s="76"/>
      <c r="CV1404" s="76"/>
      <c r="CW1404" s="76"/>
      <c r="CX1404" s="76"/>
      <c r="CY1404" s="76"/>
      <c r="CZ1404" s="76"/>
      <c r="DA1404" s="76"/>
      <c r="DB1404" s="76"/>
      <c r="DC1404" s="76"/>
      <c r="DD1404" s="76"/>
      <c r="DE1404" s="76"/>
      <c r="DF1404" s="76"/>
      <c r="DG1404" s="76"/>
      <c r="DH1404" s="76"/>
      <c r="DI1404" s="76"/>
      <c r="DJ1404" s="76"/>
      <c r="DK1404" s="76"/>
      <c r="DL1404" s="76"/>
      <c r="DM1404" s="76"/>
      <c r="DN1404" s="76"/>
      <c r="DO1404" s="76"/>
      <c r="DP1404" s="76"/>
      <c r="DQ1404" s="76"/>
      <c r="DR1404" s="76"/>
      <c r="DS1404" s="76"/>
      <c r="DT1404" s="76"/>
      <c r="DU1404" s="76"/>
      <c r="DV1404" s="76"/>
      <c r="DW1404" s="76"/>
      <c r="DX1404" s="76"/>
      <c r="DY1404" s="76"/>
      <c r="DZ1404" s="76"/>
      <c r="EA1404" s="76"/>
      <c r="EB1404" s="76"/>
      <c r="EC1404" s="76"/>
      <c r="ED1404" s="76"/>
      <c r="EE1404" s="76"/>
      <c r="EF1404" s="76"/>
      <c r="EG1404" s="76"/>
      <c r="EH1404" s="76"/>
      <c r="EI1404" s="76"/>
      <c r="EJ1404" s="76"/>
      <c r="EK1404" s="76"/>
      <c r="EL1404" s="76"/>
      <c r="EM1404" s="76"/>
      <c r="EN1404" s="76"/>
      <c r="EO1404" s="76"/>
      <c r="EP1404" s="76"/>
      <c r="EQ1404" s="76"/>
      <c r="ER1404" s="76"/>
      <c r="ES1404" s="76"/>
      <c r="ET1404" s="76"/>
      <c r="EU1404" s="76"/>
      <c r="EV1404" s="76"/>
      <c r="EW1404" s="76"/>
      <c r="EX1404" s="76"/>
      <c r="EY1404" s="76"/>
      <c r="EZ1404" s="76"/>
      <c r="FA1404" s="76"/>
      <c r="FB1404" s="76"/>
      <c r="FC1404" s="76"/>
      <c r="FD1404" s="76"/>
      <c r="FE1404" s="76"/>
      <c r="FF1404" s="76"/>
      <c r="FG1404" s="76"/>
    </row>
    <row r="1405" customFormat="false" ht="42" hidden="false" customHeight="true" outlineLevel="0" collapsed="false">
      <c r="A1405" s="113" t="n">
        <f aca="false">A1404+1</f>
        <v>1351</v>
      </c>
      <c r="B1405" s="114" t="s">
        <v>3630</v>
      </c>
      <c r="C1405" s="134"/>
      <c r="D1405" s="125" t="s">
        <v>3631</v>
      </c>
      <c r="E1405" s="116" t="n">
        <v>2115000</v>
      </c>
      <c r="F1405" s="125"/>
    </row>
    <row r="1406" customFormat="false" ht="39" hidden="false" customHeight="true" outlineLevel="0" collapsed="false">
      <c r="A1406" s="113" t="n">
        <f aca="false">A1405+1</f>
        <v>1352</v>
      </c>
      <c r="B1406" s="114" t="s">
        <v>3632</v>
      </c>
      <c r="C1406" s="134"/>
      <c r="D1406" s="125" t="s">
        <v>3633</v>
      </c>
      <c r="E1406" s="116" t="n">
        <v>132000</v>
      </c>
      <c r="F1406" s="125"/>
    </row>
    <row r="1407" customFormat="false" ht="39.75" hidden="false" customHeight="true" outlineLevel="0" collapsed="false">
      <c r="A1407" s="113" t="n">
        <f aca="false">A1406+1</f>
        <v>1353</v>
      </c>
      <c r="B1407" s="114" t="s">
        <v>3634</v>
      </c>
      <c r="C1407" s="173" t="s">
        <v>3635</v>
      </c>
      <c r="D1407" s="117" t="s">
        <v>3636</v>
      </c>
      <c r="E1407" s="116" t="n">
        <v>89600</v>
      </c>
      <c r="F1407" s="112"/>
    </row>
    <row r="1408" customFormat="false" ht="60" hidden="false" customHeight="true" outlineLevel="0" collapsed="false">
      <c r="A1408" s="113" t="n">
        <f aca="false">A1407+1</f>
        <v>1354</v>
      </c>
      <c r="B1408" s="114" t="s">
        <v>3637</v>
      </c>
      <c r="C1408" s="134"/>
      <c r="D1408" s="125" t="s">
        <v>3638</v>
      </c>
      <c r="E1408" s="116" t="n">
        <v>237000</v>
      </c>
      <c r="F1408" s="125"/>
    </row>
    <row r="1409" customFormat="false" ht="24.75" hidden="false" customHeight="true" outlineLevel="0" collapsed="false">
      <c r="A1409" s="113" t="n">
        <f aca="false">A1408+1</f>
        <v>1355</v>
      </c>
      <c r="B1409" s="114" t="s">
        <v>3639</v>
      </c>
      <c r="C1409" s="115" t="s">
        <v>3640</v>
      </c>
      <c r="D1409" s="117" t="s">
        <v>3641</v>
      </c>
      <c r="E1409" s="116" t="n">
        <v>36900</v>
      </c>
      <c r="F1409" s="117"/>
    </row>
    <row r="1410" s="175" customFormat="true" ht="31.5" hidden="false" customHeight="false" outlineLevel="0" collapsed="false">
      <c r="A1410" s="113" t="n">
        <f aca="false">A1409+1</f>
        <v>1356</v>
      </c>
      <c r="B1410" s="114" t="s">
        <v>3642</v>
      </c>
      <c r="C1410" s="173" t="s">
        <v>3643</v>
      </c>
      <c r="D1410" s="117" t="s">
        <v>3644</v>
      </c>
      <c r="E1410" s="116" t="n">
        <v>850000</v>
      </c>
      <c r="F1410" s="112" t="s">
        <v>3645</v>
      </c>
      <c r="G1410" s="76"/>
      <c r="H1410" s="76"/>
      <c r="I1410" s="76"/>
      <c r="J1410" s="76"/>
      <c r="K1410" s="76"/>
      <c r="L1410" s="76"/>
      <c r="M1410" s="76"/>
      <c r="N1410" s="76"/>
      <c r="O1410" s="76"/>
      <c r="P1410" s="76"/>
      <c r="Q1410" s="76"/>
      <c r="R1410" s="76"/>
      <c r="S1410" s="76"/>
      <c r="T1410" s="76"/>
      <c r="U1410" s="76"/>
      <c r="V1410" s="76"/>
      <c r="W1410" s="76"/>
      <c r="X1410" s="76"/>
      <c r="Y1410" s="76"/>
      <c r="Z1410" s="76"/>
      <c r="AA1410" s="76"/>
      <c r="AB1410" s="76"/>
      <c r="AC1410" s="76"/>
      <c r="AD1410" s="76"/>
      <c r="AE1410" s="76"/>
      <c r="AF1410" s="76"/>
      <c r="AG1410" s="76"/>
      <c r="AH1410" s="76"/>
      <c r="AI1410" s="76"/>
      <c r="AJ1410" s="76"/>
      <c r="AK1410" s="76"/>
      <c r="AL1410" s="76"/>
      <c r="AM1410" s="76"/>
      <c r="AN1410" s="76"/>
      <c r="AO1410" s="76"/>
      <c r="AP1410" s="76"/>
      <c r="AQ1410" s="76"/>
      <c r="AR1410" s="76"/>
      <c r="AS1410" s="76"/>
      <c r="AT1410" s="76"/>
      <c r="AU1410" s="76"/>
      <c r="AV1410" s="76"/>
      <c r="AW1410" s="76"/>
      <c r="AX1410" s="76"/>
      <c r="AY1410" s="76"/>
      <c r="AZ1410" s="76"/>
      <c r="BA1410" s="76"/>
      <c r="BB1410" s="76"/>
      <c r="BC1410" s="76"/>
      <c r="BD1410" s="76"/>
      <c r="BE1410" s="76"/>
      <c r="BF1410" s="76"/>
      <c r="BG1410" s="76"/>
      <c r="BH1410" s="76"/>
      <c r="BI1410" s="76"/>
      <c r="BJ1410" s="76"/>
      <c r="BK1410" s="76"/>
      <c r="BL1410" s="76"/>
      <c r="BM1410" s="76"/>
      <c r="BN1410" s="76"/>
      <c r="BO1410" s="76"/>
      <c r="BP1410" s="76"/>
      <c r="BQ1410" s="76"/>
      <c r="BR1410" s="76"/>
      <c r="BS1410" s="76"/>
      <c r="BT1410" s="76"/>
      <c r="BU1410" s="76"/>
      <c r="BV1410" s="76"/>
      <c r="BW1410" s="76"/>
      <c r="BX1410" s="76"/>
      <c r="BY1410" s="76"/>
      <c r="BZ1410" s="76"/>
      <c r="CA1410" s="76"/>
      <c r="CB1410" s="76"/>
      <c r="CC1410" s="76"/>
      <c r="CD1410" s="76"/>
      <c r="CE1410" s="76"/>
      <c r="CF1410" s="76"/>
      <c r="CG1410" s="76"/>
      <c r="CH1410" s="76"/>
      <c r="CI1410" s="76"/>
      <c r="CJ1410" s="76"/>
      <c r="CK1410" s="76"/>
      <c r="CL1410" s="76"/>
      <c r="CM1410" s="76"/>
      <c r="CN1410" s="76"/>
      <c r="CO1410" s="76"/>
      <c r="CP1410" s="76"/>
      <c r="CQ1410" s="76"/>
      <c r="CR1410" s="76"/>
      <c r="CS1410" s="76"/>
      <c r="CT1410" s="76"/>
      <c r="CU1410" s="76"/>
      <c r="CV1410" s="76"/>
      <c r="CW1410" s="76"/>
      <c r="CX1410" s="76"/>
      <c r="CY1410" s="76"/>
      <c r="CZ1410" s="76"/>
      <c r="DA1410" s="76"/>
      <c r="DB1410" s="76"/>
      <c r="DC1410" s="76"/>
      <c r="DD1410" s="76"/>
      <c r="DE1410" s="76"/>
      <c r="DF1410" s="76"/>
      <c r="DG1410" s="76"/>
      <c r="DH1410" s="76"/>
      <c r="DI1410" s="76"/>
      <c r="DJ1410" s="76"/>
      <c r="DK1410" s="76"/>
      <c r="DL1410" s="76"/>
      <c r="DM1410" s="76"/>
      <c r="DN1410" s="76"/>
      <c r="DO1410" s="76"/>
      <c r="DP1410" s="76"/>
      <c r="DQ1410" s="76"/>
      <c r="DR1410" s="76"/>
      <c r="DS1410" s="76"/>
      <c r="DT1410" s="76"/>
      <c r="DU1410" s="76"/>
      <c r="DV1410" s="76"/>
      <c r="DW1410" s="76"/>
      <c r="DX1410" s="76"/>
      <c r="DY1410" s="76"/>
      <c r="DZ1410" s="76"/>
      <c r="EA1410" s="76"/>
      <c r="EB1410" s="76"/>
      <c r="EC1410" s="76"/>
      <c r="ED1410" s="76"/>
      <c r="EE1410" s="76"/>
      <c r="EF1410" s="76"/>
      <c r="EG1410" s="76"/>
      <c r="EH1410" s="76"/>
      <c r="EI1410" s="76"/>
      <c r="EJ1410" s="76"/>
      <c r="EK1410" s="76"/>
      <c r="EL1410" s="76"/>
      <c r="EM1410" s="76"/>
      <c r="EN1410" s="76"/>
      <c r="EO1410" s="76"/>
      <c r="EP1410" s="76"/>
      <c r="EQ1410" s="76"/>
      <c r="ER1410" s="76"/>
      <c r="ES1410" s="76"/>
      <c r="ET1410" s="76"/>
      <c r="EU1410" s="76"/>
      <c r="EV1410" s="76"/>
      <c r="EW1410" s="76"/>
      <c r="EX1410" s="76"/>
      <c r="EY1410" s="76"/>
      <c r="EZ1410" s="76"/>
      <c r="FA1410" s="76"/>
      <c r="FB1410" s="76"/>
      <c r="FC1410" s="76"/>
      <c r="FD1410" s="76"/>
      <c r="FE1410" s="76"/>
      <c r="FF1410" s="76"/>
      <c r="FG1410" s="76"/>
    </row>
    <row r="1411" s="175" customFormat="true" ht="30" hidden="false" customHeight="false" outlineLevel="0" collapsed="false">
      <c r="A1411" s="113" t="n">
        <f aca="false">A1410+1</f>
        <v>1357</v>
      </c>
      <c r="B1411" s="114" t="s">
        <v>3646</v>
      </c>
      <c r="C1411" s="115" t="s">
        <v>3647</v>
      </c>
      <c r="D1411" s="117" t="s">
        <v>3648</v>
      </c>
      <c r="E1411" s="116" t="n">
        <v>28000</v>
      </c>
      <c r="F1411" s="112"/>
      <c r="G1411" s="76"/>
      <c r="H1411" s="76"/>
      <c r="I1411" s="76"/>
      <c r="J1411" s="76"/>
      <c r="K1411" s="76"/>
      <c r="L1411" s="76"/>
      <c r="M1411" s="76"/>
      <c r="N1411" s="76"/>
      <c r="O1411" s="76"/>
      <c r="P1411" s="76"/>
      <c r="Q1411" s="76"/>
      <c r="R1411" s="76"/>
      <c r="S1411" s="76"/>
      <c r="T1411" s="76"/>
      <c r="U1411" s="76"/>
      <c r="V1411" s="76"/>
      <c r="W1411" s="76"/>
      <c r="X1411" s="76"/>
      <c r="Y1411" s="76"/>
      <c r="Z1411" s="76"/>
      <c r="AA1411" s="76"/>
      <c r="AB1411" s="76"/>
      <c r="AC1411" s="76"/>
      <c r="AD1411" s="76"/>
      <c r="AE1411" s="76"/>
      <c r="AF1411" s="76"/>
      <c r="AG1411" s="76"/>
      <c r="AH1411" s="76"/>
      <c r="AI1411" s="76"/>
      <c r="AJ1411" s="76"/>
      <c r="AK1411" s="76"/>
      <c r="AL1411" s="76"/>
      <c r="AM1411" s="76"/>
      <c r="AN1411" s="76"/>
      <c r="AO1411" s="76"/>
      <c r="AP1411" s="76"/>
      <c r="AQ1411" s="76"/>
      <c r="AR1411" s="76"/>
      <c r="AS1411" s="76"/>
      <c r="AT1411" s="76"/>
      <c r="AU1411" s="76"/>
      <c r="AV1411" s="76"/>
      <c r="AW1411" s="76"/>
      <c r="AX1411" s="76"/>
      <c r="AY1411" s="76"/>
      <c r="AZ1411" s="76"/>
      <c r="BA1411" s="76"/>
      <c r="BB1411" s="76"/>
      <c r="BC1411" s="76"/>
      <c r="BD1411" s="76"/>
      <c r="BE1411" s="76"/>
      <c r="BF1411" s="76"/>
      <c r="BG1411" s="76"/>
      <c r="BH1411" s="76"/>
      <c r="BI1411" s="76"/>
      <c r="BJ1411" s="76"/>
      <c r="BK1411" s="76"/>
      <c r="BL1411" s="76"/>
      <c r="BM1411" s="76"/>
      <c r="BN1411" s="76"/>
      <c r="BO1411" s="76"/>
      <c r="BP1411" s="76"/>
      <c r="BQ1411" s="76"/>
      <c r="BR1411" s="76"/>
      <c r="BS1411" s="76"/>
      <c r="BT1411" s="76"/>
      <c r="BU1411" s="76"/>
      <c r="BV1411" s="76"/>
      <c r="BW1411" s="76"/>
      <c r="BX1411" s="76"/>
      <c r="BY1411" s="76"/>
      <c r="BZ1411" s="76"/>
      <c r="CA1411" s="76"/>
      <c r="CB1411" s="76"/>
      <c r="CC1411" s="76"/>
      <c r="CD1411" s="76"/>
      <c r="CE1411" s="76"/>
      <c r="CF1411" s="76"/>
      <c r="CG1411" s="76"/>
      <c r="CH1411" s="76"/>
      <c r="CI1411" s="76"/>
      <c r="CJ1411" s="76"/>
      <c r="CK1411" s="76"/>
      <c r="CL1411" s="76"/>
      <c r="CM1411" s="76"/>
      <c r="CN1411" s="76"/>
      <c r="CO1411" s="76"/>
      <c r="CP1411" s="76"/>
      <c r="CQ1411" s="76"/>
      <c r="CR1411" s="76"/>
      <c r="CS1411" s="76"/>
      <c r="CT1411" s="76"/>
      <c r="CU1411" s="76"/>
      <c r="CV1411" s="76"/>
      <c r="CW1411" s="76"/>
      <c r="CX1411" s="76"/>
      <c r="CY1411" s="76"/>
      <c r="CZ1411" s="76"/>
      <c r="DA1411" s="76"/>
      <c r="DB1411" s="76"/>
      <c r="DC1411" s="76"/>
      <c r="DD1411" s="76"/>
      <c r="DE1411" s="76"/>
      <c r="DF1411" s="76"/>
      <c r="DG1411" s="76"/>
      <c r="DH1411" s="76"/>
      <c r="DI1411" s="76"/>
      <c r="DJ1411" s="76"/>
      <c r="DK1411" s="76"/>
      <c r="DL1411" s="76"/>
      <c r="DM1411" s="76"/>
      <c r="DN1411" s="76"/>
      <c r="DO1411" s="76"/>
      <c r="DP1411" s="76"/>
      <c r="DQ1411" s="76"/>
      <c r="DR1411" s="76"/>
      <c r="DS1411" s="76"/>
      <c r="DT1411" s="76"/>
      <c r="DU1411" s="76"/>
      <c r="DV1411" s="76"/>
      <c r="DW1411" s="76"/>
      <c r="DX1411" s="76"/>
      <c r="DY1411" s="76"/>
      <c r="DZ1411" s="76"/>
      <c r="EA1411" s="76"/>
      <c r="EB1411" s="76"/>
      <c r="EC1411" s="76"/>
      <c r="ED1411" s="76"/>
      <c r="EE1411" s="76"/>
      <c r="EF1411" s="76"/>
      <c r="EG1411" s="76"/>
      <c r="EH1411" s="76"/>
      <c r="EI1411" s="76"/>
      <c r="EJ1411" s="76"/>
      <c r="EK1411" s="76"/>
      <c r="EL1411" s="76"/>
      <c r="EM1411" s="76"/>
      <c r="EN1411" s="76"/>
      <c r="EO1411" s="76"/>
      <c r="EP1411" s="76"/>
      <c r="EQ1411" s="76"/>
      <c r="ER1411" s="76"/>
      <c r="ES1411" s="76"/>
      <c r="ET1411" s="76"/>
      <c r="EU1411" s="76"/>
      <c r="EV1411" s="76"/>
      <c r="EW1411" s="76"/>
      <c r="EX1411" s="76"/>
      <c r="EY1411" s="76"/>
      <c r="EZ1411" s="76"/>
      <c r="FA1411" s="76"/>
      <c r="FB1411" s="76"/>
      <c r="FC1411" s="76"/>
      <c r="FD1411" s="76"/>
      <c r="FE1411" s="76"/>
      <c r="FF1411" s="76"/>
      <c r="FG1411" s="76"/>
    </row>
    <row r="1412" s="175" customFormat="true" ht="30" hidden="false" customHeight="false" outlineLevel="0" collapsed="false">
      <c r="A1412" s="113" t="n">
        <f aca="false">A1411+1</f>
        <v>1358</v>
      </c>
      <c r="B1412" s="114" t="s">
        <v>3649</v>
      </c>
      <c r="C1412" s="115" t="s">
        <v>3650</v>
      </c>
      <c r="D1412" s="117" t="s">
        <v>3651</v>
      </c>
      <c r="E1412" s="116" t="n">
        <v>67200</v>
      </c>
      <c r="F1412" s="112"/>
      <c r="G1412" s="76"/>
      <c r="H1412" s="76"/>
      <c r="I1412" s="76"/>
      <c r="J1412" s="76"/>
      <c r="K1412" s="76"/>
      <c r="L1412" s="76"/>
      <c r="M1412" s="76"/>
      <c r="N1412" s="76"/>
      <c r="O1412" s="76"/>
      <c r="P1412" s="76"/>
      <c r="Q1412" s="76"/>
      <c r="R1412" s="76"/>
      <c r="S1412" s="76"/>
      <c r="T1412" s="76"/>
      <c r="U1412" s="76"/>
      <c r="V1412" s="76"/>
      <c r="W1412" s="76"/>
      <c r="X1412" s="76"/>
      <c r="Y1412" s="76"/>
      <c r="Z1412" s="76"/>
      <c r="AA1412" s="76"/>
      <c r="AB1412" s="76"/>
      <c r="AC1412" s="76"/>
      <c r="AD1412" s="76"/>
      <c r="AE1412" s="76"/>
      <c r="AF1412" s="76"/>
      <c r="AG1412" s="76"/>
      <c r="AH1412" s="76"/>
      <c r="AI1412" s="76"/>
      <c r="AJ1412" s="76"/>
      <c r="AK1412" s="76"/>
      <c r="AL1412" s="76"/>
      <c r="AM1412" s="76"/>
      <c r="AN1412" s="76"/>
      <c r="AO1412" s="76"/>
      <c r="AP1412" s="76"/>
      <c r="AQ1412" s="76"/>
      <c r="AR1412" s="76"/>
      <c r="AS1412" s="76"/>
      <c r="AT1412" s="76"/>
      <c r="AU1412" s="76"/>
      <c r="AV1412" s="76"/>
      <c r="AW1412" s="76"/>
      <c r="AX1412" s="76"/>
      <c r="AY1412" s="76"/>
      <c r="AZ1412" s="76"/>
      <c r="BA1412" s="76"/>
      <c r="BB1412" s="76"/>
      <c r="BC1412" s="76"/>
      <c r="BD1412" s="76"/>
      <c r="BE1412" s="76"/>
      <c r="BF1412" s="76"/>
      <c r="BG1412" s="76"/>
      <c r="BH1412" s="76"/>
      <c r="BI1412" s="76"/>
      <c r="BJ1412" s="76"/>
      <c r="BK1412" s="76"/>
      <c r="BL1412" s="76"/>
      <c r="BM1412" s="76"/>
      <c r="BN1412" s="76"/>
      <c r="BO1412" s="76"/>
      <c r="BP1412" s="76"/>
      <c r="BQ1412" s="76"/>
      <c r="BR1412" s="76"/>
      <c r="BS1412" s="76"/>
      <c r="BT1412" s="76"/>
      <c r="BU1412" s="76"/>
      <c r="BV1412" s="76"/>
      <c r="BW1412" s="76"/>
      <c r="BX1412" s="76"/>
      <c r="BY1412" s="76"/>
      <c r="BZ1412" s="76"/>
      <c r="CA1412" s="76"/>
      <c r="CB1412" s="76"/>
      <c r="CC1412" s="76"/>
      <c r="CD1412" s="76"/>
      <c r="CE1412" s="76"/>
      <c r="CF1412" s="76"/>
      <c r="CG1412" s="76"/>
      <c r="CH1412" s="76"/>
      <c r="CI1412" s="76"/>
      <c r="CJ1412" s="76"/>
      <c r="CK1412" s="76"/>
      <c r="CL1412" s="76"/>
      <c r="CM1412" s="76"/>
      <c r="CN1412" s="76"/>
      <c r="CO1412" s="76"/>
      <c r="CP1412" s="76"/>
      <c r="CQ1412" s="76"/>
      <c r="CR1412" s="76"/>
      <c r="CS1412" s="76"/>
      <c r="CT1412" s="76"/>
      <c r="CU1412" s="76"/>
      <c r="CV1412" s="76"/>
      <c r="CW1412" s="76"/>
      <c r="CX1412" s="76"/>
      <c r="CY1412" s="76"/>
      <c r="CZ1412" s="76"/>
      <c r="DA1412" s="76"/>
      <c r="DB1412" s="76"/>
      <c r="DC1412" s="76"/>
      <c r="DD1412" s="76"/>
      <c r="DE1412" s="76"/>
      <c r="DF1412" s="76"/>
      <c r="DG1412" s="76"/>
      <c r="DH1412" s="76"/>
      <c r="DI1412" s="76"/>
      <c r="DJ1412" s="76"/>
      <c r="DK1412" s="76"/>
      <c r="DL1412" s="76"/>
      <c r="DM1412" s="76"/>
      <c r="DN1412" s="76"/>
      <c r="DO1412" s="76"/>
      <c r="DP1412" s="76"/>
      <c r="DQ1412" s="76"/>
      <c r="DR1412" s="76"/>
      <c r="DS1412" s="76"/>
      <c r="DT1412" s="76"/>
      <c r="DU1412" s="76"/>
      <c r="DV1412" s="76"/>
      <c r="DW1412" s="76"/>
      <c r="DX1412" s="76"/>
      <c r="DY1412" s="76"/>
      <c r="DZ1412" s="76"/>
      <c r="EA1412" s="76"/>
      <c r="EB1412" s="76"/>
      <c r="EC1412" s="76"/>
      <c r="ED1412" s="76"/>
      <c r="EE1412" s="76"/>
      <c r="EF1412" s="76"/>
      <c r="EG1412" s="76"/>
      <c r="EH1412" s="76"/>
      <c r="EI1412" s="76"/>
      <c r="EJ1412" s="76"/>
      <c r="EK1412" s="76"/>
      <c r="EL1412" s="76"/>
      <c r="EM1412" s="76"/>
      <c r="EN1412" s="76"/>
      <c r="EO1412" s="76"/>
      <c r="EP1412" s="76"/>
      <c r="EQ1412" s="76"/>
      <c r="ER1412" s="76"/>
      <c r="ES1412" s="76"/>
      <c r="ET1412" s="76"/>
      <c r="EU1412" s="76"/>
      <c r="EV1412" s="76"/>
      <c r="EW1412" s="76"/>
      <c r="EX1412" s="76"/>
      <c r="EY1412" s="76"/>
      <c r="EZ1412" s="76"/>
      <c r="FA1412" s="76"/>
      <c r="FB1412" s="76"/>
      <c r="FC1412" s="76"/>
      <c r="FD1412" s="76"/>
      <c r="FE1412" s="76"/>
      <c r="FF1412" s="76"/>
      <c r="FG1412" s="76"/>
    </row>
    <row r="1413" s="175" customFormat="true" ht="30.75" hidden="false" customHeight="true" outlineLevel="0" collapsed="false">
      <c r="A1413" s="113" t="n">
        <f aca="false">A1412+1</f>
        <v>1359</v>
      </c>
      <c r="B1413" s="114" t="s">
        <v>3652</v>
      </c>
      <c r="C1413" s="115" t="s">
        <v>3653</v>
      </c>
      <c r="D1413" s="177" t="s">
        <v>3654</v>
      </c>
      <c r="E1413" s="116" t="n">
        <v>16800</v>
      </c>
      <c r="F1413" s="177"/>
      <c r="G1413" s="76"/>
      <c r="H1413" s="76"/>
      <c r="I1413" s="76"/>
      <c r="J1413" s="76"/>
      <c r="K1413" s="76"/>
      <c r="L1413" s="76"/>
      <c r="M1413" s="76"/>
      <c r="N1413" s="76"/>
      <c r="O1413" s="76"/>
      <c r="P1413" s="76"/>
      <c r="Q1413" s="76"/>
      <c r="R1413" s="76"/>
      <c r="S1413" s="76"/>
      <c r="T1413" s="76"/>
      <c r="U1413" s="76"/>
      <c r="V1413" s="76"/>
      <c r="W1413" s="76"/>
      <c r="X1413" s="76"/>
      <c r="Y1413" s="76"/>
      <c r="Z1413" s="76"/>
      <c r="AA1413" s="76"/>
      <c r="AB1413" s="76"/>
      <c r="AC1413" s="76"/>
      <c r="AD1413" s="76"/>
      <c r="AE1413" s="76"/>
      <c r="AF1413" s="76"/>
      <c r="AG1413" s="76"/>
      <c r="AH1413" s="76"/>
      <c r="AI1413" s="76"/>
      <c r="AJ1413" s="76"/>
      <c r="AK1413" s="76"/>
      <c r="AL1413" s="76"/>
      <c r="AM1413" s="76"/>
      <c r="AN1413" s="76"/>
      <c r="AO1413" s="76"/>
      <c r="AP1413" s="76"/>
      <c r="AQ1413" s="76"/>
      <c r="AR1413" s="76"/>
      <c r="AS1413" s="76"/>
      <c r="AT1413" s="76"/>
      <c r="AU1413" s="76"/>
      <c r="AV1413" s="76"/>
      <c r="AW1413" s="76"/>
      <c r="AX1413" s="76"/>
      <c r="AY1413" s="76"/>
      <c r="AZ1413" s="76"/>
      <c r="BA1413" s="76"/>
      <c r="BB1413" s="76"/>
      <c r="BC1413" s="76"/>
      <c r="BD1413" s="76"/>
      <c r="BE1413" s="76"/>
      <c r="BF1413" s="76"/>
      <c r="BG1413" s="76"/>
      <c r="BH1413" s="76"/>
      <c r="BI1413" s="76"/>
      <c r="BJ1413" s="76"/>
      <c r="BK1413" s="76"/>
      <c r="BL1413" s="76"/>
      <c r="BM1413" s="76"/>
      <c r="BN1413" s="76"/>
      <c r="BO1413" s="76"/>
      <c r="BP1413" s="76"/>
      <c r="BQ1413" s="76"/>
      <c r="BR1413" s="76"/>
      <c r="BS1413" s="76"/>
      <c r="BT1413" s="76"/>
      <c r="BU1413" s="76"/>
      <c r="BV1413" s="76"/>
      <c r="BW1413" s="76"/>
      <c r="BX1413" s="76"/>
      <c r="BY1413" s="76"/>
      <c r="BZ1413" s="76"/>
      <c r="CA1413" s="76"/>
      <c r="CB1413" s="76"/>
      <c r="CC1413" s="76"/>
      <c r="CD1413" s="76"/>
      <c r="CE1413" s="76"/>
      <c r="CF1413" s="76"/>
      <c r="CG1413" s="76"/>
      <c r="CH1413" s="76"/>
      <c r="CI1413" s="76"/>
      <c r="CJ1413" s="76"/>
      <c r="CK1413" s="76"/>
      <c r="CL1413" s="76"/>
      <c r="CM1413" s="76"/>
      <c r="CN1413" s="76"/>
      <c r="CO1413" s="76"/>
      <c r="CP1413" s="76"/>
      <c r="CQ1413" s="76"/>
      <c r="CR1413" s="76"/>
      <c r="CS1413" s="76"/>
      <c r="CT1413" s="76"/>
      <c r="CU1413" s="76"/>
      <c r="CV1413" s="76"/>
      <c r="CW1413" s="76"/>
      <c r="CX1413" s="76"/>
      <c r="CY1413" s="76"/>
      <c r="CZ1413" s="76"/>
      <c r="DA1413" s="76"/>
      <c r="DB1413" s="76"/>
      <c r="DC1413" s="76"/>
      <c r="DD1413" s="76"/>
      <c r="DE1413" s="76"/>
      <c r="DF1413" s="76"/>
      <c r="DG1413" s="76"/>
      <c r="DH1413" s="76"/>
      <c r="DI1413" s="76"/>
      <c r="DJ1413" s="76"/>
      <c r="DK1413" s="76"/>
      <c r="DL1413" s="76"/>
      <c r="DM1413" s="76"/>
      <c r="DN1413" s="76"/>
      <c r="DO1413" s="76"/>
      <c r="DP1413" s="76"/>
      <c r="DQ1413" s="76"/>
      <c r="DR1413" s="76"/>
      <c r="DS1413" s="76"/>
      <c r="DT1413" s="76"/>
      <c r="DU1413" s="76"/>
      <c r="DV1413" s="76"/>
      <c r="DW1413" s="76"/>
      <c r="DX1413" s="76"/>
      <c r="DY1413" s="76"/>
      <c r="DZ1413" s="76"/>
      <c r="EA1413" s="76"/>
      <c r="EB1413" s="76"/>
      <c r="EC1413" s="76"/>
      <c r="ED1413" s="76"/>
      <c r="EE1413" s="76"/>
      <c r="EF1413" s="76"/>
      <c r="EG1413" s="76"/>
      <c r="EH1413" s="76"/>
      <c r="EI1413" s="76"/>
      <c r="EJ1413" s="76"/>
      <c r="EK1413" s="76"/>
      <c r="EL1413" s="76"/>
      <c r="EM1413" s="76"/>
      <c r="EN1413" s="76"/>
      <c r="EO1413" s="76"/>
      <c r="EP1413" s="76"/>
      <c r="EQ1413" s="76"/>
      <c r="ER1413" s="76"/>
      <c r="ES1413" s="76"/>
      <c r="ET1413" s="76"/>
      <c r="EU1413" s="76"/>
      <c r="EV1413" s="76"/>
      <c r="EW1413" s="76"/>
      <c r="EX1413" s="76"/>
      <c r="EY1413" s="76"/>
      <c r="EZ1413" s="76"/>
      <c r="FA1413" s="76"/>
      <c r="FB1413" s="76"/>
      <c r="FC1413" s="76"/>
      <c r="FD1413" s="76"/>
      <c r="FE1413" s="76"/>
      <c r="FF1413" s="76"/>
      <c r="FG1413" s="76"/>
    </row>
    <row r="1414" s="175" customFormat="true" ht="30.75" hidden="false" customHeight="true" outlineLevel="0" collapsed="false">
      <c r="A1414" s="113" t="n">
        <f aca="false">A1413+1</f>
        <v>1360</v>
      </c>
      <c r="B1414" s="114" t="s">
        <v>3655</v>
      </c>
      <c r="C1414" s="115" t="s">
        <v>3656</v>
      </c>
      <c r="D1414" s="117" t="s">
        <v>3657</v>
      </c>
      <c r="E1414" s="116" t="n">
        <v>30200</v>
      </c>
      <c r="F1414" s="112"/>
      <c r="G1414" s="76"/>
      <c r="H1414" s="76"/>
      <c r="I1414" s="76"/>
      <c r="J1414" s="76"/>
      <c r="K1414" s="76"/>
      <c r="L1414" s="76"/>
      <c r="M1414" s="76"/>
      <c r="N1414" s="76"/>
      <c r="O1414" s="76"/>
      <c r="P1414" s="76"/>
      <c r="Q1414" s="76"/>
      <c r="R1414" s="76"/>
      <c r="S1414" s="76"/>
      <c r="T1414" s="76"/>
      <c r="U1414" s="76"/>
      <c r="V1414" s="76"/>
      <c r="W1414" s="76"/>
      <c r="X1414" s="76"/>
      <c r="Y1414" s="76"/>
      <c r="Z1414" s="76"/>
      <c r="AA1414" s="76"/>
      <c r="AB1414" s="76"/>
      <c r="AC1414" s="76"/>
      <c r="AD1414" s="76"/>
      <c r="AE1414" s="76"/>
      <c r="AF1414" s="76"/>
      <c r="AG1414" s="76"/>
      <c r="AH1414" s="76"/>
      <c r="AI1414" s="76"/>
      <c r="AJ1414" s="76"/>
      <c r="AK1414" s="76"/>
      <c r="AL1414" s="76"/>
      <c r="AM1414" s="76"/>
      <c r="AN1414" s="76"/>
      <c r="AO1414" s="76"/>
      <c r="AP1414" s="76"/>
      <c r="AQ1414" s="76"/>
      <c r="AR1414" s="76"/>
      <c r="AS1414" s="76"/>
      <c r="AT1414" s="76"/>
      <c r="AU1414" s="76"/>
      <c r="AV1414" s="76"/>
      <c r="AW1414" s="76"/>
      <c r="AX1414" s="76"/>
      <c r="AY1414" s="76"/>
      <c r="AZ1414" s="76"/>
      <c r="BA1414" s="76"/>
      <c r="BB1414" s="76"/>
      <c r="BC1414" s="76"/>
      <c r="BD1414" s="76"/>
      <c r="BE1414" s="76"/>
      <c r="BF1414" s="76"/>
      <c r="BG1414" s="76"/>
      <c r="BH1414" s="76"/>
      <c r="BI1414" s="76"/>
      <c r="BJ1414" s="76"/>
      <c r="BK1414" s="76"/>
      <c r="BL1414" s="76"/>
      <c r="BM1414" s="76"/>
      <c r="BN1414" s="76"/>
      <c r="BO1414" s="76"/>
      <c r="BP1414" s="76"/>
      <c r="BQ1414" s="76"/>
      <c r="BR1414" s="76"/>
      <c r="BS1414" s="76"/>
      <c r="BT1414" s="76"/>
      <c r="BU1414" s="76"/>
      <c r="BV1414" s="76"/>
      <c r="BW1414" s="76"/>
      <c r="BX1414" s="76"/>
      <c r="BY1414" s="76"/>
      <c r="BZ1414" s="76"/>
      <c r="CA1414" s="76"/>
      <c r="CB1414" s="76"/>
      <c r="CC1414" s="76"/>
      <c r="CD1414" s="76"/>
      <c r="CE1414" s="76"/>
      <c r="CF1414" s="76"/>
      <c r="CG1414" s="76"/>
      <c r="CH1414" s="76"/>
      <c r="CI1414" s="76"/>
      <c r="CJ1414" s="76"/>
      <c r="CK1414" s="76"/>
      <c r="CL1414" s="76"/>
      <c r="CM1414" s="76"/>
      <c r="CN1414" s="76"/>
      <c r="CO1414" s="76"/>
      <c r="CP1414" s="76"/>
      <c r="CQ1414" s="76"/>
      <c r="CR1414" s="76"/>
      <c r="CS1414" s="76"/>
      <c r="CT1414" s="76"/>
      <c r="CU1414" s="76"/>
      <c r="CV1414" s="76"/>
      <c r="CW1414" s="76"/>
      <c r="CX1414" s="76"/>
      <c r="CY1414" s="76"/>
      <c r="CZ1414" s="76"/>
      <c r="DA1414" s="76"/>
      <c r="DB1414" s="76"/>
      <c r="DC1414" s="76"/>
      <c r="DD1414" s="76"/>
      <c r="DE1414" s="76"/>
      <c r="DF1414" s="76"/>
      <c r="DG1414" s="76"/>
      <c r="DH1414" s="76"/>
      <c r="DI1414" s="76"/>
      <c r="DJ1414" s="76"/>
      <c r="DK1414" s="76"/>
      <c r="DL1414" s="76"/>
      <c r="DM1414" s="76"/>
      <c r="DN1414" s="76"/>
      <c r="DO1414" s="76"/>
      <c r="DP1414" s="76"/>
      <c r="DQ1414" s="76"/>
      <c r="DR1414" s="76"/>
      <c r="DS1414" s="76"/>
      <c r="DT1414" s="76"/>
      <c r="DU1414" s="76"/>
      <c r="DV1414" s="76"/>
      <c r="DW1414" s="76"/>
      <c r="DX1414" s="76"/>
      <c r="DY1414" s="76"/>
      <c r="DZ1414" s="76"/>
      <c r="EA1414" s="76"/>
      <c r="EB1414" s="76"/>
      <c r="EC1414" s="76"/>
      <c r="ED1414" s="76"/>
      <c r="EE1414" s="76"/>
      <c r="EF1414" s="76"/>
      <c r="EG1414" s="76"/>
      <c r="EH1414" s="76"/>
      <c r="EI1414" s="76"/>
      <c r="EJ1414" s="76"/>
      <c r="EK1414" s="76"/>
      <c r="EL1414" s="76"/>
      <c r="EM1414" s="76"/>
      <c r="EN1414" s="76"/>
      <c r="EO1414" s="76"/>
      <c r="EP1414" s="76"/>
      <c r="EQ1414" s="76"/>
      <c r="ER1414" s="76"/>
      <c r="ES1414" s="76"/>
      <c r="ET1414" s="76"/>
      <c r="EU1414" s="76"/>
      <c r="EV1414" s="76"/>
      <c r="EW1414" s="76"/>
      <c r="EX1414" s="76"/>
      <c r="EY1414" s="76"/>
      <c r="EZ1414" s="76"/>
      <c r="FA1414" s="76"/>
      <c r="FB1414" s="76"/>
      <c r="FC1414" s="76"/>
      <c r="FD1414" s="76"/>
      <c r="FE1414" s="76"/>
      <c r="FF1414" s="76"/>
      <c r="FG1414" s="76"/>
    </row>
    <row r="1415" s="175" customFormat="true" ht="31.5" hidden="false" customHeight="false" outlineLevel="0" collapsed="false">
      <c r="A1415" s="113" t="n">
        <f aca="false">A1414+1</f>
        <v>1361</v>
      </c>
      <c r="B1415" s="114" t="s">
        <v>3658</v>
      </c>
      <c r="C1415" s="115" t="s">
        <v>3659</v>
      </c>
      <c r="D1415" s="112" t="s">
        <v>3660</v>
      </c>
      <c r="E1415" s="116" t="n">
        <v>47000</v>
      </c>
      <c r="F1415" s="112"/>
      <c r="G1415" s="76"/>
      <c r="H1415" s="76"/>
      <c r="I1415" s="76"/>
      <c r="J1415" s="76"/>
      <c r="K1415" s="76"/>
      <c r="L1415" s="76"/>
      <c r="M1415" s="76"/>
      <c r="N1415" s="76"/>
      <c r="O1415" s="76"/>
      <c r="P1415" s="76"/>
      <c r="Q1415" s="76"/>
      <c r="R1415" s="76"/>
      <c r="S1415" s="76"/>
      <c r="T1415" s="76"/>
      <c r="U1415" s="76"/>
      <c r="V1415" s="76"/>
      <c r="W1415" s="76"/>
      <c r="X1415" s="76"/>
      <c r="Y1415" s="76"/>
      <c r="Z1415" s="76"/>
      <c r="AA1415" s="76"/>
      <c r="AB1415" s="76"/>
      <c r="AC1415" s="76"/>
      <c r="AD1415" s="76"/>
      <c r="AE1415" s="76"/>
      <c r="AF1415" s="76"/>
      <c r="AG1415" s="76"/>
      <c r="AH1415" s="76"/>
      <c r="AI1415" s="76"/>
      <c r="AJ1415" s="76"/>
      <c r="AK1415" s="76"/>
      <c r="AL1415" s="76"/>
      <c r="AM1415" s="76"/>
      <c r="AN1415" s="76"/>
      <c r="AO1415" s="76"/>
      <c r="AP1415" s="76"/>
      <c r="AQ1415" s="76"/>
      <c r="AR1415" s="76"/>
      <c r="AS1415" s="76"/>
      <c r="AT1415" s="76"/>
      <c r="AU1415" s="76"/>
      <c r="AV1415" s="76"/>
      <c r="AW1415" s="76"/>
      <c r="AX1415" s="76"/>
      <c r="AY1415" s="76"/>
      <c r="AZ1415" s="76"/>
      <c r="BA1415" s="76"/>
      <c r="BB1415" s="76"/>
      <c r="BC1415" s="76"/>
      <c r="BD1415" s="76"/>
      <c r="BE1415" s="76"/>
      <c r="BF1415" s="76"/>
      <c r="BG1415" s="76"/>
      <c r="BH1415" s="76"/>
      <c r="BI1415" s="76"/>
      <c r="BJ1415" s="76"/>
      <c r="BK1415" s="76"/>
      <c r="BL1415" s="76"/>
      <c r="BM1415" s="76"/>
      <c r="BN1415" s="76"/>
      <c r="BO1415" s="76"/>
      <c r="BP1415" s="76"/>
      <c r="BQ1415" s="76"/>
      <c r="BR1415" s="76"/>
      <c r="BS1415" s="76"/>
      <c r="BT1415" s="76"/>
      <c r="BU1415" s="76"/>
      <c r="BV1415" s="76"/>
      <c r="BW1415" s="76"/>
      <c r="BX1415" s="76"/>
      <c r="BY1415" s="76"/>
      <c r="BZ1415" s="76"/>
      <c r="CA1415" s="76"/>
      <c r="CB1415" s="76"/>
      <c r="CC1415" s="76"/>
      <c r="CD1415" s="76"/>
      <c r="CE1415" s="76"/>
      <c r="CF1415" s="76"/>
      <c r="CG1415" s="76"/>
      <c r="CH1415" s="76"/>
      <c r="CI1415" s="76"/>
      <c r="CJ1415" s="76"/>
      <c r="CK1415" s="76"/>
      <c r="CL1415" s="76"/>
      <c r="CM1415" s="76"/>
      <c r="CN1415" s="76"/>
      <c r="CO1415" s="76"/>
      <c r="CP1415" s="76"/>
      <c r="CQ1415" s="76"/>
      <c r="CR1415" s="76"/>
      <c r="CS1415" s="76"/>
      <c r="CT1415" s="76"/>
      <c r="CU1415" s="76"/>
      <c r="CV1415" s="76"/>
      <c r="CW1415" s="76"/>
      <c r="CX1415" s="76"/>
      <c r="CY1415" s="76"/>
      <c r="CZ1415" s="76"/>
      <c r="DA1415" s="76"/>
      <c r="DB1415" s="76"/>
      <c r="DC1415" s="76"/>
      <c r="DD1415" s="76"/>
      <c r="DE1415" s="76"/>
      <c r="DF1415" s="76"/>
      <c r="DG1415" s="76"/>
      <c r="DH1415" s="76"/>
      <c r="DI1415" s="76"/>
      <c r="DJ1415" s="76"/>
      <c r="DK1415" s="76"/>
      <c r="DL1415" s="76"/>
      <c r="DM1415" s="76"/>
      <c r="DN1415" s="76"/>
      <c r="DO1415" s="76"/>
      <c r="DP1415" s="76"/>
      <c r="DQ1415" s="76"/>
      <c r="DR1415" s="76"/>
      <c r="DS1415" s="76"/>
      <c r="DT1415" s="76"/>
      <c r="DU1415" s="76"/>
      <c r="DV1415" s="76"/>
      <c r="DW1415" s="76"/>
      <c r="DX1415" s="76"/>
      <c r="DY1415" s="76"/>
      <c r="DZ1415" s="76"/>
      <c r="EA1415" s="76"/>
      <c r="EB1415" s="76"/>
      <c r="EC1415" s="76"/>
      <c r="ED1415" s="76"/>
      <c r="EE1415" s="76"/>
      <c r="EF1415" s="76"/>
      <c r="EG1415" s="76"/>
      <c r="EH1415" s="76"/>
      <c r="EI1415" s="76"/>
      <c r="EJ1415" s="76"/>
      <c r="EK1415" s="76"/>
      <c r="EL1415" s="76"/>
      <c r="EM1415" s="76"/>
      <c r="EN1415" s="76"/>
      <c r="EO1415" s="76"/>
      <c r="EP1415" s="76"/>
      <c r="EQ1415" s="76"/>
      <c r="ER1415" s="76"/>
      <c r="ES1415" s="76"/>
      <c r="ET1415" s="76"/>
      <c r="EU1415" s="76"/>
      <c r="EV1415" s="76"/>
      <c r="EW1415" s="76"/>
      <c r="EX1415" s="76"/>
      <c r="EY1415" s="76"/>
      <c r="EZ1415" s="76"/>
      <c r="FA1415" s="76"/>
      <c r="FB1415" s="76"/>
      <c r="FC1415" s="76"/>
      <c r="FD1415" s="76"/>
      <c r="FE1415" s="76"/>
      <c r="FF1415" s="76"/>
      <c r="FG1415" s="76"/>
    </row>
    <row r="1416" s="175" customFormat="true" ht="31.5" hidden="false" customHeight="false" outlineLevel="0" collapsed="false">
      <c r="A1416" s="113" t="n">
        <f aca="false">A1415+1</f>
        <v>1362</v>
      </c>
      <c r="B1416" s="114" t="s">
        <v>3661</v>
      </c>
      <c r="C1416" s="115" t="s">
        <v>3662</v>
      </c>
      <c r="D1416" s="112" t="s">
        <v>3663</v>
      </c>
      <c r="E1416" s="116" t="n">
        <v>12300</v>
      </c>
      <c r="F1416" s="112"/>
      <c r="G1416" s="76"/>
      <c r="H1416" s="76"/>
      <c r="I1416" s="76"/>
      <c r="J1416" s="76"/>
      <c r="K1416" s="76"/>
      <c r="L1416" s="76"/>
      <c r="M1416" s="76"/>
      <c r="N1416" s="76"/>
      <c r="O1416" s="76"/>
      <c r="P1416" s="76"/>
      <c r="Q1416" s="76"/>
      <c r="R1416" s="76"/>
      <c r="S1416" s="76"/>
      <c r="T1416" s="76"/>
      <c r="U1416" s="76"/>
      <c r="V1416" s="76"/>
      <c r="W1416" s="76"/>
      <c r="X1416" s="76"/>
      <c r="Y1416" s="76"/>
      <c r="Z1416" s="76"/>
      <c r="AA1416" s="76"/>
      <c r="AB1416" s="76"/>
      <c r="AC1416" s="76"/>
      <c r="AD1416" s="76"/>
      <c r="AE1416" s="76"/>
      <c r="AF1416" s="76"/>
      <c r="AG1416" s="76"/>
      <c r="AH1416" s="76"/>
      <c r="AI1416" s="76"/>
      <c r="AJ1416" s="76"/>
      <c r="AK1416" s="76"/>
      <c r="AL1416" s="76"/>
      <c r="AM1416" s="76"/>
      <c r="AN1416" s="76"/>
      <c r="AO1416" s="76"/>
      <c r="AP1416" s="76"/>
      <c r="AQ1416" s="76"/>
      <c r="AR1416" s="76"/>
      <c r="AS1416" s="76"/>
      <c r="AT1416" s="76"/>
      <c r="AU1416" s="76"/>
      <c r="AV1416" s="76"/>
      <c r="AW1416" s="76"/>
      <c r="AX1416" s="76"/>
      <c r="AY1416" s="76"/>
      <c r="AZ1416" s="76"/>
      <c r="BA1416" s="76"/>
      <c r="BB1416" s="76"/>
      <c r="BC1416" s="76"/>
      <c r="BD1416" s="76"/>
      <c r="BE1416" s="76"/>
      <c r="BF1416" s="76"/>
      <c r="BG1416" s="76"/>
      <c r="BH1416" s="76"/>
      <c r="BI1416" s="76"/>
      <c r="BJ1416" s="76"/>
      <c r="BK1416" s="76"/>
      <c r="BL1416" s="76"/>
      <c r="BM1416" s="76"/>
      <c r="BN1416" s="76"/>
      <c r="BO1416" s="76"/>
      <c r="BP1416" s="76"/>
      <c r="BQ1416" s="76"/>
      <c r="BR1416" s="76"/>
      <c r="BS1416" s="76"/>
      <c r="BT1416" s="76"/>
      <c r="BU1416" s="76"/>
      <c r="BV1416" s="76"/>
      <c r="BW1416" s="76"/>
      <c r="BX1416" s="76"/>
      <c r="BY1416" s="76"/>
      <c r="BZ1416" s="76"/>
      <c r="CA1416" s="76"/>
      <c r="CB1416" s="76"/>
      <c r="CC1416" s="76"/>
      <c r="CD1416" s="76"/>
      <c r="CE1416" s="76"/>
      <c r="CF1416" s="76"/>
      <c r="CG1416" s="76"/>
      <c r="CH1416" s="76"/>
      <c r="CI1416" s="76"/>
      <c r="CJ1416" s="76"/>
      <c r="CK1416" s="76"/>
      <c r="CL1416" s="76"/>
      <c r="CM1416" s="76"/>
      <c r="CN1416" s="76"/>
      <c r="CO1416" s="76"/>
      <c r="CP1416" s="76"/>
      <c r="CQ1416" s="76"/>
      <c r="CR1416" s="76"/>
      <c r="CS1416" s="76"/>
      <c r="CT1416" s="76"/>
      <c r="CU1416" s="76"/>
      <c r="CV1416" s="76"/>
      <c r="CW1416" s="76"/>
      <c r="CX1416" s="76"/>
      <c r="CY1416" s="76"/>
      <c r="CZ1416" s="76"/>
      <c r="DA1416" s="76"/>
      <c r="DB1416" s="76"/>
      <c r="DC1416" s="76"/>
      <c r="DD1416" s="76"/>
      <c r="DE1416" s="76"/>
      <c r="DF1416" s="76"/>
      <c r="DG1416" s="76"/>
      <c r="DH1416" s="76"/>
      <c r="DI1416" s="76"/>
      <c r="DJ1416" s="76"/>
      <c r="DK1416" s="76"/>
      <c r="DL1416" s="76"/>
      <c r="DM1416" s="76"/>
      <c r="DN1416" s="76"/>
      <c r="DO1416" s="76"/>
      <c r="DP1416" s="76"/>
      <c r="DQ1416" s="76"/>
      <c r="DR1416" s="76"/>
      <c r="DS1416" s="76"/>
      <c r="DT1416" s="76"/>
      <c r="DU1416" s="76"/>
      <c r="DV1416" s="76"/>
      <c r="DW1416" s="76"/>
      <c r="DX1416" s="76"/>
      <c r="DY1416" s="76"/>
      <c r="DZ1416" s="76"/>
      <c r="EA1416" s="76"/>
      <c r="EB1416" s="76"/>
      <c r="EC1416" s="76"/>
      <c r="ED1416" s="76"/>
      <c r="EE1416" s="76"/>
      <c r="EF1416" s="76"/>
      <c r="EG1416" s="76"/>
      <c r="EH1416" s="76"/>
      <c r="EI1416" s="76"/>
      <c r="EJ1416" s="76"/>
      <c r="EK1416" s="76"/>
      <c r="EL1416" s="76"/>
      <c r="EM1416" s="76"/>
      <c r="EN1416" s="76"/>
      <c r="EO1416" s="76"/>
      <c r="EP1416" s="76"/>
      <c r="EQ1416" s="76"/>
      <c r="ER1416" s="76"/>
      <c r="ES1416" s="76"/>
      <c r="ET1416" s="76"/>
      <c r="EU1416" s="76"/>
      <c r="EV1416" s="76"/>
      <c r="EW1416" s="76"/>
      <c r="EX1416" s="76"/>
      <c r="EY1416" s="76"/>
      <c r="EZ1416" s="76"/>
      <c r="FA1416" s="76"/>
      <c r="FB1416" s="76"/>
      <c r="FC1416" s="76"/>
      <c r="FD1416" s="76"/>
      <c r="FE1416" s="76"/>
      <c r="FF1416" s="76"/>
      <c r="FG1416" s="76"/>
    </row>
    <row r="1417" s="175" customFormat="true" ht="15.75" hidden="false" customHeight="false" outlineLevel="0" collapsed="false">
      <c r="A1417" s="113" t="n">
        <f aca="false">A1416+1</f>
        <v>1363</v>
      </c>
      <c r="B1417" s="114" t="s">
        <v>3664</v>
      </c>
      <c r="C1417" s="115"/>
      <c r="D1417" s="112" t="s">
        <v>3665</v>
      </c>
      <c r="E1417" s="116" t="n">
        <v>12300</v>
      </c>
      <c r="F1417" s="112"/>
      <c r="G1417" s="76"/>
      <c r="H1417" s="76"/>
      <c r="I1417" s="76"/>
      <c r="J1417" s="76"/>
      <c r="K1417" s="76"/>
      <c r="L1417" s="76"/>
      <c r="M1417" s="76"/>
      <c r="N1417" s="76"/>
      <c r="O1417" s="76"/>
      <c r="P1417" s="76"/>
      <c r="Q1417" s="76"/>
      <c r="R1417" s="76"/>
      <c r="S1417" s="76"/>
      <c r="T1417" s="76"/>
      <c r="U1417" s="76"/>
      <c r="V1417" s="76"/>
      <c r="W1417" s="76"/>
      <c r="X1417" s="76"/>
      <c r="Y1417" s="76"/>
      <c r="Z1417" s="76"/>
      <c r="AA1417" s="76"/>
      <c r="AB1417" s="76"/>
      <c r="AC1417" s="76"/>
      <c r="AD1417" s="76"/>
      <c r="AE1417" s="76"/>
      <c r="AF1417" s="76"/>
      <c r="AG1417" s="76"/>
      <c r="AH1417" s="76"/>
      <c r="AI1417" s="76"/>
      <c r="AJ1417" s="76"/>
      <c r="AK1417" s="76"/>
      <c r="AL1417" s="76"/>
      <c r="AM1417" s="76"/>
      <c r="AN1417" s="76"/>
      <c r="AO1417" s="76"/>
      <c r="AP1417" s="76"/>
      <c r="AQ1417" s="76"/>
      <c r="AR1417" s="76"/>
      <c r="AS1417" s="76"/>
      <c r="AT1417" s="76"/>
      <c r="AU1417" s="76"/>
      <c r="AV1417" s="76"/>
      <c r="AW1417" s="76"/>
      <c r="AX1417" s="76"/>
      <c r="AY1417" s="76"/>
      <c r="AZ1417" s="76"/>
      <c r="BA1417" s="76"/>
      <c r="BB1417" s="76"/>
      <c r="BC1417" s="76"/>
      <c r="BD1417" s="76"/>
      <c r="BE1417" s="76"/>
      <c r="BF1417" s="76"/>
      <c r="BG1417" s="76"/>
      <c r="BH1417" s="76"/>
      <c r="BI1417" s="76"/>
      <c r="BJ1417" s="76"/>
      <c r="BK1417" s="76"/>
      <c r="BL1417" s="76"/>
      <c r="BM1417" s="76"/>
      <c r="BN1417" s="76"/>
      <c r="BO1417" s="76"/>
      <c r="BP1417" s="76"/>
      <c r="BQ1417" s="76"/>
      <c r="BR1417" s="76"/>
      <c r="BS1417" s="76"/>
      <c r="BT1417" s="76"/>
      <c r="BU1417" s="76"/>
      <c r="BV1417" s="76"/>
      <c r="BW1417" s="76"/>
      <c r="BX1417" s="76"/>
      <c r="BY1417" s="76"/>
      <c r="BZ1417" s="76"/>
      <c r="CA1417" s="76"/>
      <c r="CB1417" s="76"/>
      <c r="CC1417" s="76"/>
      <c r="CD1417" s="76"/>
      <c r="CE1417" s="76"/>
      <c r="CF1417" s="76"/>
      <c r="CG1417" s="76"/>
      <c r="CH1417" s="76"/>
      <c r="CI1417" s="76"/>
      <c r="CJ1417" s="76"/>
      <c r="CK1417" s="76"/>
      <c r="CL1417" s="76"/>
      <c r="CM1417" s="76"/>
      <c r="CN1417" s="76"/>
      <c r="CO1417" s="76"/>
      <c r="CP1417" s="76"/>
      <c r="CQ1417" s="76"/>
      <c r="CR1417" s="76"/>
      <c r="CS1417" s="76"/>
      <c r="CT1417" s="76"/>
      <c r="CU1417" s="76"/>
      <c r="CV1417" s="76"/>
      <c r="CW1417" s="76"/>
      <c r="CX1417" s="76"/>
      <c r="CY1417" s="76"/>
      <c r="CZ1417" s="76"/>
      <c r="DA1417" s="76"/>
      <c r="DB1417" s="76"/>
      <c r="DC1417" s="76"/>
      <c r="DD1417" s="76"/>
      <c r="DE1417" s="76"/>
      <c r="DF1417" s="76"/>
      <c r="DG1417" s="76"/>
      <c r="DH1417" s="76"/>
      <c r="DI1417" s="76"/>
      <c r="DJ1417" s="76"/>
      <c r="DK1417" s="76"/>
      <c r="DL1417" s="76"/>
      <c r="DM1417" s="76"/>
      <c r="DN1417" s="76"/>
      <c r="DO1417" s="76"/>
      <c r="DP1417" s="76"/>
      <c r="DQ1417" s="76"/>
      <c r="DR1417" s="76"/>
      <c r="DS1417" s="76"/>
      <c r="DT1417" s="76"/>
      <c r="DU1417" s="76"/>
      <c r="DV1417" s="76"/>
      <c r="DW1417" s="76"/>
      <c r="DX1417" s="76"/>
      <c r="DY1417" s="76"/>
      <c r="DZ1417" s="76"/>
      <c r="EA1417" s="76"/>
      <c r="EB1417" s="76"/>
      <c r="EC1417" s="76"/>
      <c r="ED1417" s="76"/>
      <c r="EE1417" s="76"/>
      <c r="EF1417" s="76"/>
      <c r="EG1417" s="76"/>
      <c r="EH1417" s="76"/>
      <c r="EI1417" s="76"/>
      <c r="EJ1417" s="76"/>
      <c r="EK1417" s="76"/>
      <c r="EL1417" s="76"/>
      <c r="EM1417" s="76"/>
      <c r="EN1417" s="76"/>
      <c r="EO1417" s="76"/>
      <c r="EP1417" s="76"/>
      <c r="EQ1417" s="76"/>
      <c r="ER1417" s="76"/>
      <c r="ES1417" s="76"/>
      <c r="ET1417" s="76"/>
      <c r="EU1417" s="76"/>
      <c r="EV1417" s="76"/>
      <c r="EW1417" s="76"/>
      <c r="EX1417" s="76"/>
      <c r="EY1417" s="76"/>
      <c r="EZ1417" s="76"/>
      <c r="FA1417" s="76"/>
      <c r="FB1417" s="76"/>
      <c r="FC1417" s="76"/>
      <c r="FD1417" s="76"/>
      <c r="FE1417" s="76"/>
      <c r="FF1417" s="76"/>
      <c r="FG1417" s="76"/>
    </row>
    <row r="1418" customFormat="false" ht="31.5" hidden="false" customHeight="false" outlineLevel="0" collapsed="false">
      <c r="A1418" s="113" t="n">
        <f aca="false">A1417+1</f>
        <v>1364</v>
      </c>
      <c r="B1418" s="114" t="s">
        <v>3666</v>
      </c>
      <c r="C1418" s="115" t="s">
        <v>3667</v>
      </c>
      <c r="D1418" s="117" t="s">
        <v>3668</v>
      </c>
      <c r="E1418" s="116" t="n">
        <v>39200</v>
      </c>
      <c r="F1418" s="112"/>
    </row>
    <row r="1419" customFormat="false" ht="31.5" hidden="false" customHeight="false" outlineLevel="0" collapsed="false">
      <c r="A1419" s="113" t="n">
        <f aca="false">A1418+1</f>
        <v>1365</v>
      </c>
      <c r="B1419" s="114" t="s">
        <v>3669</v>
      </c>
      <c r="C1419" s="115" t="s">
        <v>3670</v>
      </c>
      <c r="D1419" s="112" t="s">
        <v>3671</v>
      </c>
      <c r="E1419" s="116" t="n">
        <v>53700</v>
      </c>
      <c r="F1419" s="112"/>
    </row>
    <row r="1420" customFormat="false" ht="31.5" hidden="false" customHeight="false" outlineLevel="0" collapsed="false">
      <c r="A1420" s="113" t="n">
        <f aca="false">A1419+1</f>
        <v>1366</v>
      </c>
      <c r="B1420" s="114" t="s">
        <v>3672</v>
      </c>
      <c r="C1420" s="115" t="s">
        <v>3673</v>
      </c>
      <c r="D1420" s="112" t="s">
        <v>3674</v>
      </c>
      <c r="E1420" s="116" t="n">
        <v>61600</v>
      </c>
      <c r="F1420" s="112"/>
    </row>
    <row r="1421" customFormat="false" ht="30" hidden="false" customHeight="false" outlineLevel="0" collapsed="false">
      <c r="A1421" s="113" t="n">
        <f aca="false">A1420+1</f>
        <v>1367</v>
      </c>
      <c r="B1421" s="114" t="s">
        <v>3675</v>
      </c>
      <c r="C1421" s="115" t="s">
        <v>3676</v>
      </c>
      <c r="D1421" s="117" t="s">
        <v>3677</v>
      </c>
      <c r="E1421" s="116" t="n">
        <v>39200</v>
      </c>
      <c r="F1421" s="112"/>
    </row>
    <row r="1422" s="175" customFormat="true" ht="45" hidden="false" customHeight="true" outlineLevel="0" collapsed="false">
      <c r="A1422" s="113" t="n">
        <f aca="false">A1421+1</f>
        <v>1368</v>
      </c>
      <c r="B1422" s="114" t="s">
        <v>3678</v>
      </c>
      <c r="C1422" s="115" t="s">
        <v>3679</v>
      </c>
      <c r="D1422" s="117" t="s">
        <v>3680</v>
      </c>
      <c r="E1422" s="116" t="n">
        <v>39200</v>
      </c>
      <c r="F1422" s="112"/>
      <c r="G1422" s="76"/>
      <c r="H1422" s="76"/>
      <c r="I1422" s="76"/>
      <c r="J1422" s="76"/>
      <c r="K1422" s="76"/>
      <c r="L1422" s="76"/>
      <c r="M1422" s="76"/>
      <c r="N1422" s="76"/>
      <c r="O1422" s="76"/>
      <c r="P1422" s="76"/>
      <c r="Q1422" s="76"/>
      <c r="R1422" s="76"/>
      <c r="S1422" s="76"/>
      <c r="T1422" s="76"/>
      <c r="U1422" s="76"/>
      <c r="V1422" s="76"/>
      <c r="W1422" s="76"/>
      <c r="X1422" s="76"/>
      <c r="Y1422" s="76"/>
      <c r="Z1422" s="76"/>
      <c r="AA1422" s="76"/>
      <c r="AB1422" s="76"/>
      <c r="AC1422" s="76"/>
      <c r="AD1422" s="76"/>
      <c r="AE1422" s="76"/>
      <c r="AF1422" s="76"/>
      <c r="AG1422" s="76"/>
      <c r="AH1422" s="76"/>
      <c r="AI1422" s="76"/>
      <c r="AJ1422" s="76"/>
      <c r="AK1422" s="76"/>
      <c r="AL1422" s="76"/>
      <c r="AM1422" s="76"/>
      <c r="AN1422" s="76"/>
      <c r="AO1422" s="76"/>
      <c r="AP1422" s="76"/>
      <c r="AQ1422" s="76"/>
      <c r="AR1422" s="76"/>
      <c r="AS1422" s="76"/>
      <c r="AT1422" s="76"/>
      <c r="AU1422" s="76"/>
      <c r="AV1422" s="76"/>
      <c r="AW1422" s="76"/>
      <c r="AX1422" s="76"/>
      <c r="AY1422" s="76"/>
      <c r="AZ1422" s="76"/>
      <c r="BA1422" s="76"/>
      <c r="BB1422" s="76"/>
      <c r="BC1422" s="76"/>
      <c r="BD1422" s="76"/>
      <c r="BE1422" s="76"/>
      <c r="BF1422" s="76"/>
      <c r="BG1422" s="76"/>
      <c r="BH1422" s="76"/>
      <c r="BI1422" s="76"/>
      <c r="BJ1422" s="76"/>
      <c r="BK1422" s="76"/>
      <c r="BL1422" s="76"/>
      <c r="BM1422" s="76"/>
      <c r="BN1422" s="76"/>
      <c r="BO1422" s="76"/>
      <c r="BP1422" s="76"/>
      <c r="BQ1422" s="76"/>
      <c r="BR1422" s="76"/>
      <c r="BS1422" s="76"/>
      <c r="BT1422" s="76"/>
      <c r="BU1422" s="76"/>
      <c r="BV1422" s="76"/>
      <c r="BW1422" s="76"/>
      <c r="BX1422" s="76"/>
      <c r="BY1422" s="76"/>
      <c r="BZ1422" s="76"/>
      <c r="CA1422" s="76"/>
      <c r="CB1422" s="76"/>
      <c r="CC1422" s="76"/>
      <c r="CD1422" s="76"/>
      <c r="CE1422" s="76"/>
      <c r="CF1422" s="76"/>
      <c r="CG1422" s="76"/>
      <c r="CH1422" s="76"/>
      <c r="CI1422" s="76"/>
      <c r="CJ1422" s="76"/>
      <c r="CK1422" s="76"/>
      <c r="CL1422" s="76"/>
      <c r="CM1422" s="76"/>
      <c r="CN1422" s="76"/>
      <c r="CO1422" s="76"/>
      <c r="CP1422" s="76"/>
      <c r="CQ1422" s="76"/>
      <c r="CR1422" s="76"/>
      <c r="CS1422" s="76"/>
      <c r="CT1422" s="76"/>
      <c r="CU1422" s="76"/>
      <c r="CV1422" s="76"/>
      <c r="CW1422" s="76"/>
      <c r="CX1422" s="76"/>
      <c r="CY1422" s="76"/>
      <c r="CZ1422" s="76"/>
      <c r="DA1422" s="76"/>
      <c r="DB1422" s="76"/>
      <c r="DC1422" s="76"/>
      <c r="DD1422" s="76"/>
      <c r="DE1422" s="76"/>
      <c r="DF1422" s="76"/>
      <c r="DG1422" s="76"/>
      <c r="DH1422" s="76"/>
      <c r="DI1422" s="76"/>
      <c r="DJ1422" s="76"/>
      <c r="DK1422" s="76"/>
      <c r="DL1422" s="76"/>
      <c r="DM1422" s="76"/>
      <c r="DN1422" s="76"/>
      <c r="DO1422" s="76"/>
      <c r="DP1422" s="76"/>
      <c r="DQ1422" s="76"/>
      <c r="DR1422" s="76"/>
      <c r="DS1422" s="76"/>
      <c r="DT1422" s="76"/>
      <c r="DU1422" s="76"/>
      <c r="DV1422" s="76"/>
      <c r="DW1422" s="76"/>
      <c r="DX1422" s="76"/>
      <c r="DY1422" s="76"/>
      <c r="DZ1422" s="76"/>
      <c r="EA1422" s="76"/>
      <c r="EB1422" s="76"/>
      <c r="EC1422" s="76"/>
      <c r="ED1422" s="76"/>
      <c r="EE1422" s="76"/>
      <c r="EF1422" s="76"/>
      <c r="EG1422" s="76"/>
      <c r="EH1422" s="76"/>
      <c r="EI1422" s="76"/>
      <c r="EJ1422" s="76"/>
      <c r="EK1422" s="76"/>
      <c r="EL1422" s="76"/>
      <c r="EM1422" s="76"/>
      <c r="EN1422" s="76"/>
      <c r="EO1422" s="76"/>
      <c r="EP1422" s="76"/>
      <c r="EQ1422" s="76"/>
      <c r="ER1422" s="76"/>
      <c r="ES1422" s="76"/>
      <c r="ET1422" s="76"/>
      <c r="EU1422" s="76"/>
      <c r="EV1422" s="76"/>
      <c r="EW1422" s="76"/>
      <c r="EX1422" s="76"/>
      <c r="EY1422" s="76"/>
      <c r="EZ1422" s="76"/>
      <c r="FA1422" s="76"/>
      <c r="FB1422" s="76"/>
      <c r="FC1422" s="76"/>
      <c r="FD1422" s="76"/>
      <c r="FE1422" s="76"/>
      <c r="FF1422" s="76"/>
      <c r="FG1422" s="76"/>
    </row>
    <row r="1423" s="175" customFormat="true" ht="37.5" hidden="false" customHeight="true" outlineLevel="0" collapsed="false">
      <c r="A1423" s="113" t="n">
        <f aca="false">A1422+1</f>
        <v>1369</v>
      </c>
      <c r="B1423" s="114" t="s">
        <v>3681</v>
      </c>
      <c r="C1423" s="173" t="s">
        <v>3682</v>
      </c>
      <c r="D1423" s="117" t="s">
        <v>3683</v>
      </c>
      <c r="E1423" s="116" t="n">
        <v>2550000</v>
      </c>
      <c r="F1423" s="112" t="s">
        <v>3684</v>
      </c>
      <c r="G1423" s="76"/>
      <c r="H1423" s="76"/>
      <c r="I1423" s="76"/>
      <c r="J1423" s="76"/>
      <c r="K1423" s="76"/>
      <c r="L1423" s="76"/>
      <c r="M1423" s="76"/>
      <c r="N1423" s="76"/>
      <c r="O1423" s="76"/>
      <c r="P1423" s="76"/>
      <c r="Q1423" s="76"/>
      <c r="R1423" s="76"/>
      <c r="S1423" s="76"/>
      <c r="T1423" s="76"/>
      <c r="U1423" s="76"/>
      <c r="V1423" s="76"/>
      <c r="W1423" s="76"/>
      <c r="X1423" s="76"/>
      <c r="Y1423" s="76"/>
      <c r="Z1423" s="76"/>
      <c r="AA1423" s="76"/>
      <c r="AB1423" s="76"/>
      <c r="AC1423" s="76"/>
      <c r="AD1423" s="76"/>
      <c r="AE1423" s="76"/>
      <c r="AF1423" s="76"/>
      <c r="AG1423" s="76"/>
      <c r="AH1423" s="76"/>
      <c r="AI1423" s="76"/>
      <c r="AJ1423" s="76"/>
      <c r="AK1423" s="76"/>
      <c r="AL1423" s="76"/>
      <c r="AM1423" s="76"/>
      <c r="AN1423" s="76"/>
      <c r="AO1423" s="76"/>
      <c r="AP1423" s="76"/>
      <c r="AQ1423" s="76"/>
      <c r="AR1423" s="76"/>
      <c r="AS1423" s="76"/>
      <c r="AT1423" s="76"/>
      <c r="AU1423" s="76"/>
      <c r="AV1423" s="76"/>
      <c r="AW1423" s="76"/>
      <c r="AX1423" s="76"/>
      <c r="AY1423" s="76"/>
      <c r="AZ1423" s="76"/>
      <c r="BA1423" s="76"/>
      <c r="BB1423" s="76"/>
      <c r="BC1423" s="76"/>
      <c r="BD1423" s="76"/>
      <c r="BE1423" s="76"/>
      <c r="BF1423" s="76"/>
      <c r="BG1423" s="76"/>
      <c r="BH1423" s="76"/>
      <c r="BI1423" s="76"/>
      <c r="BJ1423" s="76"/>
      <c r="BK1423" s="76"/>
      <c r="BL1423" s="76"/>
      <c r="BM1423" s="76"/>
      <c r="BN1423" s="76"/>
      <c r="BO1423" s="76"/>
      <c r="BP1423" s="76"/>
      <c r="BQ1423" s="76"/>
      <c r="BR1423" s="76"/>
      <c r="BS1423" s="76"/>
      <c r="BT1423" s="76"/>
      <c r="BU1423" s="76"/>
      <c r="BV1423" s="76"/>
      <c r="BW1423" s="76"/>
      <c r="BX1423" s="76"/>
      <c r="BY1423" s="76"/>
      <c r="BZ1423" s="76"/>
      <c r="CA1423" s="76"/>
      <c r="CB1423" s="76"/>
      <c r="CC1423" s="76"/>
      <c r="CD1423" s="76"/>
      <c r="CE1423" s="76"/>
      <c r="CF1423" s="76"/>
      <c r="CG1423" s="76"/>
      <c r="CH1423" s="76"/>
      <c r="CI1423" s="76"/>
      <c r="CJ1423" s="76"/>
      <c r="CK1423" s="76"/>
      <c r="CL1423" s="76"/>
      <c r="CM1423" s="76"/>
      <c r="CN1423" s="76"/>
      <c r="CO1423" s="76"/>
      <c r="CP1423" s="76"/>
      <c r="CQ1423" s="76"/>
      <c r="CR1423" s="76"/>
      <c r="CS1423" s="76"/>
      <c r="CT1423" s="76"/>
      <c r="CU1423" s="76"/>
      <c r="CV1423" s="76"/>
      <c r="CW1423" s="76"/>
      <c r="CX1423" s="76"/>
      <c r="CY1423" s="76"/>
      <c r="CZ1423" s="76"/>
      <c r="DA1423" s="76"/>
      <c r="DB1423" s="76"/>
      <c r="DC1423" s="76"/>
      <c r="DD1423" s="76"/>
      <c r="DE1423" s="76"/>
      <c r="DF1423" s="76"/>
      <c r="DG1423" s="76"/>
      <c r="DH1423" s="76"/>
      <c r="DI1423" s="76"/>
      <c r="DJ1423" s="76"/>
      <c r="DK1423" s="76"/>
      <c r="DL1423" s="76"/>
      <c r="DM1423" s="76"/>
      <c r="DN1423" s="76"/>
      <c r="DO1423" s="76"/>
      <c r="DP1423" s="76"/>
      <c r="DQ1423" s="76"/>
      <c r="DR1423" s="76"/>
      <c r="DS1423" s="76"/>
      <c r="DT1423" s="76"/>
      <c r="DU1423" s="76"/>
      <c r="DV1423" s="76"/>
      <c r="DW1423" s="76"/>
      <c r="DX1423" s="76"/>
      <c r="DY1423" s="76"/>
      <c r="DZ1423" s="76"/>
      <c r="EA1423" s="76"/>
      <c r="EB1423" s="76"/>
      <c r="EC1423" s="76"/>
      <c r="ED1423" s="76"/>
      <c r="EE1423" s="76"/>
      <c r="EF1423" s="76"/>
      <c r="EG1423" s="76"/>
      <c r="EH1423" s="76"/>
      <c r="EI1423" s="76"/>
      <c r="EJ1423" s="76"/>
      <c r="EK1423" s="76"/>
      <c r="EL1423" s="76"/>
      <c r="EM1423" s="76"/>
      <c r="EN1423" s="76"/>
      <c r="EO1423" s="76"/>
      <c r="EP1423" s="76"/>
      <c r="EQ1423" s="76"/>
      <c r="ER1423" s="76"/>
      <c r="ES1423" s="76"/>
      <c r="ET1423" s="76"/>
      <c r="EU1423" s="76"/>
      <c r="EV1423" s="76"/>
      <c r="EW1423" s="76"/>
      <c r="EX1423" s="76"/>
      <c r="EY1423" s="76"/>
      <c r="EZ1423" s="76"/>
      <c r="FA1423" s="76"/>
      <c r="FB1423" s="76"/>
      <c r="FC1423" s="76"/>
      <c r="FD1423" s="76"/>
      <c r="FE1423" s="76"/>
      <c r="FF1423" s="76"/>
      <c r="FG1423" s="76"/>
    </row>
    <row r="1424" customFormat="false" ht="37.5" hidden="false" customHeight="true" outlineLevel="0" collapsed="false">
      <c r="A1424" s="113" t="n">
        <f aca="false">A1423+1</f>
        <v>1370</v>
      </c>
      <c r="B1424" s="114" t="s">
        <v>3685</v>
      </c>
      <c r="C1424" s="173" t="s">
        <v>3686</v>
      </c>
      <c r="D1424" s="117" t="s">
        <v>3687</v>
      </c>
      <c r="E1424" s="116" t="n">
        <v>2550000</v>
      </c>
      <c r="F1424" s="112" t="s">
        <v>3684</v>
      </c>
    </row>
    <row r="1425" customFormat="false" ht="37.5" hidden="false" customHeight="true" outlineLevel="0" collapsed="false">
      <c r="A1425" s="113" t="n">
        <f aca="false">A1424+1</f>
        <v>1371</v>
      </c>
      <c r="B1425" s="114" t="s">
        <v>3688</v>
      </c>
      <c r="C1425" s="173" t="s">
        <v>3689</v>
      </c>
      <c r="D1425" s="117" t="s">
        <v>3690</v>
      </c>
      <c r="E1425" s="116" t="n">
        <v>3050000</v>
      </c>
      <c r="F1425" s="112" t="s">
        <v>3691</v>
      </c>
    </row>
    <row r="1426" customFormat="false" ht="15.75" hidden="false" customHeight="false" outlineLevel="0" collapsed="false">
      <c r="A1426" s="113" t="n">
        <f aca="false">A1425+1</f>
        <v>1372</v>
      </c>
      <c r="B1426" s="114" t="s">
        <v>3692</v>
      </c>
      <c r="C1426" s="178"/>
      <c r="D1426" s="125" t="s">
        <v>3693</v>
      </c>
      <c r="E1426" s="116" t="n">
        <v>308000</v>
      </c>
      <c r="F1426" s="126"/>
    </row>
    <row r="1427" customFormat="false" ht="30" hidden="false" customHeight="false" outlineLevel="0" collapsed="false">
      <c r="A1427" s="113" t="n">
        <f aca="false">A1426+1</f>
        <v>1373</v>
      </c>
      <c r="B1427" s="114" t="s">
        <v>3694</v>
      </c>
      <c r="C1427" s="115" t="s">
        <v>3695</v>
      </c>
      <c r="D1427" s="117" t="s">
        <v>3696</v>
      </c>
      <c r="E1427" s="116" t="n">
        <v>33600</v>
      </c>
      <c r="F1427" s="112"/>
    </row>
    <row r="1428" customFormat="false" ht="31.5" hidden="false" customHeight="false" outlineLevel="0" collapsed="false">
      <c r="A1428" s="113" t="n">
        <f aca="false">A1427+1</f>
        <v>1374</v>
      </c>
      <c r="B1428" s="114" t="s">
        <v>3697</v>
      </c>
      <c r="C1428" s="115" t="s">
        <v>3698</v>
      </c>
      <c r="D1428" s="117" t="s">
        <v>3699</v>
      </c>
      <c r="E1428" s="116" t="n">
        <v>16800</v>
      </c>
      <c r="F1428" s="112"/>
    </row>
    <row r="1429" customFormat="false" ht="31.5" hidden="false" customHeight="false" outlineLevel="0" collapsed="false">
      <c r="A1429" s="113" t="n">
        <f aca="false">A1428+1</f>
        <v>1375</v>
      </c>
      <c r="B1429" s="114" t="s">
        <v>3700</v>
      </c>
      <c r="C1429" s="115" t="s">
        <v>3701</v>
      </c>
      <c r="D1429" s="117" t="s">
        <v>3702</v>
      </c>
      <c r="E1429" s="116" t="n">
        <v>35800</v>
      </c>
      <c r="F1429" s="112"/>
    </row>
    <row r="1430" customFormat="false" ht="15.75" hidden="false" customHeight="false" outlineLevel="0" collapsed="false">
      <c r="A1430" s="113" t="n">
        <f aca="false">A1429+1</f>
        <v>1376</v>
      </c>
      <c r="B1430" s="114" t="s">
        <v>3703</v>
      </c>
      <c r="C1430" s="115" t="s">
        <v>3704</v>
      </c>
      <c r="D1430" s="117" t="s">
        <v>3705</v>
      </c>
      <c r="E1430" s="116" t="n">
        <v>16800</v>
      </c>
      <c r="F1430" s="112"/>
    </row>
    <row r="1431" customFormat="false" ht="15.75" hidden="false" customHeight="false" outlineLevel="0" collapsed="false">
      <c r="A1431" s="113" t="n">
        <f aca="false">A1430+1</f>
        <v>1377</v>
      </c>
      <c r="B1431" s="114" t="s">
        <v>3706</v>
      </c>
      <c r="C1431" s="115" t="s">
        <v>3707</v>
      </c>
      <c r="D1431" s="117" t="s">
        <v>3708</v>
      </c>
      <c r="E1431" s="116" t="n">
        <v>62700</v>
      </c>
      <c r="F1431" s="117"/>
    </row>
    <row r="1432" customFormat="false" ht="31.5" hidden="false" customHeight="false" outlineLevel="0" collapsed="false">
      <c r="A1432" s="113" t="n">
        <f aca="false">A1431+1</f>
        <v>1378</v>
      </c>
      <c r="B1432" s="114" t="s">
        <v>3709</v>
      </c>
      <c r="C1432" s="115" t="s">
        <v>3710</v>
      </c>
      <c r="D1432" s="117" t="s">
        <v>3711</v>
      </c>
      <c r="E1432" s="116" t="n">
        <v>78400</v>
      </c>
      <c r="F1432" s="112"/>
    </row>
    <row r="1433" customFormat="false" ht="31.5" hidden="false" customHeight="false" outlineLevel="0" collapsed="false">
      <c r="A1433" s="113" t="n">
        <f aca="false">A1432+1</f>
        <v>1379</v>
      </c>
      <c r="B1433" s="114" t="s">
        <v>3712</v>
      </c>
      <c r="C1433" s="115" t="s">
        <v>3713</v>
      </c>
      <c r="D1433" s="117" t="s">
        <v>3714</v>
      </c>
      <c r="E1433" s="116" t="n">
        <v>112000</v>
      </c>
      <c r="F1433" s="112"/>
    </row>
    <row r="1434" customFormat="false" ht="107.25" hidden="false" customHeight="true" outlineLevel="0" collapsed="false">
      <c r="A1434" s="113" t="n">
        <f aca="false">A1433+1</f>
        <v>1380</v>
      </c>
      <c r="B1434" s="114" t="s">
        <v>3715</v>
      </c>
      <c r="C1434" s="115" t="s">
        <v>3716</v>
      </c>
      <c r="D1434" s="117" t="s">
        <v>3717</v>
      </c>
      <c r="E1434" s="116" t="n">
        <v>103000</v>
      </c>
      <c r="F1434" s="112" t="s">
        <v>3718</v>
      </c>
    </row>
    <row r="1435" customFormat="false" ht="40.5" hidden="false" customHeight="true" outlineLevel="0" collapsed="false">
      <c r="A1435" s="113" t="n">
        <f aca="false">A1434+1</f>
        <v>1381</v>
      </c>
      <c r="B1435" s="114" t="s">
        <v>3719</v>
      </c>
      <c r="C1435" s="115" t="s">
        <v>3720</v>
      </c>
      <c r="D1435" s="117" t="s">
        <v>3721</v>
      </c>
      <c r="E1435" s="116" t="n">
        <v>35800</v>
      </c>
      <c r="F1435" s="112"/>
    </row>
    <row r="1436" customFormat="false" ht="40.5" hidden="false" customHeight="true" outlineLevel="0" collapsed="false">
      <c r="A1436" s="113" t="n">
        <f aca="false">A1435+1</f>
        <v>1382</v>
      </c>
      <c r="B1436" s="114" t="s">
        <v>3722</v>
      </c>
      <c r="C1436" s="115" t="s">
        <v>3723</v>
      </c>
      <c r="D1436" s="117" t="s">
        <v>3724</v>
      </c>
      <c r="E1436" s="116" t="n">
        <v>44800</v>
      </c>
      <c r="F1436" s="112"/>
    </row>
    <row r="1437" customFormat="false" ht="40.5" hidden="false" customHeight="true" outlineLevel="0" collapsed="false">
      <c r="A1437" s="113" t="n">
        <f aca="false">A1436+1</f>
        <v>1383</v>
      </c>
      <c r="B1437" s="114" t="s">
        <v>3725</v>
      </c>
      <c r="C1437" s="115"/>
      <c r="D1437" s="117" t="s">
        <v>3726</v>
      </c>
      <c r="E1437" s="116" t="n">
        <v>39200</v>
      </c>
      <c r="F1437" s="112"/>
    </row>
    <row r="1438" customFormat="false" ht="89.25" hidden="false" customHeight="true" outlineLevel="0" collapsed="false">
      <c r="A1438" s="113" t="n">
        <f aca="false">A1437+1</f>
        <v>1384</v>
      </c>
      <c r="B1438" s="114" t="s">
        <v>3727</v>
      </c>
      <c r="C1438" s="115" t="s">
        <v>3728</v>
      </c>
      <c r="D1438" s="112" t="s">
        <v>3729</v>
      </c>
      <c r="E1438" s="116" t="n">
        <v>430000</v>
      </c>
      <c r="F1438" s="112"/>
    </row>
    <row r="1439" customFormat="false" ht="31.5" hidden="false" customHeight="false" outlineLevel="0" collapsed="false">
      <c r="A1439" s="113" t="n">
        <f aca="false">A1438+1</f>
        <v>1385</v>
      </c>
      <c r="B1439" s="114" t="s">
        <v>3730</v>
      </c>
      <c r="C1439" s="173" t="s">
        <v>3731</v>
      </c>
      <c r="D1439" s="117" t="s">
        <v>3732</v>
      </c>
      <c r="E1439" s="116" t="n">
        <v>89600</v>
      </c>
      <c r="F1439" s="112"/>
    </row>
    <row r="1440" customFormat="false" ht="26.25" hidden="false" customHeight="true" outlineLevel="0" collapsed="false">
      <c r="A1440" s="113" t="n">
        <f aca="false">A1439+1</f>
        <v>1386</v>
      </c>
      <c r="B1440" s="114" t="s">
        <v>3733</v>
      </c>
      <c r="C1440" s="173" t="s">
        <v>3734</v>
      </c>
      <c r="D1440" s="117" t="s">
        <v>3735</v>
      </c>
      <c r="E1440" s="116" t="n">
        <v>3300000</v>
      </c>
      <c r="F1440" s="112"/>
    </row>
    <row r="1441" customFormat="false" ht="31.5" hidden="false" customHeight="false" outlineLevel="0" collapsed="false">
      <c r="A1441" s="113" t="n">
        <f aca="false">A1440+1</f>
        <v>1387</v>
      </c>
      <c r="B1441" s="114" t="s">
        <v>3736</v>
      </c>
      <c r="C1441" s="115" t="s">
        <v>3737</v>
      </c>
      <c r="D1441" s="117" t="s">
        <v>3738</v>
      </c>
      <c r="E1441" s="116" t="n">
        <v>850000</v>
      </c>
      <c r="F1441" s="112" t="s">
        <v>3739</v>
      </c>
    </row>
    <row r="1442" customFormat="false" ht="45.75" hidden="false" customHeight="true" outlineLevel="0" collapsed="false">
      <c r="A1442" s="113" t="n">
        <f aca="false">A1441+1</f>
        <v>1388</v>
      </c>
      <c r="B1442" s="114" t="s">
        <v>3740</v>
      </c>
      <c r="C1442" s="134"/>
      <c r="D1442" s="125" t="s">
        <v>3741</v>
      </c>
      <c r="E1442" s="116" t="n">
        <v>4116000</v>
      </c>
      <c r="F1442" s="125"/>
    </row>
    <row r="1443" customFormat="false" ht="54.75" hidden="false" customHeight="true" outlineLevel="0" collapsed="false">
      <c r="A1443" s="113" t="n">
        <f aca="false">A1442+1</f>
        <v>1389</v>
      </c>
      <c r="B1443" s="114" t="s">
        <v>3742</v>
      </c>
      <c r="C1443" s="134"/>
      <c r="D1443" s="125" t="s">
        <v>3743</v>
      </c>
      <c r="E1443" s="116" t="n">
        <v>107000</v>
      </c>
      <c r="F1443" s="125"/>
    </row>
    <row r="1444" customFormat="false" ht="54.75" hidden="false" customHeight="true" outlineLevel="0" collapsed="false">
      <c r="A1444" s="113" t="n">
        <f aca="false">A1443+1</f>
        <v>1390</v>
      </c>
      <c r="B1444" s="114" t="s">
        <v>3744</v>
      </c>
      <c r="C1444" s="134"/>
      <c r="D1444" s="125" t="s">
        <v>3745</v>
      </c>
      <c r="E1444" s="116" t="n">
        <v>111000</v>
      </c>
      <c r="F1444" s="125"/>
    </row>
    <row r="1445" customFormat="false" ht="54.75" hidden="false" customHeight="true" outlineLevel="0" collapsed="false">
      <c r="A1445" s="113" t="n">
        <f aca="false">A1444+1</f>
        <v>1391</v>
      </c>
      <c r="B1445" s="114" t="s">
        <v>3746</v>
      </c>
      <c r="C1445" s="134"/>
      <c r="D1445" s="125" t="s">
        <v>3747</v>
      </c>
      <c r="E1445" s="116" t="n">
        <v>82300</v>
      </c>
      <c r="F1445" s="125"/>
    </row>
    <row r="1446" customFormat="false" ht="56.25" hidden="false" customHeight="true" outlineLevel="0" collapsed="false">
      <c r="A1446" s="113" t="n">
        <f aca="false">A1445+1</f>
        <v>1392</v>
      </c>
      <c r="B1446" s="114" t="s">
        <v>3748</v>
      </c>
      <c r="C1446" s="134"/>
      <c r="D1446" s="125" t="s">
        <v>3749</v>
      </c>
      <c r="E1446" s="116" t="n">
        <v>125000</v>
      </c>
      <c r="F1446" s="125"/>
    </row>
    <row r="1447" customFormat="false" ht="65.25" hidden="false" customHeight="true" outlineLevel="0" collapsed="false">
      <c r="A1447" s="113" t="n">
        <f aca="false">A1446+1</f>
        <v>1393</v>
      </c>
      <c r="B1447" s="114" t="s">
        <v>3750</v>
      </c>
      <c r="C1447" s="134"/>
      <c r="D1447" s="125" t="s">
        <v>3751</v>
      </c>
      <c r="E1447" s="116" t="n">
        <v>87400</v>
      </c>
      <c r="F1447" s="125"/>
    </row>
    <row r="1448" customFormat="false" ht="62.25" hidden="false" customHeight="true" outlineLevel="0" collapsed="false">
      <c r="A1448" s="113" t="n">
        <f aca="false">A1447+1</f>
        <v>1394</v>
      </c>
      <c r="B1448" s="114" t="s">
        <v>3752</v>
      </c>
      <c r="C1448" s="134"/>
      <c r="D1448" s="125" t="s">
        <v>3753</v>
      </c>
      <c r="E1448" s="116" t="n">
        <v>111000</v>
      </c>
      <c r="F1448" s="125"/>
    </row>
    <row r="1449" customFormat="false" ht="61.5" hidden="false" customHeight="true" outlineLevel="0" collapsed="false">
      <c r="A1449" s="113" t="n">
        <f aca="false">A1448+1</f>
        <v>1395</v>
      </c>
      <c r="B1449" s="114" t="s">
        <v>3754</v>
      </c>
      <c r="C1449" s="134"/>
      <c r="D1449" s="125" t="s">
        <v>3755</v>
      </c>
      <c r="E1449" s="116" t="n">
        <v>110000</v>
      </c>
      <c r="F1449" s="125"/>
    </row>
    <row r="1450" customFormat="false" ht="60" hidden="false" customHeight="true" outlineLevel="0" collapsed="false">
      <c r="A1450" s="113" t="n">
        <f aca="false">A1449+1</f>
        <v>1396</v>
      </c>
      <c r="B1450" s="114" t="s">
        <v>3756</v>
      </c>
      <c r="C1450" s="134"/>
      <c r="D1450" s="125" t="s">
        <v>3757</v>
      </c>
      <c r="E1450" s="116" t="n">
        <v>125000</v>
      </c>
      <c r="F1450" s="125"/>
    </row>
    <row r="1451" customFormat="false" ht="60" hidden="false" customHeight="true" outlineLevel="0" collapsed="false">
      <c r="A1451" s="113" t="n">
        <f aca="false">A1450+1</f>
        <v>1397</v>
      </c>
      <c r="B1451" s="114" t="s">
        <v>3758</v>
      </c>
      <c r="C1451" s="134"/>
      <c r="D1451" s="125" t="s">
        <v>3759</v>
      </c>
      <c r="E1451" s="116" t="n">
        <v>115000</v>
      </c>
      <c r="F1451" s="125"/>
    </row>
    <row r="1452" customFormat="false" ht="63" hidden="false" customHeight="true" outlineLevel="0" collapsed="false">
      <c r="A1452" s="113" t="n">
        <f aca="false">A1451+1</f>
        <v>1398</v>
      </c>
      <c r="B1452" s="114" t="s">
        <v>3760</v>
      </c>
      <c r="C1452" s="134"/>
      <c r="D1452" s="125" t="s">
        <v>3761</v>
      </c>
      <c r="E1452" s="116" t="n">
        <v>149000</v>
      </c>
      <c r="F1452" s="125"/>
    </row>
    <row r="1453" customFormat="false" ht="30" hidden="false" customHeight="false" outlineLevel="0" collapsed="false">
      <c r="A1453" s="113" t="n">
        <f aca="false">A1452+1</f>
        <v>1399</v>
      </c>
      <c r="B1453" s="114" t="s">
        <v>3762</v>
      </c>
      <c r="C1453" s="115" t="s">
        <v>3763</v>
      </c>
      <c r="D1453" s="117" t="s">
        <v>3764</v>
      </c>
      <c r="E1453" s="116" t="n">
        <v>33600</v>
      </c>
      <c r="F1453" s="112"/>
    </row>
    <row r="1454" customFormat="false" ht="37.5" hidden="false" customHeight="true" outlineLevel="0" collapsed="false">
      <c r="A1454" s="113" t="n">
        <f aca="false">A1453+1</f>
        <v>1400</v>
      </c>
      <c r="B1454" s="114" t="s">
        <v>3765</v>
      </c>
      <c r="C1454" s="134"/>
      <c r="D1454" s="125" t="s">
        <v>3766</v>
      </c>
      <c r="E1454" s="116" t="n">
        <v>201000</v>
      </c>
      <c r="F1454" s="125"/>
    </row>
    <row r="1455" customFormat="false" ht="37.5" hidden="false" customHeight="true" outlineLevel="0" collapsed="false">
      <c r="A1455" s="113" t="n">
        <f aca="false">A1454+1</f>
        <v>1401</v>
      </c>
      <c r="B1455" s="114" t="s">
        <v>3767</v>
      </c>
      <c r="C1455" s="134"/>
      <c r="D1455" s="125" t="s">
        <v>3768</v>
      </c>
      <c r="E1455" s="116" t="n">
        <v>200000</v>
      </c>
      <c r="F1455" s="125"/>
    </row>
    <row r="1456" customFormat="false" ht="37.5" hidden="false" customHeight="true" outlineLevel="0" collapsed="false">
      <c r="A1456" s="113" t="n">
        <f aca="false">A1455+1</f>
        <v>1402</v>
      </c>
      <c r="B1456" s="114" t="s">
        <v>3769</v>
      </c>
      <c r="C1456" s="134"/>
      <c r="D1456" s="125" t="s">
        <v>3770</v>
      </c>
      <c r="E1456" s="116" t="n">
        <v>58400</v>
      </c>
      <c r="F1456" s="125"/>
    </row>
    <row r="1457" customFormat="false" ht="37.5" hidden="false" customHeight="true" outlineLevel="0" collapsed="false">
      <c r="A1457" s="113" t="n">
        <f aca="false">A1456+1</f>
        <v>1403</v>
      </c>
      <c r="B1457" s="114" t="s">
        <v>3771</v>
      </c>
      <c r="C1457" s="134"/>
      <c r="D1457" s="125" t="s">
        <v>3772</v>
      </c>
      <c r="E1457" s="116" t="n">
        <v>102000</v>
      </c>
      <c r="F1457" s="125"/>
    </row>
    <row r="1458" customFormat="false" ht="37.5" hidden="false" customHeight="true" outlineLevel="0" collapsed="false">
      <c r="A1458" s="113" t="n">
        <f aca="false">A1457+1</f>
        <v>1404</v>
      </c>
      <c r="B1458" s="114" t="s">
        <v>3773</v>
      </c>
      <c r="C1458" s="134"/>
      <c r="D1458" s="125" t="s">
        <v>3774</v>
      </c>
      <c r="E1458" s="116" t="n">
        <v>171000</v>
      </c>
      <c r="F1458" s="125"/>
    </row>
    <row r="1459" customFormat="false" ht="37.5" hidden="false" customHeight="true" outlineLevel="0" collapsed="false">
      <c r="A1459" s="113" t="n">
        <f aca="false">A1458+1</f>
        <v>1405</v>
      </c>
      <c r="B1459" s="114" t="s">
        <v>3775</v>
      </c>
      <c r="C1459" s="134"/>
      <c r="D1459" s="125" t="s">
        <v>3776</v>
      </c>
      <c r="E1459" s="116" t="n">
        <v>199000</v>
      </c>
      <c r="F1459" s="125"/>
    </row>
    <row r="1460" customFormat="false" ht="37.5" hidden="false" customHeight="true" outlineLevel="0" collapsed="false">
      <c r="A1460" s="113" t="n">
        <f aca="false">A1459+1</f>
        <v>1406</v>
      </c>
      <c r="B1460" s="114" t="s">
        <v>3777</v>
      </c>
      <c r="C1460" s="134"/>
      <c r="D1460" s="125" t="s">
        <v>3778</v>
      </c>
      <c r="E1460" s="116" t="n">
        <v>159000</v>
      </c>
      <c r="F1460" s="125"/>
    </row>
    <row r="1461" customFormat="false" ht="37.5" hidden="false" customHeight="true" outlineLevel="0" collapsed="false">
      <c r="A1461" s="113" t="n">
        <f aca="false">A1460+1</f>
        <v>1407</v>
      </c>
      <c r="B1461" s="114" t="s">
        <v>3779</v>
      </c>
      <c r="C1461" s="134"/>
      <c r="D1461" s="125" t="s">
        <v>3780</v>
      </c>
      <c r="E1461" s="116" t="n">
        <v>89600</v>
      </c>
      <c r="F1461" s="125"/>
    </row>
    <row r="1462" customFormat="false" ht="37.5" hidden="false" customHeight="true" outlineLevel="0" collapsed="false">
      <c r="A1462" s="113" t="n">
        <f aca="false">A1461+1</f>
        <v>1408</v>
      </c>
      <c r="B1462" s="114" t="s">
        <v>3781</v>
      </c>
      <c r="C1462" s="134"/>
      <c r="D1462" s="125" t="s">
        <v>3782</v>
      </c>
      <c r="E1462" s="116" t="n">
        <v>147000</v>
      </c>
      <c r="F1462" s="125"/>
    </row>
    <row r="1463" customFormat="false" ht="37.5" hidden="false" customHeight="true" outlineLevel="0" collapsed="false">
      <c r="A1463" s="113" t="n">
        <f aca="false">A1462+1</f>
        <v>1409</v>
      </c>
      <c r="B1463" s="114" t="s">
        <v>3783</v>
      </c>
      <c r="C1463" s="134"/>
      <c r="D1463" s="125" t="s">
        <v>3784</v>
      </c>
      <c r="E1463" s="116" t="n">
        <v>164000</v>
      </c>
      <c r="F1463" s="125"/>
    </row>
    <row r="1464" customFormat="false" ht="70.5" hidden="false" customHeight="true" outlineLevel="0" collapsed="false">
      <c r="A1464" s="113" t="n">
        <f aca="false">A1463+1</f>
        <v>1410</v>
      </c>
      <c r="B1464" s="114" t="s">
        <v>3785</v>
      </c>
      <c r="C1464" s="134"/>
      <c r="D1464" s="125" t="s">
        <v>3786</v>
      </c>
      <c r="E1464" s="116" t="n">
        <v>1466000</v>
      </c>
      <c r="F1464" s="125"/>
    </row>
    <row r="1465" customFormat="false" ht="37.5" hidden="false" customHeight="true" outlineLevel="0" collapsed="false">
      <c r="A1465" s="113" t="n">
        <f aca="false">A1464+1</f>
        <v>1411</v>
      </c>
      <c r="B1465" s="114" t="s">
        <v>3787</v>
      </c>
      <c r="C1465" s="134"/>
      <c r="D1465" s="125" t="s">
        <v>3788</v>
      </c>
      <c r="E1465" s="116" t="n">
        <v>213000</v>
      </c>
      <c r="F1465" s="125"/>
    </row>
    <row r="1466" customFormat="false" ht="37.5" hidden="false" customHeight="true" outlineLevel="0" collapsed="false">
      <c r="A1466" s="113" t="n">
        <f aca="false">A1465+1</f>
        <v>1412</v>
      </c>
      <c r="B1466" s="114" t="s">
        <v>3789</v>
      </c>
      <c r="C1466" s="134"/>
      <c r="D1466" s="125" t="s">
        <v>3790</v>
      </c>
      <c r="E1466" s="116" t="n">
        <v>55700</v>
      </c>
      <c r="F1466" s="125"/>
    </row>
    <row r="1467" customFormat="false" ht="59.25" hidden="false" customHeight="true" outlineLevel="0" collapsed="false">
      <c r="A1467" s="113" t="n">
        <f aca="false">A1466+1</f>
        <v>1413</v>
      </c>
      <c r="B1467" s="114" t="s">
        <v>3791</v>
      </c>
      <c r="C1467" s="134"/>
      <c r="D1467" s="125" t="s">
        <v>3792</v>
      </c>
      <c r="E1467" s="116" t="n">
        <v>861000</v>
      </c>
      <c r="F1467" s="125"/>
    </row>
    <row r="1468" customFormat="false" ht="54" hidden="false" customHeight="true" outlineLevel="0" collapsed="false">
      <c r="A1468" s="113" t="n">
        <f aca="false">A1467+1</f>
        <v>1414</v>
      </c>
      <c r="B1468" s="114" t="s">
        <v>3793</v>
      </c>
      <c r="C1468" s="134"/>
      <c r="D1468" s="125" t="s">
        <v>3794</v>
      </c>
      <c r="E1468" s="116" t="n">
        <v>558000</v>
      </c>
      <c r="F1468" s="125"/>
    </row>
    <row r="1469" customFormat="false" ht="39.75" hidden="false" customHeight="true" outlineLevel="0" collapsed="false">
      <c r="A1469" s="113" t="n">
        <f aca="false">A1468+1</f>
        <v>1415</v>
      </c>
      <c r="B1469" s="114" t="s">
        <v>3795</v>
      </c>
      <c r="C1469" s="115" t="s">
        <v>3796</v>
      </c>
      <c r="D1469" s="117" t="s">
        <v>3797</v>
      </c>
      <c r="E1469" s="116" t="n">
        <v>280000</v>
      </c>
      <c r="F1469" s="112"/>
    </row>
    <row r="1470" customFormat="false" ht="39.75" hidden="false" customHeight="true" outlineLevel="0" collapsed="false">
      <c r="A1470" s="113" t="n">
        <f aca="false">A1469+1</f>
        <v>1416</v>
      </c>
      <c r="B1470" s="114" t="s">
        <v>3798</v>
      </c>
      <c r="C1470" s="173" t="s">
        <v>3799</v>
      </c>
      <c r="D1470" s="117" t="s">
        <v>3800</v>
      </c>
      <c r="E1470" s="116" t="n">
        <v>430000</v>
      </c>
      <c r="F1470" s="112"/>
    </row>
    <row r="1471" customFormat="false" ht="39.75" hidden="false" customHeight="true" outlineLevel="0" collapsed="false">
      <c r="A1471" s="113" t="n">
        <f aca="false">A1470+1</f>
        <v>1417</v>
      </c>
      <c r="B1471" s="114" t="s">
        <v>3801</v>
      </c>
      <c r="C1471" s="134"/>
      <c r="D1471" s="125" t="s">
        <v>3802</v>
      </c>
      <c r="E1471" s="116" t="n">
        <v>1761000</v>
      </c>
      <c r="F1471" s="125"/>
    </row>
    <row r="1472" customFormat="false" ht="39.75" hidden="false" customHeight="true" outlineLevel="0" collapsed="false">
      <c r="A1472" s="113" t="n">
        <f aca="false">A1471+1</f>
        <v>1418</v>
      </c>
      <c r="B1472" s="114" t="s">
        <v>3803</v>
      </c>
      <c r="C1472" s="134"/>
      <c r="D1472" s="125" t="s">
        <v>3804</v>
      </c>
      <c r="E1472" s="116" t="n">
        <v>1761000</v>
      </c>
      <c r="F1472" s="125"/>
    </row>
    <row r="1473" customFormat="false" ht="39.75" hidden="false" customHeight="true" outlineLevel="0" collapsed="false">
      <c r="A1473" s="113" t="n">
        <f aca="false">A1472+1</f>
        <v>1419</v>
      </c>
      <c r="B1473" s="114" t="s">
        <v>3805</v>
      </c>
      <c r="C1473" s="134"/>
      <c r="D1473" s="125" t="s">
        <v>3806</v>
      </c>
      <c r="E1473" s="116" t="n">
        <v>384000</v>
      </c>
      <c r="F1473" s="125"/>
    </row>
    <row r="1474" customFormat="false" ht="88.5" hidden="false" customHeight="true" outlineLevel="0" collapsed="false">
      <c r="A1474" s="113" t="n">
        <f aca="false">A1473+1</f>
        <v>1420</v>
      </c>
      <c r="B1474" s="114" t="s">
        <v>3807</v>
      </c>
      <c r="C1474" s="134"/>
      <c r="D1474" s="125" t="s">
        <v>3808</v>
      </c>
      <c r="E1474" s="116" t="n">
        <v>453000</v>
      </c>
      <c r="F1474" s="125"/>
    </row>
    <row r="1475" customFormat="false" ht="27.75" hidden="false" customHeight="true" outlineLevel="0" collapsed="false">
      <c r="A1475" s="113" t="n">
        <f aca="false">A1474+1</f>
        <v>1421</v>
      </c>
      <c r="B1475" s="114" t="s">
        <v>3809</v>
      </c>
      <c r="C1475" s="115" t="s">
        <v>3810</v>
      </c>
      <c r="D1475" s="112" t="s">
        <v>3811</v>
      </c>
      <c r="E1475" s="116" t="n">
        <v>330000</v>
      </c>
      <c r="F1475" s="129"/>
    </row>
    <row r="1476" customFormat="false" ht="63" hidden="false" customHeight="false" outlineLevel="0" collapsed="false">
      <c r="A1476" s="113" t="n">
        <f aca="false">A1475+1</f>
        <v>1422</v>
      </c>
      <c r="B1476" s="114" t="s">
        <v>3812</v>
      </c>
      <c r="C1476" s="134"/>
      <c r="D1476" s="125" t="s">
        <v>3813</v>
      </c>
      <c r="E1476" s="116" t="n">
        <v>852000</v>
      </c>
      <c r="F1476" s="125"/>
    </row>
    <row r="1477" customFormat="false" ht="72" hidden="false" customHeight="true" outlineLevel="0" collapsed="false">
      <c r="A1477" s="113" t="n">
        <f aca="false">A1476+1</f>
        <v>1423</v>
      </c>
      <c r="B1477" s="114" t="s">
        <v>3814</v>
      </c>
      <c r="C1477" s="134"/>
      <c r="D1477" s="125" t="s">
        <v>3815</v>
      </c>
      <c r="E1477" s="116" t="n">
        <v>852000</v>
      </c>
      <c r="F1477" s="125"/>
    </row>
    <row r="1478" customFormat="false" ht="31.5" hidden="false" customHeight="false" outlineLevel="0" collapsed="false">
      <c r="A1478" s="113" t="n">
        <f aca="false">A1477+1</f>
        <v>1424</v>
      </c>
      <c r="B1478" s="114" t="s">
        <v>3816</v>
      </c>
      <c r="C1478" s="115" t="s">
        <v>3817</v>
      </c>
      <c r="D1478" s="112" t="s">
        <v>3818</v>
      </c>
      <c r="E1478" s="116" t="n">
        <v>33600</v>
      </c>
      <c r="F1478" s="112"/>
    </row>
    <row r="1479" customFormat="false" ht="21.75" hidden="false" customHeight="true" outlineLevel="0" collapsed="false">
      <c r="A1479" s="113" t="n">
        <f aca="false">A1478+1</f>
        <v>1425</v>
      </c>
      <c r="B1479" s="114" t="s">
        <v>3819</v>
      </c>
      <c r="C1479" s="173" t="s">
        <v>3820</v>
      </c>
      <c r="D1479" s="117" t="s">
        <v>3821</v>
      </c>
      <c r="E1479" s="116" t="n">
        <v>1750000</v>
      </c>
      <c r="F1479" s="112"/>
    </row>
    <row r="1480" customFormat="false" ht="21.75" hidden="false" customHeight="true" outlineLevel="0" collapsed="false">
      <c r="A1480" s="113" t="n">
        <f aca="false">A1479+1</f>
        <v>1426</v>
      </c>
      <c r="B1480" s="114" t="s">
        <v>3822</v>
      </c>
      <c r="C1480" s="115" t="s">
        <v>3823</v>
      </c>
      <c r="D1480" s="112" t="s">
        <v>3824</v>
      </c>
      <c r="E1480" s="116" t="n">
        <v>47000</v>
      </c>
      <c r="F1480" s="129"/>
    </row>
    <row r="1481" customFormat="false" ht="21.75" hidden="false" customHeight="true" outlineLevel="0" collapsed="false">
      <c r="A1481" s="113" t="n">
        <f aca="false">A1480+1</f>
        <v>1427</v>
      </c>
      <c r="B1481" s="114" t="s">
        <v>3825</v>
      </c>
      <c r="C1481" s="115" t="s">
        <v>3826</v>
      </c>
      <c r="D1481" s="112" t="s">
        <v>3827</v>
      </c>
      <c r="E1481" s="116" t="n">
        <v>143000</v>
      </c>
      <c r="F1481" s="129"/>
    </row>
    <row r="1482" customFormat="false" ht="36.75" hidden="false" customHeight="true" outlineLevel="0" collapsed="false">
      <c r="A1482" s="113" t="n">
        <f aca="false">A1481+1</f>
        <v>1428</v>
      </c>
      <c r="B1482" s="114" t="s">
        <v>3828</v>
      </c>
      <c r="C1482" s="115" t="s">
        <v>3829</v>
      </c>
      <c r="D1482" s="117" t="s">
        <v>3830</v>
      </c>
      <c r="E1482" s="116" t="n">
        <v>490000</v>
      </c>
      <c r="F1482" s="112"/>
    </row>
    <row r="1483" customFormat="false" ht="74.25" hidden="false" customHeight="true" outlineLevel="0" collapsed="false">
      <c r="A1483" s="113" t="n">
        <f aca="false">A1482+1</f>
        <v>1429</v>
      </c>
      <c r="B1483" s="114" t="s">
        <v>3831</v>
      </c>
      <c r="C1483" s="134"/>
      <c r="D1483" s="125" t="s">
        <v>3832</v>
      </c>
      <c r="E1483" s="116" t="n">
        <v>937000</v>
      </c>
      <c r="F1483" s="125"/>
    </row>
    <row r="1484" customFormat="false" ht="50.25" hidden="false" customHeight="true" outlineLevel="0" collapsed="false">
      <c r="A1484" s="113" t="n">
        <f aca="false">A1483+1</f>
        <v>1430</v>
      </c>
      <c r="B1484" s="114" t="s">
        <v>3833</v>
      </c>
      <c r="C1484" s="134"/>
      <c r="D1484" s="125" t="s">
        <v>3834</v>
      </c>
      <c r="E1484" s="116" t="n">
        <v>287000</v>
      </c>
      <c r="F1484" s="125"/>
    </row>
    <row r="1485" customFormat="false" ht="69" hidden="false" customHeight="true" outlineLevel="0" collapsed="false">
      <c r="A1485" s="113" t="n">
        <f aca="false">A1484+1</f>
        <v>1431</v>
      </c>
      <c r="B1485" s="114" t="s">
        <v>3835</v>
      </c>
      <c r="C1485" s="134"/>
      <c r="D1485" s="125" t="s">
        <v>3836</v>
      </c>
      <c r="E1485" s="116" t="n">
        <v>4349000</v>
      </c>
      <c r="F1485" s="125"/>
    </row>
    <row r="1486" customFormat="false" ht="30" hidden="false" customHeight="false" outlineLevel="0" collapsed="false">
      <c r="A1486" s="113" t="n">
        <f aca="false">A1485+1</f>
        <v>1432</v>
      </c>
      <c r="B1486" s="114" t="s">
        <v>3837</v>
      </c>
      <c r="C1486" s="115" t="s">
        <v>3838</v>
      </c>
      <c r="D1486" s="117" t="s">
        <v>3839</v>
      </c>
      <c r="E1486" s="116" t="n">
        <v>1050000</v>
      </c>
      <c r="F1486" s="112"/>
    </row>
    <row r="1487" s="145" customFormat="true" ht="30.75" hidden="false" customHeight="true" outlineLevel="0" collapsed="false">
      <c r="A1487" s="107" t="s">
        <v>87</v>
      </c>
      <c r="B1487" s="108" t="s">
        <v>87</v>
      </c>
      <c r="C1487" s="109"/>
      <c r="D1487" s="119" t="s">
        <v>3840</v>
      </c>
      <c r="E1487" s="116"/>
      <c r="F1487" s="119"/>
    </row>
    <row r="1488" customFormat="false" ht="31.5" hidden="false" customHeight="false" outlineLevel="0" collapsed="false">
      <c r="A1488" s="113" t="n">
        <f aca="false">A1486+1</f>
        <v>1433</v>
      </c>
      <c r="B1488" s="114" t="s">
        <v>3841</v>
      </c>
      <c r="C1488" s="124" t="s">
        <v>945</v>
      </c>
      <c r="D1488" s="157" t="s">
        <v>3842</v>
      </c>
      <c r="E1488" s="116" t="n">
        <v>431000</v>
      </c>
      <c r="F1488" s="126"/>
    </row>
    <row r="1489" customFormat="false" ht="31.5" hidden="false" customHeight="false" outlineLevel="0" collapsed="false">
      <c r="A1489" s="113" t="n">
        <f aca="false">A1488+1</f>
        <v>1434</v>
      </c>
      <c r="B1489" s="114" t="s">
        <v>3843</v>
      </c>
      <c r="C1489" s="124" t="s">
        <v>945</v>
      </c>
      <c r="D1489" s="156" t="s">
        <v>3844</v>
      </c>
      <c r="E1489" s="116" t="n">
        <v>402000</v>
      </c>
      <c r="F1489" s="126"/>
    </row>
    <row r="1490" customFormat="false" ht="28.5" hidden="false" customHeight="true" outlineLevel="0" collapsed="false">
      <c r="A1490" s="113" t="n">
        <f aca="false">A1489+1</f>
        <v>1435</v>
      </c>
      <c r="B1490" s="114" t="s">
        <v>3845</v>
      </c>
      <c r="C1490" s="124" t="s">
        <v>945</v>
      </c>
      <c r="D1490" s="157" t="s">
        <v>3846</v>
      </c>
      <c r="E1490" s="116" t="n">
        <v>975000</v>
      </c>
      <c r="F1490" s="126"/>
    </row>
    <row r="1491" customFormat="false" ht="31.5" hidden="false" customHeight="false" outlineLevel="0" collapsed="false">
      <c r="A1491" s="113" t="n">
        <f aca="false">A1490+1</f>
        <v>1436</v>
      </c>
      <c r="B1491" s="114" t="s">
        <v>3847</v>
      </c>
      <c r="C1491" s="124" t="s">
        <v>945</v>
      </c>
      <c r="D1491" s="156" t="s">
        <v>3848</v>
      </c>
      <c r="E1491" s="116" t="n">
        <v>552000</v>
      </c>
      <c r="F1491" s="126"/>
    </row>
    <row r="1492" customFormat="false" ht="33" hidden="false" customHeight="true" outlineLevel="0" collapsed="false">
      <c r="A1492" s="113" t="n">
        <f aca="false">A1491+1</f>
        <v>1437</v>
      </c>
      <c r="B1492" s="114" t="s">
        <v>3849</v>
      </c>
      <c r="C1492" s="124" t="s">
        <v>945</v>
      </c>
      <c r="D1492" s="157" t="s">
        <v>3850</v>
      </c>
      <c r="E1492" s="116" t="n">
        <v>754000</v>
      </c>
      <c r="F1492" s="126"/>
    </row>
    <row r="1493" customFormat="false" ht="41.25" hidden="false" customHeight="true" outlineLevel="0" collapsed="false">
      <c r="A1493" s="113" t="n">
        <f aca="false">A1492+1</f>
        <v>1438</v>
      </c>
      <c r="B1493" s="114" t="s">
        <v>3851</v>
      </c>
      <c r="C1493" s="124" t="s">
        <v>945</v>
      </c>
      <c r="D1493" s="157" t="s">
        <v>3852</v>
      </c>
      <c r="E1493" s="116" t="n">
        <v>730000</v>
      </c>
      <c r="F1493" s="126"/>
    </row>
    <row r="1494" customFormat="false" ht="36.75" hidden="false" customHeight="true" outlineLevel="0" collapsed="false">
      <c r="A1494" s="113" t="n">
        <f aca="false">A1493+1</f>
        <v>1439</v>
      </c>
      <c r="B1494" s="114" t="s">
        <v>3853</v>
      </c>
      <c r="C1494" s="124" t="s">
        <v>945</v>
      </c>
      <c r="D1494" s="156" t="s">
        <v>3854</v>
      </c>
      <c r="E1494" s="116" t="n">
        <v>679000</v>
      </c>
      <c r="F1494" s="126"/>
    </row>
    <row r="1495" customFormat="false" ht="23.25" hidden="false" customHeight="true" outlineLevel="0" collapsed="false">
      <c r="A1495" s="113" t="n">
        <f aca="false">A1494+1</f>
        <v>1440</v>
      </c>
      <c r="B1495" s="114" t="s">
        <v>3855</v>
      </c>
      <c r="C1495" s="124" t="s">
        <v>945</v>
      </c>
      <c r="D1495" s="157" t="s">
        <v>3856</v>
      </c>
      <c r="E1495" s="116" t="n">
        <v>814000</v>
      </c>
      <c r="F1495" s="126"/>
    </row>
    <row r="1496" customFormat="false" ht="23.25" hidden="false" customHeight="true" outlineLevel="0" collapsed="false">
      <c r="A1496" s="113" t="n">
        <f aca="false">A1495+1</f>
        <v>1441</v>
      </c>
      <c r="B1496" s="114" t="s">
        <v>3857</v>
      </c>
      <c r="C1496" s="124" t="s">
        <v>945</v>
      </c>
      <c r="D1496" s="157" t="s">
        <v>3858</v>
      </c>
      <c r="E1496" s="116" t="n">
        <v>427000</v>
      </c>
      <c r="F1496" s="126"/>
    </row>
    <row r="1497" customFormat="false" ht="31.5" hidden="false" customHeight="false" outlineLevel="0" collapsed="false">
      <c r="A1497" s="113" t="n">
        <f aca="false">A1496+1</f>
        <v>1442</v>
      </c>
      <c r="B1497" s="114" t="s">
        <v>3859</v>
      </c>
      <c r="C1497" s="124" t="s">
        <v>945</v>
      </c>
      <c r="D1497" s="157" t="s">
        <v>3860</v>
      </c>
      <c r="E1497" s="116" t="n">
        <v>1049000</v>
      </c>
      <c r="F1497" s="126"/>
    </row>
    <row r="1498" customFormat="false" ht="24" hidden="false" customHeight="true" outlineLevel="0" collapsed="false">
      <c r="A1498" s="113" t="n">
        <f aca="false">A1497+1</f>
        <v>1443</v>
      </c>
      <c r="B1498" s="114" t="s">
        <v>3861</v>
      </c>
      <c r="C1498" s="124" t="s">
        <v>945</v>
      </c>
      <c r="D1498" s="156" t="s">
        <v>3862</v>
      </c>
      <c r="E1498" s="116" t="n">
        <v>582000</v>
      </c>
      <c r="F1498" s="126"/>
    </row>
    <row r="1499" customFormat="false" ht="31.5" hidden="false" customHeight="false" outlineLevel="0" collapsed="false">
      <c r="A1499" s="113" t="n">
        <f aca="false">A1498+1</f>
        <v>1444</v>
      </c>
      <c r="B1499" s="114" t="s">
        <v>3863</v>
      </c>
      <c r="C1499" s="124" t="s">
        <v>945</v>
      </c>
      <c r="D1499" s="156" t="s">
        <v>3864</v>
      </c>
      <c r="E1499" s="116" t="n">
        <v>443000</v>
      </c>
      <c r="F1499" s="126"/>
    </row>
    <row r="1500" customFormat="false" ht="23.25" hidden="false" customHeight="true" outlineLevel="0" collapsed="false">
      <c r="A1500" s="113" t="n">
        <f aca="false">A1499+1</f>
        <v>1445</v>
      </c>
      <c r="B1500" s="114" t="s">
        <v>3865</v>
      </c>
      <c r="C1500" s="124" t="s">
        <v>945</v>
      </c>
      <c r="D1500" s="157" t="s">
        <v>3866</v>
      </c>
      <c r="E1500" s="116" t="n">
        <v>415000</v>
      </c>
      <c r="F1500" s="126"/>
    </row>
    <row r="1501" customFormat="false" ht="23.25" hidden="false" customHeight="true" outlineLevel="0" collapsed="false">
      <c r="A1501" s="113" t="n">
        <f aca="false">A1500+1</f>
        <v>1446</v>
      </c>
      <c r="B1501" s="114" t="s">
        <v>3867</v>
      </c>
      <c r="C1501" s="124" t="s">
        <v>945</v>
      </c>
      <c r="D1501" s="156" t="s">
        <v>3868</v>
      </c>
      <c r="E1501" s="116" t="n">
        <v>365000</v>
      </c>
      <c r="F1501" s="126"/>
    </row>
    <row r="1502" customFormat="false" ht="23.25" hidden="false" customHeight="true" outlineLevel="0" collapsed="false">
      <c r="A1502" s="113" t="n">
        <f aca="false">A1501+1</f>
        <v>1447</v>
      </c>
      <c r="B1502" s="114" t="s">
        <v>3869</v>
      </c>
      <c r="C1502" s="124" t="s">
        <v>945</v>
      </c>
      <c r="D1502" s="156" t="s">
        <v>3870</v>
      </c>
      <c r="E1502" s="116" t="n">
        <v>380000</v>
      </c>
      <c r="F1502" s="126"/>
    </row>
    <row r="1503" customFormat="false" ht="23.25" hidden="false" customHeight="true" outlineLevel="0" collapsed="false">
      <c r="A1503" s="113" t="n">
        <f aca="false">A1502+1</f>
        <v>1448</v>
      </c>
      <c r="B1503" s="114" t="s">
        <v>3871</v>
      </c>
      <c r="C1503" s="124" t="s">
        <v>945</v>
      </c>
      <c r="D1503" s="156" t="s">
        <v>3872</v>
      </c>
      <c r="E1503" s="116" t="n">
        <v>426000</v>
      </c>
      <c r="F1503" s="126"/>
    </row>
    <row r="1504" customFormat="false" ht="55.5" hidden="false" customHeight="true" outlineLevel="0" collapsed="false">
      <c r="A1504" s="113" t="n">
        <f aca="false">A1503+1</f>
        <v>1449</v>
      </c>
      <c r="B1504" s="114" t="s">
        <v>3873</v>
      </c>
      <c r="C1504" s="124" t="s">
        <v>945</v>
      </c>
      <c r="D1504" s="156" t="s">
        <v>3874</v>
      </c>
      <c r="E1504" s="116" t="n">
        <v>504000</v>
      </c>
      <c r="F1504" s="126"/>
    </row>
    <row r="1505" customFormat="false" ht="55.5" hidden="false" customHeight="true" outlineLevel="0" collapsed="false">
      <c r="A1505" s="113" t="n">
        <f aca="false">A1504+1</f>
        <v>1450</v>
      </c>
      <c r="B1505" s="114" t="s">
        <v>3875</v>
      </c>
      <c r="C1505" s="124"/>
      <c r="D1505" s="166" t="s">
        <v>3876</v>
      </c>
      <c r="E1505" s="116" t="n">
        <v>246000</v>
      </c>
      <c r="F1505" s="126"/>
    </row>
    <row r="1506" s="175" customFormat="true" ht="55.5" hidden="false" customHeight="true" outlineLevel="0" collapsed="false">
      <c r="A1506" s="113" t="n">
        <f aca="false">A1505+1</f>
        <v>1451</v>
      </c>
      <c r="B1506" s="114" t="s">
        <v>3877</v>
      </c>
      <c r="C1506" s="115"/>
      <c r="D1506" s="166" t="s">
        <v>3878</v>
      </c>
      <c r="E1506" s="116" t="n">
        <v>112000</v>
      </c>
      <c r="F1506" s="112"/>
      <c r="G1506" s="76"/>
      <c r="H1506" s="76"/>
      <c r="I1506" s="76"/>
      <c r="J1506" s="76"/>
      <c r="K1506" s="76"/>
      <c r="L1506" s="76"/>
      <c r="M1506" s="76"/>
      <c r="N1506" s="76"/>
      <c r="O1506" s="76"/>
      <c r="P1506" s="76"/>
      <c r="Q1506" s="76"/>
      <c r="R1506" s="76"/>
      <c r="S1506" s="76"/>
      <c r="T1506" s="76"/>
      <c r="U1506" s="76"/>
      <c r="V1506" s="76"/>
      <c r="W1506" s="76"/>
      <c r="X1506" s="76"/>
      <c r="Y1506" s="76"/>
      <c r="Z1506" s="76"/>
      <c r="AA1506" s="76"/>
      <c r="AB1506" s="76"/>
      <c r="AC1506" s="76"/>
      <c r="AD1506" s="76"/>
      <c r="AE1506" s="76"/>
      <c r="AF1506" s="76"/>
      <c r="AG1506" s="76"/>
      <c r="AH1506" s="76"/>
      <c r="AI1506" s="76"/>
      <c r="AJ1506" s="76"/>
      <c r="AK1506" s="76"/>
      <c r="AL1506" s="76"/>
      <c r="AM1506" s="76"/>
      <c r="AN1506" s="76"/>
      <c r="AO1506" s="76"/>
      <c r="AP1506" s="76"/>
      <c r="AQ1506" s="76"/>
      <c r="AR1506" s="76"/>
      <c r="AS1506" s="76"/>
      <c r="AT1506" s="76"/>
      <c r="AU1506" s="76"/>
      <c r="AV1506" s="76"/>
      <c r="AW1506" s="76"/>
      <c r="AX1506" s="76"/>
      <c r="AY1506" s="76"/>
      <c r="AZ1506" s="76"/>
      <c r="BA1506" s="76"/>
      <c r="BB1506" s="76"/>
      <c r="BC1506" s="76"/>
      <c r="BD1506" s="76"/>
      <c r="BE1506" s="76"/>
      <c r="BF1506" s="76"/>
      <c r="BG1506" s="76"/>
      <c r="BH1506" s="76"/>
      <c r="BI1506" s="76"/>
      <c r="BJ1506" s="76"/>
      <c r="BK1506" s="76"/>
      <c r="BL1506" s="76"/>
      <c r="BM1506" s="76"/>
      <c r="BN1506" s="76"/>
      <c r="BO1506" s="76"/>
      <c r="BP1506" s="76"/>
      <c r="BQ1506" s="76"/>
      <c r="BR1506" s="76"/>
      <c r="BS1506" s="76"/>
      <c r="BT1506" s="76"/>
      <c r="BU1506" s="76"/>
      <c r="BV1506" s="76"/>
      <c r="BW1506" s="76"/>
      <c r="BX1506" s="76"/>
      <c r="BY1506" s="76"/>
      <c r="BZ1506" s="76"/>
      <c r="CA1506" s="76"/>
      <c r="CB1506" s="76"/>
      <c r="CC1506" s="76"/>
      <c r="CD1506" s="76"/>
      <c r="CE1506" s="76"/>
      <c r="CF1506" s="76"/>
      <c r="CG1506" s="76"/>
      <c r="CH1506" s="76"/>
      <c r="CI1506" s="76"/>
      <c r="CJ1506" s="76"/>
      <c r="CK1506" s="76"/>
      <c r="CL1506" s="76"/>
      <c r="CM1506" s="76"/>
      <c r="CN1506" s="76"/>
      <c r="CO1506" s="76"/>
      <c r="CP1506" s="76"/>
      <c r="CQ1506" s="76"/>
      <c r="CR1506" s="76"/>
      <c r="CS1506" s="76"/>
      <c r="CT1506" s="76"/>
      <c r="CU1506" s="76"/>
      <c r="CV1506" s="76"/>
      <c r="CW1506" s="76"/>
      <c r="CX1506" s="76"/>
      <c r="CY1506" s="76"/>
      <c r="CZ1506" s="76"/>
      <c r="DA1506" s="76"/>
      <c r="DB1506" s="76"/>
      <c r="DC1506" s="76"/>
      <c r="DD1506" s="76"/>
      <c r="DE1506" s="76"/>
      <c r="DF1506" s="76"/>
      <c r="DG1506" s="76"/>
      <c r="DH1506" s="76"/>
      <c r="DI1506" s="76"/>
      <c r="DJ1506" s="76"/>
      <c r="DK1506" s="76"/>
      <c r="DL1506" s="76"/>
      <c r="DM1506" s="76"/>
      <c r="DN1506" s="76"/>
      <c r="DO1506" s="76"/>
      <c r="DP1506" s="76"/>
      <c r="DQ1506" s="76"/>
      <c r="DR1506" s="76"/>
      <c r="DS1506" s="76"/>
      <c r="DT1506" s="76"/>
      <c r="DU1506" s="76"/>
      <c r="DV1506" s="76"/>
      <c r="DW1506" s="76"/>
      <c r="DX1506" s="76"/>
      <c r="DY1506" s="76"/>
      <c r="DZ1506" s="76"/>
      <c r="EA1506" s="76"/>
      <c r="EB1506" s="76"/>
      <c r="EC1506" s="76"/>
      <c r="ED1506" s="76"/>
      <c r="EE1506" s="76"/>
      <c r="EF1506" s="76"/>
      <c r="EG1506" s="76"/>
      <c r="EH1506" s="76"/>
      <c r="EI1506" s="76"/>
      <c r="EJ1506" s="76"/>
      <c r="EK1506" s="76"/>
      <c r="EL1506" s="76"/>
      <c r="EM1506" s="76"/>
      <c r="EN1506" s="76"/>
      <c r="EO1506" s="76"/>
      <c r="EP1506" s="76"/>
      <c r="EQ1506" s="76"/>
      <c r="ER1506" s="76"/>
      <c r="ES1506" s="76"/>
      <c r="ET1506" s="76"/>
      <c r="EU1506" s="76"/>
      <c r="EV1506" s="76"/>
      <c r="EW1506" s="76"/>
      <c r="EX1506" s="76"/>
      <c r="EY1506" s="76"/>
      <c r="EZ1506" s="76"/>
      <c r="FA1506" s="76"/>
      <c r="FB1506" s="76"/>
      <c r="FC1506" s="76"/>
      <c r="FD1506" s="76"/>
      <c r="FE1506" s="76"/>
      <c r="FF1506" s="76"/>
      <c r="FG1506" s="76"/>
    </row>
    <row r="1507" customFormat="false" ht="55.5" hidden="false" customHeight="true" outlineLevel="0" collapsed="false">
      <c r="A1507" s="113" t="n">
        <f aca="false">A1506+1</f>
        <v>1452</v>
      </c>
      <c r="B1507" s="114" t="s">
        <v>3879</v>
      </c>
      <c r="C1507" s="124"/>
      <c r="D1507" s="166" t="s">
        <v>3880</v>
      </c>
      <c r="E1507" s="116" t="n">
        <v>280000</v>
      </c>
      <c r="F1507" s="126"/>
    </row>
    <row r="1508" customFormat="false" ht="31.5" hidden="false" customHeight="false" outlineLevel="0" collapsed="false">
      <c r="A1508" s="113" t="n">
        <f aca="false">A1507+1</f>
        <v>1453</v>
      </c>
      <c r="B1508" s="114" t="s">
        <v>3881</v>
      </c>
      <c r="C1508" s="115"/>
      <c r="D1508" s="166" t="s">
        <v>3882</v>
      </c>
      <c r="E1508" s="116" t="n">
        <v>168000</v>
      </c>
      <c r="F1508" s="112"/>
    </row>
    <row r="1509" customFormat="false" ht="72.75" hidden="false" customHeight="true" outlineLevel="0" collapsed="false">
      <c r="A1509" s="113" t="n">
        <f aca="false">A1508+1</f>
        <v>1454</v>
      </c>
      <c r="B1509" s="114" t="s">
        <v>3883</v>
      </c>
      <c r="C1509" s="124" t="s">
        <v>945</v>
      </c>
      <c r="D1509" s="156" t="s">
        <v>3884</v>
      </c>
      <c r="E1509" s="116" t="n">
        <v>571000</v>
      </c>
      <c r="F1509" s="126"/>
    </row>
    <row r="1510" customFormat="false" ht="31.5" hidden="false" customHeight="false" outlineLevel="0" collapsed="false">
      <c r="A1510" s="113" t="n">
        <f aca="false">A1509+1</f>
        <v>1455</v>
      </c>
      <c r="B1510" s="114" t="s">
        <v>3885</v>
      </c>
      <c r="C1510" s="124" t="s">
        <v>945</v>
      </c>
      <c r="D1510" s="156" t="s">
        <v>3886</v>
      </c>
      <c r="E1510" s="116" t="n">
        <v>440000</v>
      </c>
      <c r="F1510" s="126"/>
    </row>
    <row r="1511" customFormat="false" ht="31.5" hidden="false" customHeight="false" outlineLevel="0" collapsed="false">
      <c r="A1511" s="113" t="n">
        <f aca="false">A1510+1</f>
        <v>1456</v>
      </c>
      <c r="B1511" s="114" t="s">
        <v>3887</v>
      </c>
      <c r="C1511" s="124" t="s">
        <v>945</v>
      </c>
      <c r="D1511" s="156" t="s">
        <v>3888</v>
      </c>
      <c r="E1511" s="116" t="n">
        <v>411000</v>
      </c>
      <c r="F1511" s="126"/>
    </row>
    <row r="1512" customFormat="false" ht="25.5" hidden="false" customHeight="true" outlineLevel="0" collapsed="false">
      <c r="A1512" s="113" t="n">
        <f aca="false">A1511+1</f>
        <v>1457</v>
      </c>
      <c r="B1512" s="114" t="s">
        <v>3889</v>
      </c>
      <c r="C1512" s="124" t="s">
        <v>945</v>
      </c>
      <c r="D1512" s="156" t="s">
        <v>3890</v>
      </c>
      <c r="E1512" s="116" t="n">
        <v>365000</v>
      </c>
      <c r="F1512" s="126"/>
    </row>
    <row r="1513" customFormat="false" ht="25.5" hidden="false" customHeight="true" outlineLevel="0" collapsed="false">
      <c r="A1513" s="113" t="n">
        <f aca="false">A1512+1</f>
        <v>1458</v>
      </c>
      <c r="B1513" s="114" t="s">
        <v>3891</v>
      </c>
      <c r="C1513" s="124" t="s">
        <v>945</v>
      </c>
      <c r="D1513" s="156" t="s">
        <v>3892</v>
      </c>
      <c r="E1513" s="116" t="n">
        <v>393000</v>
      </c>
      <c r="F1513" s="126"/>
    </row>
    <row r="1514" customFormat="false" ht="39" hidden="false" customHeight="true" outlineLevel="0" collapsed="false">
      <c r="A1514" s="113" t="n">
        <f aca="false">A1513+1</f>
        <v>1459</v>
      </c>
      <c r="B1514" s="114" t="s">
        <v>3893</v>
      </c>
      <c r="C1514" s="124" t="s">
        <v>945</v>
      </c>
      <c r="D1514" s="156" t="s">
        <v>3894</v>
      </c>
      <c r="E1514" s="116" t="n">
        <v>426000</v>
      </c>
      <c r="F1514" s="126"/>
    </row>
    <row r="1515" customFormat="false" ht="39.75" hidden="false" customHeight="true" outlineLevel="0" collapsed="false">
      <c r="A1515" s="113" t="n">
        <f aca="false">A1514+1</f>
        <v>1460</v>
      </c>
      <c r="B1515" s="114" t="s">
        <v>3895</v>
      </c>
      <c r="C1515" s="124" t="s">
        <v>945</v>
      </c>
      <c r="D1515" s="157" t="s">
        <v>3896</v>
      </c>
      <c r="E1515" s="116" t="n">
        <v>696000</v>
      </c>
      <c r="F1515" s="126"/>
    </row>
    <row r="1516" customFormat="false" ht="31.5" hidden="false" customHeight="false" outlineLevel="0" collapsed="false">
      <c r="A1516" s="113" t="n">
        <f aca="false">A1515+1</f>
        <v>1461</v>
      </c>
      <c r="B1516" s="114" t="s">
        <v>3897</v>
      </c>
      <c r="C1516" s="124" t="s">
        <v>945</v>
      </c>
      <c r="D1516" s="157" t="s">
        <v>3898</v>
      </c>
      <c r="E1516" s="116" t="n">
        <v>1002000</v>
      </c>
      <c r="F1516" s="126"/>
    </row>
    <row r="1517" customFormat="false" ht="47.25" hidden="false" customHeight="false" outlineLevel="0" collapsed="false">
      <c r="A1517" s="113" t="n">
        <f aca="false">A1516+1</f>
        <v>1462</v>
      </c>
      <c r="B1517" s="114" t="s">
        <v>3899</v>
      </c>
      <c r="C1517" s="124" t="s">
        <v>945</v>
      </c>
      <c r="D1517" s="156" t="s">
        <v>3900</v>
      </c>
      <c r="E1517" s="116" t="n">
        <v>484000</v>
      </c>
      <c r="F1517" s="126"/>
    </row>
    <row r="1518" customFormat="false" ht="120" hidden="false" customHeight="true" outlineLevel="0" collapsed="false">
      <c r="A1518" s="113" t="n">
        <f aca="false">A1517+1</f>
        <v>1463</v>
      </c>
      <c r="B1518" s="114" t="s">
        <v>3901</v>
      </c>
      <c r="C1518" s="124" t="s">
        <v>945</v>
      </c>
      <c r="D1518" s="156" t="s">
        <v>3902</v>
      </c>
      <c r="E1518" s="116" t="n">
        <v>475000</v>
      </c>
      <c r="F1518" s="126"/>
    </row>
    <row r="1519" customFormat="false" ht="40.5" hidden="false" customHeight="true" outlineLevel="0" collapsed="false">
      <c r="A1519" s="113" t="n">
        <f aca="false">A1518+1</f>
        <v>1464</v>
      </c>
      <c r="B1519" s="114" t="s">
        <v>3903</v>
      </c>
      <c r="C1519" s="124" t="s">
        <v>945</v>
      </c>
      <c r="D1519" s="156" t="s">
        <v>3904</v>
      </c>
      <c r="E1519" s="116" t="n">
        <v>426000</v>
      </c>
      <c r="F1519" s="126"/>
    </row>
    <row r="1520" customFormat="false" ht="47.25" hidden="false" customHeight="false" outlineLevel="0" collapsed="false">
      <c r="A1520" s="113" t="n">
        <f aca="false">A1519+1</f>
        <v>1465</v>
      </c>
      <c r="B1520" s="114" t="s">
        <v>3905</v>
      </c>
      <c r="C1520" s="134"/>
      <c r="D1520" s="125" t="s">
        <v>3906</v>
      </c>
      <c r="E1520" s="116" t="n">
        <v>237000</v>
      </c>
      <c r="F1520" s="125"/>
    </row>
    <row r="1521" customFormat="false" ht="15.75" hidden="false" customHeight="false" outlineLevel="0" collapsed="false">
      <c r="A1521" s="107" t="s">
        <v>143</v>
      </c>
      <c r="B1521" s="108" t="s">
        <v>143</v>
      </c>
      <c r="C1521" s="115"/>
      <c r="D1521" s="110" t="s">
        <v>3907</v>
      </c>
      <c r="E1521" s="116"/>
      <c r="F1521" s="112"/>
    </row>
    <row r="1522" customFormat="false" ht="15.75" hidden="false" customHeight="false" outlineLevel="0" collapsed="false">
      <c r="A1522" s="113"/>
      <c r="B1522" s="113"/>
      <c r="C1522" s="115"/>
      <c r="D1522" s="110" t="s">
        <v>3908</v>
      </c>
      <c r="E1522" s="116"/>
      <c r="F1522" s="112"/>
    </row>
    <row r="1523" customFormat="false" ht="15.75" hidden="false" customHeight="false" outlineLevel="0" collapsed="false">
      <c r="A1523" s="113" t="n">
        <f aca="false">A1520+1</f>
        <v>1466</v>
      </c>
      <c r="B1523" s="114" t="s">
        <v>3909</v>
      </c>
      <c r="C1523" s="115" t="s">
        <v>3910</v>
      </c>
      <c r="D1523" s="117" t="s">
        <v>3911</v>
      </c>
      <c r="E1523" s="116" t="n">
        <v>79500</v>
      </c>
      <c r="F1523" s="112"/>
    </row>
    <row r="1524" customFormat="false" ht="15.75" hidden="false" customHeight="false" outlineLevel="0" collapsed="false">
      <c r="A1524" s="113" t="n">
        <f aca="false">A1523+1</f>
        <v>1467</v>
      </c>
      <c r="B1524" s="114" t="s">
        <v>3912</v>
      </c>
      <c r="C1524" s="115" t="s">
        <v>3913</v>
      </c>
      <c r="D1524" s="117" t="s">
        <v>3914</v>
      </c>
      <c r="E1524" s="116" t="n">
        <v>143000</v>
      </c>
      <c r="F1524" s="112"/>
    </row>
    <row r="1525" customFormat="false" ht="15.75" hidden="false" customHeight="false" outlineLevel="0" collapsed="false">
      <c r="A1525" s="113" t="n">
        <f aca="false">A1524+1</f>
        <v>1468</v>
      </c>
      <c r="B1525" s="114" t="s">
        <v>3915</v>
      </c>
      <c r="C1525" s="115" t="s">
        <v>3916</v>
      </c>
      <c r="D1525" s="117" t="s">
        <v>3917</v>
      </c>
      <c r="E1525" s="116" t="n">
        <v>90100</v>
      </c>
      <c r="F1525" s="112"/>
    </row>
    <row r="1526" customFormat="false" ht="15.75" hidden="false" customHeight="false" outlineLevel="0" collapsed="false">
      <c r="A1526" s="113" t="n">
        <f aca="false">A1525+1</f>
        <v>1469</v>
      </c>
      <c r="B1526" s="114" t="s">
        <v>3918</v>
      </c>
      <c r="C1526" s="115" t="s">
        <v>3919</v>
      </c>
      <c r="D1526" s="117" t="s">
        <v>3920</v>
      </c>
      <c r="E1526" s="116" t="n">
        <v>90100</v>
      </c>
      <c r="F1526" s="112"/>
    </row>
    <row r="1527" customFormat="false" ht="15.75" hidden="false" customHeight="false" outlineLevel="0" collapsed="false">
      <c r="A1527" s="113" t="n">
        <f aca="false">A1526+1</f>
        <v>1470</v>
      </c>
      <c r="B1527" s="114" t="s">
        <v>3921</v>
      </c>
      <c r="C1527" s="115" t="s">
        <v>3922</v>
      </c>
      <c r="D1527" s="117" t="s">
        <v>3923</v>
      </c>
      <c r="E1527" s="116" t="n">
        <v>95400</v>
      </c>
      <c r="F1527" s="112"/>
    </row>
    <row r="1528" customFormat="false" ht="15.75" hidden="false" customHeight="false" outlineLevel="0" collapsed="false">
      <c r="A1528" s="113" t="n">
        <f aca="false">A1527+1</f>
        <v>1471</v>
      </c>
      <c r="B1528" s="114" t="s">
        <v>3924</v>
      </c>
      <c r="C1528" s="115" t="s">
        <v>3925</v>
      </c>
      <c r="D1528" s="117" t="s">
        <v>3926</v>
      </c>
      <c r="E1528" s="116" t="n">
        <v>74200</v>
      </c>
      <c r="F1528" s="112"/>
    </row>
    <row r="1529" customFormat="false" ht="15.75" hidden="false" customHeight="false" outlineLevel="0" collapsed="false">
      <c r="A1529" s="113" t="n">
        <f aca="false">A1528+1</f>
        <v>1472</v>
      </c>
      <c r="B1529" s="114" t="s">
        <v>3927</v>
      </c>
      <c r="C1529" s="115" t="s">
        <v>3928</v>
      </c>
      <c r="D1529" s="117" t="s">
        <v>3929</v>
      </c>
      <c r="E1529" s="116" t="n">
        <v>265000</v>
      </c>
      <c r="F1529" s="112"/>
    </row>
    <row r="1530" customFormat="false" ht="31.5" hidden="false" customHeight="false" outlineLevel="0" collapsed="false">
      <c r="A1530" s="113" t="n">
        <f aca="false">A1529+1</f>
        <v>1473</v>
      </c>
      <c r="B1530" s="114" t="s">
        <v>3930</v>
      </c>
      <c r="C1530" s="131"/>
      <c r="D1530" s="125" t="s">
        <v>3931</v>
      </c>
      <c r="E1530" s="116" t="n">
        <v>201000</v>
      </c>
      <c r="F1530" s="125"/>
    </row>
    <row r="1531" customFormat="false" ht="15.75" hidden="false" customHeight="false" outlineLevel="0" collapsed="false">
      <c r="A1531" s="113" t="n">
        <f aca="false">A1530+1</f>
        <v>1474</v>
      </c>
      <c r="B1531" s="114" t="s">
        <v>3932</v>
      </c>
      <c r="C1531" s="115" t="s">
        <v>3933</v>
      </c>
      <c r="D1531" s="117" t="s">
        <v>3934</v>
      </c>
      <c r="E1531" s="116" t="n">
        <v>47700</v>
      </c>
      <c r="F1531" s="112"/>
    </row>
    <row r="1532" customFormat="false" ht="15.75" hidden="false" customHeight="false" outlineLevel="0" collapsed="false">
      <c r="A1532" s="113" t="n">
        <f aca="false">A1531+1</f>
        <v>1475</v>
      </c>
      <c r="B1532" s="114" t="s">
        <v>3935</v>
      </c>
      <c r="C1532" s="115" t="s">
        <v>3936</v>
      </c>
      <c r="D1532" s="117" t="s">
        <v>3937</v>
      </c>
      <c r="E1532" s="116" t="n">
        <v>37100</v>
      </c>
      <c r="F1532" s="112"/>
    </row>
    <row r="1533" customFormat="false" ht="15.75" hidden="false" customHeight="false" outlineLevel="0" collapsed="false">
      <c r="A1533" s="113" t="n">
        <f aca="false">A1532+1</f>
        <v>1476</v>
      </c>
      <c r="B1533" s="114" t="s">
        <v>3938</v>
      </c>
      <c r="C1533" s="115" t="s">
        <v>3939</v>
      </c>
      <c r="D1533" s="117" t="s">
        <v>3940</v>
      </c>
      <c r="E1533" s="116" t="n">
        <v>84800</v>
      </c>
      <c r="F1533" s="112"/>
    </row>
    <row r="1534" customFormat="false" ht="15.75" hidden="false" customHeight="false" outlineLevel="0" collapsed="false">
      <c r="A1534" s="113" t="n">
        <f aca="false">A1533+1</f>
        <v>1477</v>
      </c>
      <c r="B1534" s="114" t="s">
        <v>3941</v>
      </c>
      <c r="C1534" s="115" t="s">
        <v>3942</v>
      </c>
      <c r="D1534" s="117" t="s">
        <v>3943</v>
      </c>
      <c r="E1534" s="116" t="n">
        <v>74200</v>
      </c>
      <c r="F1534" s="112"/>
    </row>
    <row r="1535" customFormat="false" ht="15.75" hidden="false" customHeight="false" outlineLevel="0" collapsed="false">
      <c r="A1535" s="113" t="n">
        <f aca="false">A1534+1</f>
        <v>1478</v>
      </c>
      <c r="B1535" s="114" t="s">
        <v>3944</v>
      </c>
      <c r="C1535" s="115" t="s">
        <v>3945</v>
      </c>
      <c r="D1535" s="117" t="s">
        <v>3946</v>
      </c>
      <c r="E1535" s="116" t="n">
        <v>572000</v>
      </c>
      <c r="F1535" s="112"/>
    </row>
    <row r="1536" customFormat="false" ht="20.25" hidden="false" customHeight="true" outlineLevel="0" collapsed="false">
      <c r="A1536" s="113" t="n">
        <f aca="false">A1535+1</f>
        <v>1479</v>
      </c>
      <c r="B1536" s="114" t="s">
        <v>3947</v>
      </c>
      <c r="C1536" s="115" t="s">
        <v>3948</v>
      </c>
      <c r="D1536" s="117" t="s">
        <v>3949</v>
      </c>
      <c r="E1536" s="116" t="n">
        <v>31800</v>
      </c>
      <c r="F1536" s="112"/>
    </row>
    <row r="1537" customFormat="false" ht="15.75" hidden="false" customHeight="false" outlineLevel="0" collapsed="false">
      <c r="A1537" s="113" t="n">
        <f aca="false">A1536+1</f>
        <v>1480</v>
      </c>
      <c r="B1537" s="114" t="s">
        <v>3950</v>
      </c>
      <c r="C1537" s="115" t="s">
        <v>3951</v>
      </c>
      <c r="D1537" s="117" t="s">
        <v>3952</v>
      </c>
      <c r="E1537" s="116" t="n">
        <v>137000</v>
      </c>
      <c r="F1537" s="112"/>
    </row>
    <row r="1538" customFormat="false" ht="15.75" hidden="false" customHeight="false" outlineLevel="0" collapsed="false">
      <c r="A1538" s="113" t="n">
        <f aca="false">A1537+1</f>
        <v>1481</v>
      </c>
      <c r="B1538" s="114" t="s">
        <v>3953</v>
      </c>
      <c r="C1538" s="115" t="s">
        <v>3954</v>
      </c>
      <c r="D1538" s="117" t="s">
        <v>3955</v>
      </c>
      <c r="E1538" s="116" t="n">
        <v>148000</v>
      </c>
      <c r="F1538" s="112"/>
    </row>
    <row r="1539" customFormat="false" ht="15.75" hidden="false" customHeight="false" outlineLevel="0" collapsed="false">
      <c r="A1539" s="113" t="n">
        <f aca="false">A1538+1</f>
        <v>1482</v>
      </c>
      <c r="B1539" s="114" t="s">
        <v>3956</v>
      </c>
      <c r="C1539" s="115" t="s">
        <v>3957</v>
      </c>
      <c r="D1539" s="117" t="s">
        <v>3958</v>
      </c>
      <c r="E1539" s="116" t="n">
        <v>137000</v>
      </c>
      <c r="F1539" s="112"/>
    </row>
    <row r="1540" customFormat="false" ht="15.75" hidden="false" customHeight="false" outlineLevel="0" collapsed="false">
      <c r="A1540" s="113" t="n">
        <f aca="false">A1539+1</f>
        <v>1483</v>
      </c>
      <c r="B1540" s="114" t="s">
        <v>3959</v>
      </c>
      <c r="C1540" s="115" t="s">
        <v>3960</v>
      </c>
      <c r="D1540" s="117" t="s">
        <v>3961</v>
      </c>
      <c r="E1540" s="116" t="n">
        <v>132000</v>
      </c>
      <c r="F1540" s="112"/>
    </row>
    <row r="1541" customFormat="false" ht="31.5" hidden="false" customHeight="false" outlineLevel="0" collapsed="false">
      <c r="A1541" s="113" t="n">
        <f aca="false">A1540+1</f>
        <v>1484</v>
      </c>
      <c r="B1541" s="114" t="s">
        <v>3962</v>
      </c>
      <c r="C1541" s="115" t="s">
        <v>3963</v>
      </c>
      <c r="D1541" s="117" t="s">
        <v>3964</v>
      </c>
      <c r="E1541" s="116" t="n">
        <v>15900</v>
      </c>
      <c r="F1541" s="117" t="s">
        <v>3965</v>
      </c>
    </row>
    <row r="1542" customFormat="false" ht="15.75" hidden="false" customHeight="false" outlineLevel="0" collapsed="false">
      <c r="A1542" s="113" t="n">
        <f aca="false">A1541+1</f>
        <v>1485</v>
      </c>
      <c r="B1542" s="114" t="s">
        <v>3966</v>
      </c>
      <c r="C1542" s="115" t="s">
        <v>3967</v>
      </c>
      <c r="D1542" s="117" t="s">
        <v>3968</v>
      </c>
      <c r="E1542" s="116" t="n">
        <v>12700</v>
      </c>
      <c r="F1542" s="117"/>
    </row>
    <row r="1543" customFormat="false" ht="15.75" hidden="false" customHeight="false" outlineLevel="0" collapsed="false">
      <c r="A1543" s="113" t="n">
        <f aca="false">A1542+1</f>
        <v>1486</v>
      </c>
      <c r="B1543" s="114" t="s">
        <v>3969</v>
      </c>
      <c r="C1543" s="115" t="s">
        <v>3970</v>
      </c>
      <c r="D1543" s="117" t="s">
        <v>3971</v>
      </c>
      <c r="E1543" s="116" t="n">
        <v>132000</v>
      </c>
      <c r="F1543" s="112"/>
    </row>
    <row r="1544" customFormat="false" ht="15.75" hidden="false" customHeight="false" outlineLevel="0" collapsed="false">
      <c r="A1544" s="113" t="n">
        <f aca="false">A1543+1</f>
        <v>1487</v>
      </c>
      <c r="B1544" s="114" t="s">
        <v>3972</v>
      </c>
      <c r="C1544" s="115" t="s">
        <v>3973</v>
      </c>
      <c r="D1544" s="117" t="s">
        <v>3974</v>
      </c>
      <c r="E1544" s="116" t="n">
        <v>212000</v>
      </c>
      <c r="F1544" s="112"/>
    </row>
    <row r="1545" customFormat="false" ht="15.75" hidden="false" customHeight="false" outlineLevel="0" collapsed="false">
      <c r="A1545" s="113" t="n">
        <f aca="false">A1544+1</f>
        <v>1488</v>
      </c>
      <c r="B1545" s="114" t="s">
        <v>3975</v>
      </c>
      <c r="C1545" s="115" t="s">
        <v>3976</v>
      </c>
      <c r="D1545" s="117" t="s">
        <v>3977</v>
      </c>
      <c r="E1545" s="116" t="n">
        <v>84800</v>
      </c>
      <c r="F1545" s="112"/>
    </row>
    <row r="1546" customFormat="false" ht="15.75" hidden="false" customHeight="false" outlineLevel="0" collapsed="false">
      <c r="A1546" s="113" t="n">
        <f aca="false">A1545+1</f>
        <v>1489</v>
      </c>
      <c r="B1546" s="114" t="s">
        <v>3978</v>
      </c>
      <c r="C1546" s="115" t="s">
        <v>3979</v>
      </c>
      <c r="D1546" s="117" t="s">
        <v>3980</v>
      </c>
      <c r="E1546" s="116" t="n">
        <v>68900</v>
      </c>
      <c r="F1546" s="112"/>
    </row>
    <row r="1547" customFormat="false" ht="15.75" hidden="false" customHeight="false" outlineLevel="0" collapsed="false">
      <c r="A1547" s="113" t="n">
        <f aca="false">A1546+1</f>
        <v>1490</v>
      </c>
      <c r="B1547" s="114" t="s">
        <v>3981</v>
      </c>
      <c r="C1547" s="115" t="s">
        <v>3982</v>
      </c>
      <c r="D1547" s="117" t="s">
        <v>3983</v>
      </c>
      <c r="E1547" s="116" t="n">
        <v>37100</v>
      </c>
      <c r="F1547" s="112"/>
    </row>
    <row r="1548" customFormat="false" ht="15.75" hidden="false" customHeight="false" outlineLevel="0" collapsed="false">
      <c r="A1548" s="113" t="n">
        <f aca="false">A1547+1</f>
        <v>1491</v>
      </c>
      <c r="B1548" s="114" t="s">
        <v>3984</v>
      </c>
      <c r="C1548" s="115" t="s">
        <v>3985</v>
      </c>
      <c r="D1548" s="117" t="s">
        <v>3986</v>
      </c>
      <c r="E1548" s="116" t="n">
        <v>58300</v>
      </c>
      <c r="F1548" s="112"/>
    </row>
    <row r="1549" customFormat="false" ht="15.75" hidden="false" customHeight="false" outlineLevel="0" collapsed="false">
      <c r="A1549" s="113" t="n">
        <f aca="false">A1548+1</f>
        <v>1492</v>
      </c>
      <c r="B1549" s="114" t="s">
        <v>3987</v>
      </c>
      <c r="C1549" s="115" t="s">
        <v>3988</v>
      </c>
      <c r="D1549" s="117" t="s">
        <v>3989</v>
      </c>
      <c r="E1549" s="116" t="n">
        <v>90100</v>
      </c>
      <c r="F1549" s="112"/>
    </row>
    <row r="1550" customFormat="false" ht="15.75" hidden="false" customHeight="false" outlineLevel="0" collapsed="false">
      <c r="A1550" s="113" t="n">
        <f aca="false">A1549+1</f>
        <v>1493</v>
      </c>
      <c r="B1550" s="114" t="s">
        <v>3990</v>
      </c>
      <c r="C1550" s="131"/>
      <c r="D1550" s="125" t="s">
        <v>3991</v>
      </c>
      <c r="E1550" s="116" t="n">
        <v>169000</v>
      </c>
      <c r="F1550" s="125"/>
    </row>
    <row r="1551" customFormat="false" ht="15.75" hidden="false" customHeight="false" outlineLevel="0" collapsed="false">
      <c r="A1551" s="113" t="n">
        <f aca="false">A1550+1</f>
        <v>1494</v>
      </c>
      <c r="B1551" s="114" t="s">
        <v>3992</v>
      </c>
      <c r="C1551" s="115" t="s">
        <v>3993</v>
      </c>
      <c r="D1551" s="117" t="s">
        <v>3994</v>
      </c>
      <c r="E1551" s="116" t="n">
        <v>26500</v>
      </c>
      <c r="F1551" s="112"/>
    </row>
    <row r="1552" customFormat="false" ht="15.75" hidden="false" customHeight="false" outlineLevel="0" collapsed="false">
      <c r="A1552" s="113" t="n">
        <f aca="false">A1551+1</f>
        <v>1495</v>
      </c>
      <c r="B1552" s="114" t="s">
        <v>3995</v>
      </c>
      <c r="C1552" s="115"/>
      <c r="D1552" s="117" t="s">
        <v>3996</v>
      </c>
      <c r="E1552" s="116" t="n">
        <v>53000</v>
      </c>
      <c r="F1552" s="112"/>
    </row>
    <row r="1553" customFormat="false" ht="15.75" hidden="false" customHeight="false" outlineLevel="0" collapsed="false">
      <c r="A1553" s="113" t="n">
        <f aca="false">A1552+1</f>
        <v>1496</v>
      </c>
      <c r="B1553" s="114" t="s">
        <v>3997</v>
      </c>
      <c r="C1553" s="115" t="s">
        <v>3998</v>
      </c>
      <c r="D1553" s="117" t="s">
        <v>3999</v>
      </c>
      <c r="E1553" s="116" t="n">
        <v>53000</v>
      </c>
      <c r="F1553" s="112"/>
    </row>
    <row r="1554" customFormat="false" ht="15.75" hidden="false" customHeight="false" outlineLevel="0" collapsed="false">
      <c r="A1554" s="113" t="n">
        <f aca="false">A1553+1</f>
        <v>1497</v>
      </c>
      <c r="B1554" s="114" t="s">
        <v>4000</v>
      </c>
      <c r="C1554" s="115" t="s">
        <v>4001</v>
      </c>
      <c r="D1554" s="117" t="s">
        <v>4002</v>
      </c>
      <c r="E1554" s="116" t="n">
        <v>318000</v>
      </c>
      <c r="F1554" s="112"/>
    </row>
    <row r="1555" customFormat="false" ht="15.75" hidden="false" customHeight="false" outlineLevel="0" collapsed="false">
      <c r="A1555" s="113" t="n">
        <f aca="false">A1554+1</f>
        <v>1498</v>
      </c>
      <c r="B1555" s="114" t="s">
        <v>4003</v>
      </c>
      <c r="C1555" s="115" t="s">
        <v>4004</v>
      </c>
      <c r="D1555" s="117" t="s">
        <v>4005</v>
      </c>
      <c r="E1555" s="116" t="n">
        <v>95400</v>
      </c>
      <c r="F1555" s="112"/>
    </row>
    <row r="1556" customFormat="false" ht="53.25" hidden="false" customHeight="true" outlineLevel="0" collapsed="false">
      <c r="A1556" s="113" t="n">
        <f aca="false">A1555+1</f>
        <v>1499</v>
      </c>
      <c r="B1556" s="114" t="s">
        <v>4006</v>
      </c>
      <c r="C1556" s="115" t="s">
        <v>4007</v>
      </c>
      <c r="D1556" s="117" t="s">
        <v>4008</v>
      </c>
      <c r="E1556" s="116" t="n">
        <v>28600</v>
      </c>
      <c r="F1556" s="112" t="s">
        <v>4009</v>
      </c>
    </row>
    <row r="1557" customFormat="false" ht="15.75" hidden="false" customHeight="false" outlineLevel="0" collapsed="false">
      <c r="A1557" s="113" t="n">
        <f aca="false">A1556+1</f>
        <v>1500</v>
      </c>
      <c r="B1557" s="114" t="s">
        <v>4010</v>
      </c>
      <c r="C1557" s="115" t="s">
        <v>4011</v>
      </c>
      <c r="D1557" s="117" t="s">
        <v>4012</v>
      </c>
      <c r="E1557" s="116" t="n">
        <v>84800</v>
      </c>
      <c r="F1557" s="112"/>
    </row>
    <row r="1558" customFormat="false" ht="15.75" hidden="false" customHeight="false" outlineLevel="0" collapsed="false">
      <c r="A1558" s="113" t="n">
        <f aca="false">A1557+1</f>
        <v>1501</v>
      </c>
      <c r="B1558" s="114" t="s">
        <v>4013</v>
      </c>
      <c r="C1558" s="115"/>
      <c r="D1558" s="117" t="s">
        <v>4014</v>
      </c>
      <c r="E1558" s="116" t="n">
        <v>286000</v>
      </c>
      <c r="F1558" s="112"/>
    </row>
    <row r="1559" customFormat="false" ht="15.75" hidden="false" customHeight="false" outlineLevel="0" collapsed="false">
      <c r="A1559" s="113" t="n">
        <f aca="false">A1558+1</f>
        <v>1502</v>
      </c>
      <c r="B1559" s="114" t="s">
        <v>4015</v>
      </c>
      <c r="C1559" s="124"/>
      <c r="D1559" s="117" t="s">
        <v>4016</v>
      </c>
      <c r="E1559" s="116" t="n">
        <v>63600</v>
      </c>
      <c r="F1559" s="126"/>
    </row>
    <row r="1560" customFormat="false" ht="15.75" hidden="false" customHeight="false" outlineLevel="0" collapsed="false">
      <c r="A1560" s="113" t="n">
        <f aca="false">A1559+1</f>
        <v>1503</v>
      </c>
      <c r="B1560" s="114" t="s">
        <v>4017</v>
      </c>
      <c r="C1560" s="115"/>
      <c r="D1560" s="117" t="s">
        <v>4018</v>
      </c>
      <c r="E1560" s="116" t="n">
        <v>307000</v>
      </c>
      <c r="F1560" s="112"/>
    </row>
    <row r="1561" customFormat="false" ht="15.75" hidden="false" customHeight="false" outlineLevel="0" collapsed="false">
      <c r="A1561" s="113" t="n">
        <f aca="false">A1560+1</f>
        <v>1504</v>
      </c>
      <c r="B1561" s="114" t="s">
        <v>4019</v>
      </c>
      <c r="C1561" s="115"/>
      <c r="D1561" s="117" t="s">
        <v>4020</v>
      </c>
      <c r="E1561" s="116" t="n">
        <v>137000</v>
      </c>
      <c r="F1561" s="112"/>
    </row>
    <row r="1562" customFormat="false" ht="84.75" hidden="false" customHeight="true" outlineLevel="0" collapsed="false">
      <c r="A1562" s="113" t="n">
        <f aca="false">A1561+1</f>
        <v>1505</v>
      </c>
      <c r="B1562" s="114" t="s">
        <v>4021</v>
      </c>
      <c r="C1562" s="115" t="s">
        <v>4022</v>
      </c>
      <c r="D1562" s="112" t="s">
        <v>4023</v>
      </c>
      <c r="E1562" s="116" t="n">
        <v>21200</v>
      </c>
      <c r="F1562" s="112" t="s">
        <v>4024</v>
      </c>
    </row>
    <row r="1563" customFormat="false" ht="63" hidden="false" customHeight="false" outlineLevel="0" collapsed="false">
      <c r="A1563" s="113" t="n">
        <f aca="false">A1562+1</f>
        <v>1506</v>
      </c>
      <c r="B1563" s="114" t="s">
        <v>4025</v>
      </c>
      <c r="C1563" s="115" t="s">
        <v>4026</v>
      </c>
      <c r="D1563" s="117" t="s">
        <v>4027</v>
      </c>
      <c r="E1563" s="116" t="n">
        <v>21200</v>
      </c>
      <c r="F1563" s="112" t="s">
        <v>4028</v>
      </c>
    </row>
    <row r="1564" customFormat="false" ht="15.75" hidden="false" customHeight="false" outlineLevel="0" collapsed="false">
      <c r="A1564" s="113" t="n">
        <f aca="false">A1563+1</f>
        <v>1507</v>
      </c>
      <c r="B1564" s="114" t="s">
        <v>4029</v>
      </c>
      <c r="C1564" s="124"/>
      <c r="D1564" s="117" t="s">
        <v>4030</v>
      </c>
      <c r="E1564" s="116" t="n">
        <v>84800</v>
      </c>
      <c r="F1564" s="126"/>
    </row>
    <row r="1565" customFormat="false" ht="15.75" hidden="false" customHeight="false" outlineLevel="0" collapsed="false">
      <c r="A1565" s="113" t="n">
        <f aca="false">A1564+1</f>
        <v>1508</v>
      </c>
      <c r="B1565" s="114" t="s">
        <v>4031</v>
      </c>
      <c r="C1565" s="115"/>
      <c r="D1565" s="117" t="s">
        <v>4032</v>
      </c>
      <c r="E1565" s="116" t="n">
        <v>31800</v>
      </c>
      <c r="F1565" s="112"/>
    </row>
    <row r="1566" customFormat="false" ht="31.5" hidden="false" customHeight="false" outlineLevel="0" collapsed="false">
      <c r="A1566" s="113" t="n">
        <f aca="false">A1565+1</f>
        <v>1509</v>
      </c>
      <c r="B1566" s="114" t="s">
        <v>4033</v>
      </c>
      <c r="C1566" s="134"/>
      <c r="D1566" s="125" t="s">
        <v>4034</v>
      </c>
      <c r="E1566" s="116" t="n">
        <v>513000</v>
      </c>
      <c r="F1566" s="125"/>
    </row>
    <row r="1567" customFormat="false" ht="31.5" hidden="false" customHeight="false" outlineLevel="0" collapsed="false">
      <c r="A1567" s="113" t="n">
        <f aca="false">A1566+1</f>
        <v>1510</v>
      </c>
      <c r="B1567" s="114" t="s">
        <v>4035</v>
      </c>
      <c r="C1567" s="134"/>
      <c r="D1567" s="125" t="s">
        <v>4036</v>
      </c>
      <c r="E1567" s="116" t="n">
        <v>513000</v>
      </c>
      <c r="F1567" s="125"/>
    </row>
    <row r="1568" customFormat="false" ht="15.75" hidden="false" customHeight="false" outlineLevel="0" collapsed="false">
      <c r="A1568" s="113" t="n">
        <f aca="false">A1567+1</f>
        <v>1511</v>
      </c>
      <c r="B1568" s="114" t="s">
        <v>4037</v>
      </c>
      <c r="C1568" s="115"/>
      <c r="D1568" s="117" t="s">
        <v>4038</v>
      </c>
      <c r="E1568" s="116" t="n">
        <v>95400</v>
      </c>
      <c r="F1568" s="112"/>
    </row>
    <row r="1569" customFormat="false" ht="15.75" hidden="false" customHeight="false" outlineLevel="0" collapsed="false">
      <c r="A1569" s="113" t="n">
        <f aca="false">A1568+1</f>
        <v>1512</v>
      </c>
      <c r="B1569" s="114" t="s">
        <v>4039</v>
      </c>
      <c r="C1569" s="124"/>
      <c r="D1569" s="117" t="s">
        <v>4040</v>
      </c>
      <c r="E1569" s="116" t="n">
        <v>392000</v>
      </c>
      <c r="F1569" s="126"/>
    </row>
    <row r="1570" customFormat="false" ht="15.75" hidden="false" customHeight="false" outlineLevel="0" collapsed="false">
      <c r="A1570" s="113" t="n">
        <f aca="false">A1569+1</f>
        <v>1513</v>
      </c>
      <c r="B1570" s="114" t="s">
        <v>4041</v>
      </c>
      <c r="C1570" s="124"/>
      <c r="D1570" s="117" t="s">
        <v>4042</v>
      </c>
      <c r="E1570" s="116" t="n">
        <v>678000</v>
      </c>
      <c r="F1570" s="126"/>
    </row>
    <row r="1571" customFormat="false" ht="31.5" hidden="false" customHeight="false" outlineLevel="0" collapsed="false">
      <c r="A1571" s="113" t="n">
        <f aca="false">A1570+1</f>
        <v>1514</v>
      </c>
      <c r="B1571" s="114" t="s">
        <v>4043</v>
      </c>
      <c r="C1571" s="115"/>
      <c r="D1571" s="117" t="s">
        <v>4044</v>
      </c>
      <c r="E1571" s="116" t="n">
        <v>74200</v>
      </c>
      <c r="F1571" s="112"/>
    </row>
    <row r="1572" customFormat="false" ht="31.5" hidden="false" customHeight="false" outlineLevel="0" collapsed="false">
      <c r="A1572" s="113" t="n">
        <f aca="false">A1571+1</f>
        <v>1515</v>
      </c>
      <c r="B1572" s="114" t="s">
        <v>4045</v>
      </c>
      <c r="C1572" s="115" t="s">
        <v>4046</v>
      </c>
      <c r="D1572" s="117" t="s">
        <v>4047</v>
      </c>
      <c r="E1572" s="116" t="n">
        <v>31800</v>
      </c>
      <c r="F1572" s="112"/>
    </row>
    <row r="1573" customFormat="false" ht="15.75" hidden="false" customHeight="false" outlineLevel="0" collapsed="false">
      <c r="A1573" s="113" t="n">
        <f aca="false">A1572+1</f>
        <v>1516</v>
      </c>
      <c r="B1573" s="114" t="s">
        <v>4048</v>
      </c>
      <c r="C1573" s="115"/>
      <c r="D1573" s="117" t="s">
        <v>4049</v>
      </c>
      <c r="E1573" s="116" t="n">
        <v>95400</v>
      </c>
      <c r="F1573" s="112"/>
    </row>
    <row r="1574" customFormat="false" ht="15.75" hidden="false" customHeight="false" outlineLevel="0" collapsed="false">
      <c r="A1574" s="113" t="n">
        <f aca="false">A1573+1</f>
        <v>1517</v>
      </c>
      <c r="B1574" s="114" t="s">
        <v>4050</v>
      </c>
      <c r="C1574" s="115"/>
      <c r="D1574" s="117" t="s">
        <v>4051</v>
      </c>
      <c r="E1574" s="116" t="n">
        <v>106000</v>
      </c>
      <c r="F1574" s="112"/>
    </row>
    <row r="1575" customFormat="false" ht="78.75" hidden="false" customHeight="false" outlineLevel="0" collapsed="false">
      <c r="A1575" s="113" t="n">
        <f aca="false">A1574+1</f>
        <v>1518</v>
      </c>
      <c r="B1575" s="114" t="s">
        <v>4052</v>
      </c>
      <c r="C1575" s="115" t="s">
        <v>4053</v>
      </c>
      <c r="D1575" s="117" t="s">
        <v>4054</v>
      </c>
      <c r="E1575" s="116" t="n">
        <v>26500</v>
      </c>
      <c r="F1575" s="112"/>
    </row>
    <row r="1576" customFormat="false" ht="15.75" hidden="false" customHeight="false" outlineLevel="0" collapsed="false">
      <c r="A1576" s="113" t="n">
        <f aca="false">A1575+1</f>
        <v>1519</v>
      </c>
      <c r="B1576" s="114" t="s">
        <v>4055</v>
      </c>
      <c r="C1576" s="115"/>
      <c r="D1576" s="117" t="s">
        <v>4056</v>
      </c>
      <c r="E1576" s="116" t="n">
        <v>26500</v>
      </c>
      <c r="F1576" s="112"/>
    </row>
    <row r="1577" customFormat="false" ht="15.75" hidden="false" customHeight="false" outlineLevel="0" collapsed="false">
      <c r="A1577" s="113" t="n">
        <f aca="false">A1576+1</f>
        <v>1520</v>
      </c>
      <c r="B1577" s="114" t="s">
        <v>4057</v>
      </c>
      <c r="C1577" s="131"/>
      <c r="D1577" s="125" t="s">
        <v>4058</v>
      </c>
      <c r="E1577" s="116" t="n">
        <v>63600</v>
      </c>
      <c r="F1577" s="125"/>
    </row>
    <row r="1578" customFormat="false" ht="15.75" hidden="false" customHeight="false" outlineLevel="0" collapsed="false">
      <c r="A1578" s="113" t="n">
        <f aca="false">A1577+1</f>
        <v>1521</v>
      </c>
      <c r="B1578" s="114" t="s">
        <v>4059</v>
      </c>
      <c r="C1578" s="115"/>
      <c r="D1578" s="117" t="s">
        <v>4060</v>
      </c>
      <c r="E1578" s="116" t="n">
        <v>74200</v>
      </c>
      <c r="F1578" s="112"/>
    </row>
    <row r="1579" customFormat="false" ht="15.75" hidden="false" customHeight="false" outlineLevel="0" collapsed="false">
      <c r="A1579" s="113" t="n">
        <f aca="false">A1578+1</f>
        <v>1522</v>
      </c>
      <c r="B1579" s="114" t="s">
        <v>4061</v>
      </c>
      <c r="C1579" s="115" t="s">
        <v>4062</v>
      </c>
      <c r="D1579" s="117" t="s">
        <v>4063</v>
      </c>
      <c r="E1579" s="116" t="n">
        <v>15000</v>
      </c>
      <c r="F1579" s="112"/>
    </row>
    <row r="1580" customFormat="false" ht="31.5" hidden="false" customHeight="false" outlineLevel="0" collapsed="false">
      <c r="A1580" s="113" t="n">
        <f aca="false">A1579+1</f>
        <v>1523</v>
      </c>
      <c r="B1580" s="114" t="s">
        <v>4064</v>
      </c>
      <c r="C1580" s="131"/>
      <c r="D1580" s="125" t="s">
        <v>4065</v>
      </c>
      <c r="E1580" s="116" t="n">
        <v>180000</v>
      </c>
      <c r="F1580" s="125"/>
    </row>
    <row r="1581" customFormat="false" ht="15.75" hidden="false" customHeight="false" outlineLevel="0" collapsed="false">
      <c r="A1581" s="113" t="n">
        <f aca="false">A1580+1</f>
        <v>1524</v>
      </c>
      <c r="B1581" s="114" t="s">
        <v>4066</v>
      </c>
      <c r="C1581" s="115" t="s">
        <v>4067</v>
      </c>
      <c r="D1581" s="117" t="s">
        <v>4068</v>
      </c>
      <c r="E1581" s="116" t="n">
        <v>79500</v>
      </c>
      <c r="F1581" s="112"/>
    </row>
    <row r="1582" customFormat="false" ht="15.75" hidden="false" customHeight="false" outlineLevel="0" collapsed="false">
      <c r="A1582" s="113" t="n">
        <f aca="false">A1581+1</f>
        <v>1525</v>
      </c>
      <c r="B1582" s="114" t="s">
        <v>4069</v>
      </c>
      <c r="C1582" s="115" t="s">
        <v>4070</v>
      </c>
      <c r="D1582" s="117" t="s">
        <v>4071</v>
      </c>
      <c r="E1582" s="116" t="n">
        <v>79500</v>
      </c>
      <c r="F1582" s="112"/>
    </row>
    <row r="1583" customFormat="false" ht="15.75" hidden="false" customHeight="false" outlineLevel="0" collapsed="false">
      <c r="A1583" s="113" t="n">
        <f aca="false">A1582+1</f>
        <v>1526</v>
      </c>
      <c r="B1583" s="114" t="s">
        <v>4072</v>
      </c>
      <c r="C1583" s="115" t="s">
        <v>4073</v>
      </c>
      <c r="D1583" s="117" t="s">
        <v>4074</v>
      </c>
      <c r="E1583" s="116" t="n">
        <v>79500</v>
      </c>
      <c r="F1583" s="112"/>
    </row>
    <row r="1584" customFormat="false" ht="15.75" hidden="false" customHeight="false" outlineLevel="0" collapsed="false">
      <c r="A1584" s="113" t="n">
        <f aca="false">A1583+1</f>
        <v>1527</v>
      </c>
      <c r="B1584" s="114" t="s">
        <v>4075</v>
      </c>
      <c r="C1584" s="115" t="s">
        <v>4076</v>
      </c>
      <c r="D1584" s="117" t="s">
        <v>4077</v>
      </c>
      <c r="E1584" s="116" t="n">
        <v>84800</v>
      </c>
      <c r="F1584" s="112"/>
    </row>
    <row r="1585" customFormat="false" ht="31.5" hidden="false" customHeight="false" outlineLevel="0" collapsed="false">
      <c r="A1585" s="113" t="n">
        <f aca="false">A1584+1</f>
        <v>1528</v>
      </c>
      <c r="B1585" s="114" t="s">
        <v>4078</v>
      </c>
      <c r="C1585" s="131"/>
      <c r="D1585" s="125" t="s">
        <v>4079</v>
      </c>
      <c r="E1585" s="116" t="n">
        <v>180000</v>
      </c>
      <c r="F1585" s="125"/>
    </row>
    <row r="1586" customFormat="false" ht="15.75" hidden="false" customHeight="false" outlineLevel="0" collapsed="false">
      <c r="A1586" s="113" t="n">
        <f aca="false">A1585+1</f>
        <v>1529</v>
      </c>
      <c r="B1586" s="114" t="s">
        <v>4080</v>
      </c>
      <c r="C1586" s="115" t="s">
        <v>4081</v>
      </c>
      <c r="D1586" s="117" t="s">
        <v>4082</v>
      </c>
      <c r="E1586" s="116" t="n">
        <v>79500</v>
      </c>
      <c r="F1586" s="112"/>
    </row>
    <row r="1587" customFormat="false" ht="15.75" hidden="false" customHeight="false" outlineLevel="0" collapsed="false">
      <c r="A1587" s="113" t="n">
        <f aca="false">A1586+1</f>
        <v>1530</v>
      </c>
      <c r="B1587" s="114" t="s">
        <v>4083</v>
      </c>
      <c r="C1587" s="115" t="s">
        <v>4084</v>
      </c>
      <c r="D1587" s="117" t="s">
        <v>4085</v>
      </c>
      <c r="E1587" s="116" t="n">
        <v>19000</v>
      </c>
      <c r="F1587" s="112"/>
    </row>
    <row r="1588" customFormat="false" ht="15.75" hidden="false" customHeight="false" outlineLevel="0" collapsed="false">
      <c r="A1588" s="113" t="n">
        <f aca="false">A1587+1</f>
        <v>1531</v>
      </c>
      <c r="B1588" s="114" t="s">
        <v>4086</v>
      </c>
      <c r="C1588" s="115" t="s">
        <v>4087</v>
      </c>
      <c r="D1588" s="117" t="s">
        <v>4088</v>
      </c>
      <c r="E1588" s="116" t="n">
        <v>159000</v>
      </c>
      <c r="F1588" s="112"/>
    </row>
    <row r="1589" customFormat="false" ht="15.75" hidden="false" customHeight="false" outlineLevel="0" collapsed="false">
      <c r="A1589" s="113" t="n">
        <f aca="false">A1588+1</f>
        <v>1532</v>
      </c>
      <c r="B1589" s="114" t="s">
        <v>4089</v>
      </c>
      <c r="C1589" s="115" t="s">
        <v>4090</v>
      </c>
      <c r="D1589" s="117" t="s">
        <v>4091</v>
      </c>
      <c r="E1589" s="116" t="n">
        <v>95400</v>
      </c>
      <c r="F1589" s="112"/>
    </row>
    <row r="1590" customFormat="false" ht="15.75" hidden="false" customHeight="false" outlineLevel="0" collapsed="false">
      <c r="A1590" s="113" t="n">
        <f aca="false">A1589+1</f>
        <v>1533</v>
      </c>
      <c r="B1590" s="114" t="s">
        <v>4092</v>
      </c>
      <c r="C1590" s="115" t="s">
        <v>4093</v>
      </c>
      <c r="D1590" s="117" t="s">
        <v>4094</v>
      </c>
      <c r="E1590" s="116" t="n">
        <v>15900</v>
      </c>
      <c r="F1590" s="112"/>
    </row>
    <row r="1591" customFormat="false" ht="15.75" hidden="false" customHeight="false" outlineLevel="0" collapsed="false">
      <c r="A1591" s="113" t="n">
        <f aca="false">A1590+1</f>
        <v>1534</v>
      </c>
      <c r="B1591" s="114" t="s">
        <v>4095</v>
      </c>
      <c r="C1591" s="115" t="s">
        <v>4096</v>
      </c>
      <c r="D1591" s="117" t="s">
        <v>4097</v>
      </c>
      <c r="E1591" s="116" t="n">
        <v>95400</v>
      </c>
      <c r="F1591" s="112"/>
    </row>
    <row r="1592" customFormat="false" ht="15.75" hidden="false" customHeight="false" outlineLevel="0" collapsed="false">
      <c r="A1592" s="113" t="n">
        <f aca="false">A1591+1</f>
        <v>1535</v>
      </c>
      <c r="B1592" s="114" t="s">
        <v>4098</v>
      </c>
      <c r="C1592" s="115" t="s">
        <v>4099</v>
      </c>
      <c r="D1592" s="117" t="s">
        <v>4100</v>
      </c>
      <c r="E1592" s="116" t="n">
        <v>99600</v>
      </c>
      <c r="F1592" s="112"/>
    </row>
    <row r="1593" customFormat="false" ht="15.75" hidden="false" customHeight="false" outlineLevel="0" collapsed="false">
      <c r="A1593" s="113" t="n">
        <f aca="false">A1592+1</f>
        <v>1536</v>
      </c>
      <c r="B1593" s="114" t="s">
        <v>4101</v>
      </c>
      <c r="C1593" s="115" t="s">
        <v>4102</v>
      </c>
      <c r="D1593" s="117" t="s">
        <v>4103</v>
      </c>
      <c r="E1593" s="116" t="n">
        <v>95400</v>
      </c>
      <c r="F1593" s="112"/>
    </row>
    <row r="1594" customFormat="false" ht="15.75" hidden="false" customHeight="false" outlineLevel="0" collapsed="false">
      <c r="A1594" s="113" t="n">
        <f aca="false">A1593+1</f>
        <v>1537</v>
      </c>
      <c r="B1594" s="114" t="s">
        <v>4104</v>
      </c>
      <c r="C1594" s="124"/>
      <c r="D1594" s="117" t="s">
        <v>4105</v>
      </c>
      <c r="E1594" s="116" t="n">
        <v>296000</v>
      </c>
      <c r="F1594" s="126"/>
    </row>
    <row r="1595" customFormat="false" ht="15.75" hidden="false" customHeight="false" outlineLevel="0" collapsed="false">
      <c r="A1595" s="113" t="n">
        <f aca="false">A1594+1</f>
        <v>1538</v>
      </c>
      <c r="B1595" s="114" t="s">
        <v>4106</v>
      </c>
      <c r="C1595" s="115" t="s">
        <v>4107</v>
      </c>
      <c r="D1595" s="117" t="s">
        <v>4108</v>
      </c>
      <c r="E1595" s="116" t="n">
        <v>143000</v>
      </c>
      <c r="F1595" s="112"/>
    </row>
    <row r="1596" customFormat="false" ht="15.75" hidden="false" customHeight="false" outlineLevel="0" collapsed="false">
      <c r="A1596" s="113" t="n">
        <f aca="false">A1595+1</f>
        <v>1539</v>
      </c>
      <c r="B1596" s="114" t="s">
        <v>4109</v>
      </c>
      <c r="C1596" s="115" t="s">
        <v>4110</v>
      </c>
      <c r="D1596" s="117" t="s">
        <v>4111</v>
      </c>
      <c r="E1596" s="116" t="n">
        <v>63600</v>
      </c>
      <c r="F1596" s="112"/>
    </row>
    <row r="1597" customFormat="false" ht="15.75" hidden="false" customHeight="false" outlineLevel="0" collapsed="false">
      <c r="A1597" s="113" t="n">
        <f aca="false">A1596+1</f>
        <v>1540</v>
      </c>
      <c r="B1597" s="114" t="s">
        <v>4112</v>
      </c>
      <c r="C1597" s="131"/>
      <c r="D1597" s="125" t="s">
        <v>4113</v>
      </c>
      <c r="E1597" s="116" t="n">
        <v>233000</v>
      </c>
      <c r="F1597" s="125"/>
    </row>
    <row r="1598" customFormat="false" ht="15.75" hidden="false" customHeight="false" outlineLevel="0" collapsed="false">
      <c r="A1598" s="113" t="n">
        <f aca="false">A1597+1</f>
        <v>1541</v>
      </c>
      <c r="B1598" s="114" t="s">
        <v>4114</v>
      </c>
      <c r="C1598" s="115" t="s">
        <v>4115</v>
      </c>
      <c r="D1598" s="117" t="s">
        <v>4116</v>
      </c>
      <c r="E1598" s="116" t="n">
        <v>79500</v>
      </c>
      <c r="F1598" s="112"/>
    </row>
    <row r="1599" customFormat="false" ht="15.75" hidden="false" customHeight="false" outlineLevel="0" collapsed="false">
      <c r="A1599" s="113" t="n">
        <f aca="false">A1598+1</f>
        <v>1542</v>
      </c>
      <c r="B1599" s="114" t="s">
        <v>4117</v>
      </c>
      <c r="C1599" s="115" t="s">
        <v>4118</v>
      </c>
      <c r="D1599" s="117" t="s">
        <v>4119</v>
      </c>
      <c r="E1599" s="116" t="n">
        <v>95400</v>
      </c>
      <c r="F1599" s="112"/>
    </row>
    <row r="1600" customFormat="false" ht="15.75" hidden="false" customHeight="false" outlineLevel="0" collapsed="false">
      <c r="A1600" s="113" t="n">
        <f aca="false">A1599+1</f>
        <v>1543</v>
      </c>
      <c r="B1600" s="114" t="s">
        <v>4120</v>
      </c>
      <c r="C1600" s="115" t="s">
        <v>4121</v>
      </c>
      <c r="D1600" s="117" t="s">
        <v>4122</v>
      </c>
      <c r="E1600" s="116" t="n">
        <v>212000</v>
      </c>
      <c r="F1600" s="112"/>
    </row>
    <row r="1601" customFormat="false" ht="15.75" hidden="false" customHeight="false" outlineLevel="0" collapsed="false">
      <c r="A1601" s="113" t="n">
        <f aca="false">A1600+1</f>
        <v>1544</v>
      </c>
      <c r="B1601" s="114" t="s">
        <v>4123</v>
      </c>
      <c r="C1601" s="115" t="s">
        <v>4124</v>
      </c>
      <c r="D1601" s="117" t="s">
        <v>4125</v>
      </c>
      <c r="E1601" s="116" t="n">
        <v>95400</v>
      </c>
      <c r="F1601" s="112"/>
    </row>
    <row r="1602" customFormat="false" ht="15.75" hidden="false" customHeight="false" outlineLevel="0" collapsed="false">
      <c r="A1602" s="113" t="n">
        <f aca="false">A1601+1</f>
        <v>1545</v>
      </c>
      <c r="B1602" s="114" t="s">
        <v>4126</v>
      </c>
      <c r="C1602" s="115" t="s">
        <v>4127</v>
      </c>
      <c r="D1602" s="117" t="s">
        <v>4128</v>
      </c>
      <c r="E1602" s="116" t="n">
        <v>95400</v>
      </c>
      <c r="F1602" s="112"/>
    </row>
    <row r="1603" customFormat="false" ht="15.75" hidden="false" customHeight="false" outlineLevel="0" collapsed="false">
      <c r="A1603" s="113" t="n">
        <f aca="false">A1602+1</f>
        <v>1546</v>
      </c>
      <c r="B1603" s="114" t="s">
        <v>4129</v>
      </c>
      <c r="C1603" s="115" t="s">
        <v>4130</v>
      </c>
      <c r="D1603" s="117" t="s">
        <v>4131</v>
      </c>
      <c r="E1603" s="116" t="n">
        <v>26500</v>
      </c>
      <c r="F1603" s="112"/>
    </row>
    <row r="1604" customFormat="false" ht="15.75" hidden="false" customHeight="false" outlineLevel="0" collapsed="false">
      <c r="A1604" s="113" t="n">
        <f aca="false">A1603+1</f>
        <v>1547</v>
      </c>
      <c r="B1604" s="114" t="s">
        <v>4132</v>
      </c>
      <c r="C1604" s="115" t="s">
        <v>4133</v>
      </c>
      <c r="D1604" s="117" t="s">
        <v>4134</v>
      </c>
      <c r="E1604" s="116" t="n">
        <v>79500</v>
      </c>
      <c r="F1604" s="112"/>
    </row>
    <row r="1605" customFormat="false" ht="15.75" hidden="false" customHeight="false" outlineLevel="0" collapsed="false">
      <c r="A1605" s="113" t="n">
        <f aca="false">A1604+1</f>
        <v>1548</v>
      </c>
      <c r="B1605" s="114" t="s">
        <v>4135</v>
      </c>
      <c r="C1605" s="115" t="s">
        <v>4136</v>
      </c>
      <c r="D1605" s="117" t="s">
        <v>4137</v>
      </c>
      <c r="E1605" s="116" t="n">
        <v>58300</v>
      </c>
      <c r="F1605" s="112"/>
    </row>
    <row r="1606" customFormat="false" ht="15.75" hidden="false" customHeight="false" outlineLevel="0" collapsed="false">
      <c r="A1606" s="113" t="n">
        <f aca="false">A1605+1</f>
        <v>1549</v>
      </c>
      <c r="B1606" s="114" t="s">
        <v>4138</v>
      </c>
      <c r="C1606" s="115" t="s">
        <v>4139</v>
      </c>
      <c r="D1606" s="117" t="s">
        <v>4140</v>
      </c>
      <c r="E1606" s="116" t="n">
        <v>15900</v>
      </c>
      <c r="F1606" s="112"/>
    </row>
    <row r="1607" customFormat="false" ht="15.75" hidden="false" customHeight="false" outlineLevel="0" collapsed="false">
      <c r="A1607" s="113" t="n">
        <f aca="false">A1606+1</f>
        <v>1550</v>
      </c>
      <c r="B1607" s="114" t="s">
        <v>4141</v>
      </c>
      <c r="C1607" s="115" t="s">
        <v>4142</v>
      </c>
      <c r="D1607" s="117" t="s">
        <v>4143</v>
      </c>
      <c r="E1607" s="116" t="n">
        <v>90100</v>
      </c>
      <c r="F1607" s="112"/>
    </row>
    <row r="1608" customFormat="false" ht="15.75" hidden="false" customHeight="false" outlineLevel="0" collapsed="false">
      <c r="A1608" s="113" t="n">
        <f aca="false">A1607+1</f>
        <v>1551</v>
      </c>
      <c r="B1608" s="114" t="s">
        <v>4144</v>
      </c>
      <c r="C1608" s="115" t="s">
        <v>4145</v>
      </c>
      <c r="D1608" s="117" t="s">
        <v>4146</v>
      </c>
      <c r="E1608" s="116" t="n">
        <v>63600</v>
      </c>
      <c r="F1608" s="112"/>
    </row>
    <row r="1609" customFormat="false" ht="15.75" hidden="false" customHeight="false" outlineLevel="0" collapsed="false">
      <c r="A1609" s="113" t="n">
        <f aca="false">A1608+1</f>
        <v>1552</v>
      </c>
      <c r="B1609" s="114" t="s">
        <v>4147</v>
      </c>
      <c r="C1609" s="115" t="s">
        <v>4148</v>
      </c>
      <c r="D1609" s="117" t="s">
        <v>4149</v>
      </c>
      <c r="E1609" s="116" t="n">
        <v>29600</v>
      </c>
      <c r="F1609" s="112"/>
    </row>
    <row r="1610" customFormat="false" ht="15.75" hidden="false" customHeight="false" outlineLevel="0" collapsed="false">
      <c r="A1610" s="113" t="n">
        <f aca="false">A1609+1</f>
        <v>1553</v>
      </c>
      <c r="B1610" s="114" t="s">
        <v>4150</v>
      </c>
      <c r="C1610" s="178"/>
      <c r="D1610" s="117" t="s">
        <v>4151</v>
      </c>
      <c r="E1610" s="116" t="n">
        <v>190000</v>
      </c>
      <c r="F1610" s="126"/>
    </row>
    <row r="1611" customFormat="false" ht="15.75" hidden="false" customHeight="false" outlineLevel="0" collapsed="false">
      <c r="A1611" s="113" t="n">
        <f aca="false">A1610+1</f>
        <v>1554</v>
      </c>
      <c r="B1611" s="114" t="s">
        <v>4152</v>
      </c>
      <c r="C1611" s="115" t="s">
        <v>4153</v>
      </c>
      <c r="D1611" s="117" t="s">
        <v>4154</v>
      </c>
      <c r="E1611" s="116" t="n">
        <v>37100</v>
      </c>
      <c r="F1611" s="112"/>
    </row>
    <row r="1612" customFormat="false" ht="15.75" hidden="false" customHeight="false" outlineLevel="0" collapsed="false">
      <c r="A1612" s="113" t="n">
        <f aca="false">A1611+1</f>
        <v>1555</v>
      </c>
      <c r="B1612" s="114" t="s">
        <v>4155</v>
      </c>
      <c r="C1612" s="115" t="s">
        <v>4156</v>
      </c>
      <c r="D1612" s="117" t="s">
        <v>4157</v>
      </c>
      <c r="E1612" s="116" t="n">
        <v>31800</v>
      </c>
      <c r="F1612" s="112"/>
    </row>
    <row r="1613" customFormat="false" ht="15.75" hidden="false" customHeight="false" outlineLevel="0" collapsed="false">
      <c r="A1613" s="113" t="n">
        <f aca="false">A1612+1</f>
        <v>1556</v>
      </c>
      <c r="B1613" s="114" t="s">
        <v>4158</v>
      </c>
      <c r="C1613" s="115" t="s">
        <v>4159</v>
      </c>
      <c r="D1613" s="117" t="s">
        <v>4160</v>
      </c>
      <c r="E1613" s="116" t="n">
        <v>21200</v>
      </c>
      <c r="F1613" s="112"/>
    </row>
    <row r="1614" customFormat="false" ht="15.75" hidden="false" customHeight="false" outlineLevel="0" collapsed="false">
      <c r="A1614" s="113" t="n">
        <f aca="false">A1613+1</f>
        <v>1557</v>
      </c>
      <c r="B1614" s="114" t="s">
        <v>4161</v>
      </c>
      <c r="C1614" s="115" t="s">
        <v>4162</v>
      </c>
      <c r="D1614" s="117" t="s">
        <v>4163</v>
      </c>
      <c r="E1614" s="116" t="n">
        <v>79500</v>
      </c>
      <c r="F1614" s="112"/>
    </row>
    <row r="1615" customFormat="false" ht="15.75" hidden="false" customHeight="false" outlineLevel="0" collapsed="false">
      <c r="A1615" s="113" t="n">
        <f aca="false">A1614+1</f>
        <v>1558</v>
      </c>
      <c r="B1615" s="114" t="s">
        <v>4164</v>
      </c>
      <c r="C1615" s="115" t="s">
        <v>4165</v>
      </c>
      <c r="D1615" s="117" t="s">
        <v>4166</v>
      </c>
      <c r="E1615" s="116" t="n">
        <v>720000</v>
      </c>
      <c r="F1615" s="112"/>
    </row>
    <row r="1616" customFormat="false" ht="15.75" hidden="false" customHeight="false" outlineLevel="0" collapsed="false">
      <c r="A1616" s="113" t="n">
        <f aca="false">A1615+1</f>
        <v>1559</v>
      </c>
      <c r="B1616" s="114" t="s">
        <v>4167</v>
      </c>
      <c r="C1616" s="115" t="s">
        <v>4168</v>
      </c>
      <c r="D1616" s="117" t="s">
        <v>4169</v>
      </c>
      <c r="E1616" s="116" t="n">
        <v>95400</v>
      </c>
      <c r="F1616" s="112"/>
    </row>
    <row r="1617" customFormat="false" ht="31.5" hidden="false" customHeight="false" outlineLevel="0" collapsed="false">
      <c r="A1617" s="113" t="n">
        <f aca="false">A1616+1</f>
        <v>1560</v>
      </c>
      <c r="B1617" s="114" t="s">
        <v>4170</v>
      </c>
      <c r="C1617" s="115" t="s">
        <v>4171</v>
      </c>
      <c r="D1617" s="117" t="s">
        <v>4172</v>
      </c>
      <c r="E1617" s="116" t="n">
        <v>402000</v>
      </c>
      <c r="F1617" s="112"/>
    </row>
    <row r="1618" customFormat="false" ht="15.75" hidden="false" customHeight="false" outlineLevel="0" collapsed="false">
      <c r="A1618" s="113" t="n">
        <f aca="false">A1617+1</f>
        <v>1561</v>
      </c>
      <c r="B1618" s="114" t="s">
        <v>4173</v>
      </c>
      <c r="C1618" s="115" t="s">
        <v>4174</v>
      </c>
      <c r="D1618" s="117" t="s">
        <v>4175</v>
      </c>
      <c r="E1618" s="116" t="n">
        <v>392000</v>
      </c>
      <c r="F1618" s="112"/>
    </row>
    <row r="1619" customFormat="false" ht="15.75" hidden="false" customHeight="false" outlineLevel="0" collapsed="false">
      <c r="A1619" s="113" t="n">
        <f aca="false">A1618+1</f>
        <v>1562</v>
      </c>
      <c r="B1619" s="114" t="s">
        <v>4176</v>
      </c>
      <c r="C1619" s="115" t="s">
        <v>4177</v>
      </c>
      <c r="D1619" s="117" t="s">
        <v>4178</v>
      </c>
      <c r="E1619" s="116" t="n">
        <v>79500</v>
      </c>
      <c r="F1619" s="112"/>
    </row>
    <row r="1620" customFormat="false" ht="15.75" hidden="false" customHeight="false" outlineLevel="0" collapsed="false">
      <c r="A1620" s="113" t="n">
        <f aca="false">A1619+1</f>
        <v>1563</v>
      </c>
      <c r="B1620" s="114" t="s">
        <v>4179</v>
      </c>
      <c r="C1620" s="115" t="s">
        <v>4180</v>
      </c>
      <c r="D1620" s="117" t="s">
        <v>4181</v>
      </c>
      <c r="E1620" s="116" t="n">
        <v>344000</v>
      </c>
      <c r="F1620" s="112"/>
    </row>
    <row r="1621" customFormat="false" ht="15.75" hidden="false" customHeight="false" outlineLevel="0" collapsed="false">
      <c r="A1621" s="113" t="n">
        <f aca="false">A1620+1</f>
        <v>1564</v>
      </c>
      <c r="B1621" s="114" t="s">
        <v>4182</v>
      </c>
      <c r="C1621" s="115" t="s">
        <v>4183</v>
      </c>
      <c r="D1621" s="117" t="s">
        <v>4184</v>
      </c>
      <c r="E1621" s="116" t="n">
        <v>74200</v>
      </c>
      <c r="F1621" s="112"/>
    </row>
    <row r="1622" customFormat="false" ht="15.75" hidden="false" customHeight="false" outlineLevel="0" collapsed="false">
      <c r="A1622" s="113" t="n">
        <f aca="false">A1621+1</f>
        <v>1565</v>
      </c>
      <c r="B1622" s="114" t="s">
        <v>4185</v>
      </c>
      <c r="C1622" s="115" t="s">
        <v>4186</v>
      </c>
      <c r="D1622" s="117" t="s">
        <v>4187</v>
      </c>
      <c r="E1622" s="116" t="n">
        <v>90100</v>
      </c>
      <c r="F1622" s="112"/>
    </row>
    <row r="1623" customFormat="false" ht="31.5" hidden="false" customHeight="false" outlineLevel="0" collapsed="false">
      <c r="A1623" s="113" t="n">
        <f aca="false">A1622+1</f>
        <v>1566</v>
      </c>
      <c r="B1623" s="114" t="s">
        <v>4188</v>
      </c>
      <c r="C1623" s="124"/>
      <c r="D1623" s="117" t="s">
        <v>4189</v>
      </c>
      <c r="E1623" s="116" t="n">
        <v>84800</v>
      </c>
      <c r="F1623" s="126"/>
    </row>
    <row r="1624" customFormat="false" ht="15.75" hidden="false" customHeight="false" outlineLevel="0" collapsed="false">
      <c r="A1624" s="113" t="n">
        <f aca="false">A1623+1</f>
        <v>1567</v>
      </c>
      <c r="B1624" s="114" t="s">
        <v>4190</v>
      </c>
      <c r="C1624" s="115" t="s">
        <v>4191</v>
      </c>
      <c r="D1624" s="117" t="s">
        <v>4192</v>
      </c>
      <c r="E1624" s="116" t="n">
        <v>233000</v>
      </c>
      <c r="F1624" s="112"/>
    </row>
    <row r="1625" customFormat="false" ht="15.75" hidden="false" customHeight="false" outlineLevel="0" collapsed="false">
      <c r="A1625" s="113" t="n">
        <f aca="false">A1624+1</f>
        <v>1568</v>
      </c>
      <c r="B1625" s="114" t="s">
        <v>4193</v>
      </c>
      <c r="C1625" s="115" t="s">
        <v>4194</v>
      </c>
      <c r="D1625" s="117" t="s">
        <v>4195</v>
      </c>
      <c r="E1625" s="116" t="n">
        <v>79500</v>
      </c>
      <c r="F1625" s="112"/>
    </row>
    <row r="1626" customFormat="false" ht="15.75" hidden="false" customHeight="false" outlineLevel="0" collapsed="false">
      <c r="A1626" s="113" t="n">
        <f aca="false">A1625+1</f>
        <v>1569</v>
      </c>
      <c r="B1626" s="114" t="s">
        <v>4196</v>
      </c>
      <c r="C1626" s="115" t="s">
        <v>4197</v>
      </c>
      <c r="D1626" s="117" t="s">
        <v>4198</v>
      </c>
      <c r="E1626" s="116" t="n">
        <v>37100</v>
      </c>
      <c r="F1626" s="112"/>
    </row>
    <row r="1627" customFormat="false" ht="15.75" hidden="false" customHeight="false" outlineLevel="0" collapsed="false">
      <c r="A1627" s="113" t="n">
        <f aca="false">A1626+1</f>
        <v>1570</v>
      </c>
      <c r="B1627" s="114" t="s">
        <v>4199</v>
      </c>
      <c r="C1627" s="115" t="s">
        <v>4200</v>
      </c>
      <c r="D1627" s="117" t="s">
        <v>4201</v>
      </c>
      <c r="E1627" s="116" t="n">
        <v>74200</v>
      </c>
      <c r="F1627" s="112"/>
    </row>
    <row r="1628" customFormat="false" ht="15.75" hidden="false" customHeight="false" outlineLevel="0" collapsed="false">
      <c r="A1628" s="113" t="n">
        <f aca="false">A1627+1</f>
        <v>1571</v>
      </c>
      <c r="B1628" s="114" t="s">
        <v>4202</v>
      </c>
      <c r="C1628" s="115" t="s">
        <v>4203</v>
      </c>
      <c r="D1628" s="117" t="s">
        <v>4204</v>
      </c>
      <c r="E1628" s="116" t="n">
        <v>201000</v>
      </c>
      <c r="F1628" s="112"/>
    </row>
    <row r="1629" customFormat="false" ht="15.75" hidden="false" customHeight="false" outlineLevel="0" collapsed="false">
      <c r="A1629" s="113" t="n">
        <f aca="false">A1628+1</f>
        <v>1572</v>
      </c>
      <c r="B1629" s="114" t="s">
        <v>4205</v>
      </c>
      <c r="C1629" s="115" t="s">
        <v>4206</v>
      </c>
      <c r="D1629" s="117" t="s">
        <v>4207</v>
      </c>
      <c r="E1629" s="116" t="n">
        <v>720000</v>
      </c>
      <c r="F1629" s="112"/>
    </row>
    <row r="1630" customFormat="false" ht="15.75" hidden="false" customHeight="false" outlineLevel="0" collapsed="false">
      <c r="A1630" s="113" t="n">
        <f aca="false">A1629+1</f>
        <v>1573</v>
      </c>
      <c r="B1630" s="114" t="s">
        <v>4208</v>
      </c>
      <c r="C1630" s="115" t="s">
        <v>4209</v>
      </c>
      <c r="D1630" s="117" t="s">
        <v>4210</v>
      </c>
      <c r="E1630" s="116" t="n">
        <v>63600</v>
      </c>
      <c r="F1630" s="112"/>
    </row>
    <row r="1631" customFormat="false" ht="15.75" hidden="false" customHeight="false" outlineLevel="0" collapsed="false">
      <c r="A1631" s="113" t="n">
        <f aca="false">A1630+1</f>
        <v>1574</v>
      </c>
      <c r="B1631" s="114" t="s">
        <v>4211</v>
      </c>
      <c r="C1631" s="115" t="s">
        <v>4212</v>
      </c>
      <c r="D1631" s="117" t="s">
        <v>4213</v>
      </c>
      <c r="E1631" s="116" t="n">
        <v>713000</v>
      </c>
      <c r="F1631" s="112"/>
    </row>
    <row r="1632" customFormat="false" ht="15.75" hidden="false" customHeight="false" outlineLevel="0" collapsed="false">
      <c r="A1632" s="113" t="n">
        <f aca="false">A1631+1</f>
        <v>1575</v>
      </c>
      <c r="B1632" s="114" t="s">
        <v>4214</v>
      </c>
      <c r="C1632" s="115" t="s">
        <v>4215</v>
      </c>
      <c r="D1632" s="117" t="s">
        <v>4216</v>
      </c>
      <c r="E1632" s="116" t="n">
        <v>92200</v>
      </c>
      <c r="F1632" s="112"/>
    </row>
    <row r="1633" customFormat="false" ht="15.75" hidden="false" customHeight="false" outlineLevel="0" collapsed="false">
      <c r="A1633" s="113" t="n">
        <f aca="false">A1632+1</f>
        <v>1576</v>
      </c>
      <c r="B1633" s="114" t="s">
        <v>4217</v>
      </c>
      <c r="C1633" s="115" t="s">
        <v>4218</v>
      </c>
      <c r="D1633" s="117" t="s">
        <v>4219</v>
      </c>
      <c r="E1633" s="116" t="n">
        <v>79500</v>
      </c>
      <c r="F1633" s="112"/>
    </row>
    <row r="1634" customFormat="false" ht="15.75" hidden="false" customHeight="false" outlineLevel="0" collapsed="false">
      <c r="A1634" s="113" t="n">
        <f aca="false">A1633+1</f>
        <v>1577</v>
      </c>
      <c r="B1634" s="114" t="s">
        <v>4220</v>
      </c>
      <c r="C1634" s="115" t="s">
        <v>4221</v>
      </c>
      <c r="D1634" s="117" t="s">
        <v>4222</v>
      </c>
      <c r="E1634" s="116" t="n">
        <v>174000</v>
      </c>
      <c r="F1634" s="112"/>
    </row>
    <row r="1635" customFormat="false" ht="15.75" hidden="false" customHeight="false" outlineLevel="0" collapsed="false">
      <c r="A1635" s="113" t="n">
        <f aca="false">A1634+1</f>
        <v>1578</v>
      </c>
      <c r="B1635" s="114" t="s">
        <v>4223</v>
      </c>
      <c r="C1635" s="115" t="s">
        <v>4224</v>
      </c>
      <c r="D1635" s="117" t="s">
        <v>4225</v>
      </c>
      <c r="E1635" s="116" t="n">
        <v>402000</v>
      </c>
      <c r="F1635" s="112"/>
    </row>
    <row r="1636" customFormat="false" ht="15.75" hidden="false" customHeight="false" outlineLevel="0" collapsed="false">
      <c r="A1636" s="113" t="n">
        <f aca="false">A1635+1</f>
        <v>1579</v>
      </c>
      <c r="B1636" s="114" t="s">
        <v>4226</v>
      </c>
      <c r="C1636" s="115" t="s">
        <v>4227</v>
      </c>
      <c r="D1636" s="117" t="s">
        <v>4228</v>
      </c>
      <c r="E1636" s="116" t="n">
        <v>63600</v>
      </c>
      <c r="F1636" s="112"/>
    </row>
    <row r="1637" customFormat="false" ht="15.75" hidden="false" customHeight="false" outlineLevel="0" collapsed="false">
      <c r="A1637" s="113" t="n">
        <f aca="false">A1636+1</f>
        <v>1580</v>
      </c>
      <c r="B1637" s="114" t="s">
        <v>4229</v>
      </c>
      <c r="C1637" s="115" t="s">
        <v>4230</v>
      </c>
      <c r="D1637" s="117" t="s">
        <v>4231</v>
      </c>
      <c r="E1637" s="116" t="n">
        <v>79500</v>
      </c>
      <c r="F1637" s="112"/>
    </row>
    <row r="1638" customFormat="false" ht="15.75" hidden="false" customHeight="false" outlineLevel="0" collapsed="false">
      <c r="A1638" s="113" t="n">
        <f aca="false">A1637+1</f>
        <v>1581</v>
      </c>
      <c r="B1638" s="114" t="s">
        <v>4232</v>
      </c>
      <c r="C1638" s="115" t="s">
        <v>4233</v>
      </c>
      <c r="D1638" s="117" t="s">
        <v>4234</v>
      </c>
      <c r="E1638" s="116" t="n">
        <v>74200</v>
      </c>
      <c r="F1638" s="112"/>
    </row>
    <row r="1639" customFormat="false" ht="15.75" hidden="false" customHeight="false" outlineLevel="0" collapsed="false">
      <c r="A1639" s="113" t="n">
        <f aca="false">A1638+1</f>
        <v>1582</v>
      </c>
      <c r="B1639" s="114" t="s">
        <v>4235</v>
      </c>
      <c r="C1639" s="115" t="s">
        <v>4236</v>
      </c>
      <c r="D1639" s="117" t="s">
        <v>4237</v>
      </c>
      <c r="E1639" s="116" t="n">
        <v>58300</v>
      </c>
      <c r="F1639" s="112"/>
    </row>
    <row r="1640" customFormat="false" ht="15.75" hidden="false" customHeight="false" outlineLevel="0" collapsed="false">
      <c r="A1640" s="113" t="n">
        <f aca="false">A1639+1</f>
        <v>1583</v>
      </c>
      <c r="B1640" s="114" t="s">
        <v>4238</v>
      </c>
      <c r="C1640" s="115" t="s">
        <v>4239</v>
      </c>
      <c r="D1640" s="117" t="s">
        <v>4240</v>
      </c>
      <c r="E1640" s="116" t="n">
        <v>74200</v>
      </c>
      <c r="F1640" s="112"/>
    </row>
    <row r="1641" customFormat="false" ht="15.75" hidden="false" customHeight="false" outlineLevel="0" collapsed="false">
      <c r="A1641" s="113" t="n">
        <f aca="false">A1640+1</f>
        <v>1584</v>
      </c>
      <c r="B1641" s="114" t="s">
        <v>4241</v>
      </c>
      <c r="C1641" s="115" t="s">
        <v>4242</v>
      </c>
      <c r="D1641" s="117" t="s">
        <v>4243</v>
      </c>
      <c r="E1641" s="116" t="n">
        <v>201000</v>
      </c>
      <c r="F1641" s="112"/>
    </row>
    <row r="1642" customFormat="false" ht="31.5" hidden="false" customHeight="false" outlineLevel="0" collapsed="false">
      <c r="A1642" s="113" t="n">
        <f aca="false">A1641+1</f>
        <v>1585</v>
      </c>
      <c r="B1642" s="114" t="s">
        <v>4244</v>
      </c>
      <c r="C1642" s="115" t="s">
        <v>4245</v>
      </c>
      <c r="D1642" s="117" t="s">
        <v>4246</v>
      </c>
      <c r="E1642" s="116" t="n">
        <v>25400</v>
      </c>
      <c r="F1642" s="112"/>
    </row>
    <row r="1643" customFormat="false" ht="15.75" hidden="false" customHeight="false" outlineLevel="0" collapsed="false">
      <c r="A1643" s="113" t="n">
        <f aca="false">A1642+1</f>
        <v>1586</v>
      </c>
      <c r="B1643" s="114" t="s">
        <v>4247</v>
      </c>
      <c r="C1643" s="115" t="s">
        <v>4248</v>
      </c>
      <c r="D1643" s="117" t="s">
        <v>4249</v>
      </c>
      <c r="E1643" s="116" t="n">
        <v>25400</v>
      </c>
      <c r="F1643" s="112"/>
    </row>
    <row r="1644" customFormat="false" ht="15.75" hidden="false" customHeight="false" outlineLevel="0" collapsed="false">
      <c r="A1644" s="113" t="n">
        <f aca="false">A1643+1</f>
        <v>1587</v>
      </c>
      <c r="B1644" s="113"/>
      <c r="C1644" s="115"/>
      <c r="D1644" s="110" t="s">
        <v>4250</v>
      </c>
      <c r="E1644" s="116"/>
      <c r="F1644" s="112"/>
    </row>
    <row r="1645" customFormat="false" ht="15.75" hidden="false" customHeight="false" outlineLevel="0" collapsed="false">
      <c r="A1645" s="113" t="n">
        <f aca="false">A1644+1</f>
        <v>1588</v>
      </c>
      <c r="B1645" s="114" t="s">
        <v>4251</v>
      </c>
      <c r="C1645" s="115" t="s">
        <v>4252</v>
      </c>
      <c r="D1645" s="117" t="s">
        <v>4253</v>
      </c>
      <c r="E1645" s="116" t="n">
        <v>42400</v>
      </c>
      <c r="F1645" s="112"/>
    </row>
    <row r="1646" customFormat="false" ht="15.75" hidden="false" customHeight="false" outlineLevel="0" collapsed="false">
      <c r="A1646" s="113" t="n">
        <f aca="false">A1645+1</f>
        <v>1589</v>
      </c>
      <c r="B1646" s="114" t="s">
        <v>4254</v>
      </c>
      <c r="C1646" s="115" t="s">
        <v>4255</v>
      </c>
      <c r="D1646" s="117" t="s">
        <v>4256</v>
      </c>
      <c r="E1646" s="116" t="n">
        <v>37100</v>
      </c>
      <c r="F1646" s="112"/>
    </row>
    <row r="1647" customFormat="false" ht="15.75" hidden="false" customHeight="false" outlineLevel="0" collapsed="false">
      <c r="A1647" s="113" t="n">
        <f aca="false">A1646+1</f>
        <v>1590</v>
      </c>
      <c r="B1647" s="114" t="s">
        <v>4257</v>
      </c>
      <c r="C1647" s="115" t="s">
        <v>4258</v>
      </c>
      <c r="D1647" s="117" t="s">
        <v>4259</v>
      </c>
      <c r="E1647" s="116" t="n">
        <v>24300</v>
      </c>
      <c r="F1647" s="112"/>
    </row>
    <row r="1648" customFormat="false" ht="15.75" hidden="false" customHeight="false" outlineLevel="0" collapsed="false">
      <c r="A1648" s="113" t="n">
        <f aca="false">A1647+1</f>
        <v>1591</v>
      </c>
      <c r="B1648" s="114" t="s">
        <v>4260</v>
      </c>
      <c r="C1648" s="115" t="s">
        <v>4261</v>
      </c>
      <c r="D1648" s="117" t="s">
        <v>4262</v>
      </c>
      <c r="E1648" s="116" t="n">
        <v>413000</v>
      </c>
      <c r="F1648" s="112"/>
    </row>
    <row r="1649" customFormat="false" ht="31.5" hidden="false" customHeight="false" outlineLevel="0" collapsed="false">
      <c r="A1649" s="113" t="n">
        <f aca="false">A1648+1</f>
        <v>1592</v>
      </c>
      <c r="B1649" s="114" t="s">
        <v>4263</v>
      </c>
      <c r="C1649" s="115"/>
      <c r="D1649" s="117" t="s">
        <v>4264</v>
      </c>
      <c r="E1649" s="116" t="n">
        <v>159000</v>
      </c>
      <c r="F1649" s="112"/>
    </row>
    <row r="1650" customFormat="false" ht="55.5" hidden="false" customHeight="true" outlineLevel="0" collapsed="false">
      <c r="A1650" s="113" t="n">
        <f aca="false">A1649+1</f>
        <v>1593</v>
      </c>
      <c r="B1650" s="114" t="s">
        <v>4265</v>
      </c>
      <c r="C1650" s="115" t="s">
        <v>4266</v>
      </c>
      <c r="D1650" s="117" t="s">
        <v>4267</v>
      </c>
      <c r="E1650" s="116" t="n">
        <v>28600</v>
      </c>
      <c r="F1650" s="112" t="s">
        <v>4268</v>
      </c>
    </row>
    <row r="1651" customFormat="false" ht="15.75" hidden="false" customHeight="false" outlineLevel="0" collapsed="false">
      <c r="A1651" s="113" t="n">
        <f aca="false">A1650+1</f>
        <v>1594</v>
      </c>
      <c r="B1651" s="114" t="s">
        <v>4269</v>
      </c>
      <c r="C1651" s="115" t="s">
        <v>4270</v>
      </c>
      <c r="D1651" s="117" t="s">
        <v>4271</v>
      </c>
      <c r="E1651" s="116" t="n">
        <v>190000</v>
      </c>
      <c r="F1651" s="112"/>
    </row>
    <row r="1652" customFormat="false" ht="15.75" hidden="false" customHeight="false" outlineLevel="0" collapsed="false">
      <c r="A1652" s="113" t="n">
        <f aca="false">A1651+1</f>
        <v>1595</v>
      </c>
      <c r="B1652" s="114" t="s">
        <v>4272</v>
      </c>
      <c r="C1652" s="115" t="s">
        <v>4273</v>
      </c>
      <c r="D1652" s="117" t="s">
        <v>4274</v>
      </c>
      <c r="E1652" s="116" t="n">
        <v>21200</v>
      </c>
      <c r="F1652" s="112"/>
    </row>
    <row r="1653" customFormat="false" ht="47.25" hidden="false" customHeight="false" outlineLevel="0" collapsed="false">
      <c r="A1653" s="113" t="n">
        <f aca="false">A1652+1</f>
        <v>1596</v>
      </c>
      <c r="B1653" s="114" t="s">
        <v>4275</v>
      </c>
      <c r="C1653" s="115" t="s">
        <v>4276</v>
      </c>
      <c r="D1653" s="117" t="s">
        <v>4277</v>
      </c>
      <c r="E1653" s="116" t="n">
        <v>23300</v>
      </c>
      <c r="F1653" s="112"/>
    </row>
    <row r="1654" customFormat="false" ht="31.5" hidden="false" customHeight="false" outlineLevel="0" collapsed="false">
      <c r="A1654" s="113" t="n">
        <f aca="false">A1653+1</f>
        <v>1597</v>
      </c>
      <c r="B1654" s="114" t="s">
        <v>4278</v>
      </c>
      <c r="C1654" s="115" t="s">
        <v>4279</v>
      </c>
      <c r="D1654" s="117" t="s">
        <v>4280</v>
      </c>
      <c r="E1654" s="116" t="n">
        <v>89000</v>
      </c>
      <c r="F1654" s="112"/>
    </row>
    <row r="1655" customFormat="false" ht="15.75" hidden="false" customHeight="false" outlineLevel="0" collapsed="false">
      <c r="A1655" s="113" t="n">
        <f aca="false">A1654+1</f>
        <v>1598</v>
      </c>
      <c r="B1655" s="114" t="s">
        <v>4281</v>
      </c>
      <c r="C1655" s="115" t="s">
        <v>4282</v>
      </c>
      <c r="D1655" s="117" t="s">
        <v>4283</v>
      </c>
      <c r="E1655" s="116" t="n">
        <v>38100</v>
      </c>
      <c r="F1655" s="112"/>
    </row>
    <row r="1656" customFormat="false" ht="15.75" hidden="false" customHeight="false" outlineLevel="0" collapsed="false">
      <c r="A1656" s="113" t="n">
        <f aca="false">A1655+1</f>
        <v>1599</v>
      </c>
      <c r="B1656" s="114" t="s">
        <v>4284</v>
      </c>
      <c r="C1656" s="115" t="s">
        <v>4285</v>
      </c>
      <c r="D1656" s="117" t="s">
        <v>4286</v>
      </c>
      <c r="E1656" s="116" t="n">
        <v>42400</v>
      </c>
      <c r="F1656" s="112"/>
    </row>
    <row r="1657" customFormat="false" ht="15.75" hidden="false" customHeight="false" outlineLevel="0" collapsed="false">
      <c r="A1657" s="113" t="n">
        <f aca="false">A1656+1</f>
        <v>1600</v>
      </c>
      <c r="B1657" s="114" t="s">
        <v>4287</v>
      </c>
      <c r="C1657" s="115" t="s">
        <v>4288</v>
      </c>
      <c r="D1657" s="117" t="s">
        <v>4289</v>
      </c>
      <c r="E1657" s="116" t="n">
        <v>42400</v>
      </c>
      <c r="F1657" s="112"/>
    </row>
    <row r="1658" customFormat="false" ht="15.75" hidden="false" customHeight="false" outlineLevel="0" collapsed="false">
      <c r="A1658" s="113" t="n">
        <f aca="false">A1657+1</f>
        <v>1601</v>
      </c>
      <c r="B1658" s="114" t="s">
        <v>4290</v>
      </c>
      <c r="C1658" s="115" t="s">
        <v>4291</v>
      </c>
      <c r="D1658" s="117" t="s">
        <v>4292</v>
      </c>
      <c r="E1658" s="116" t="n">
        <v>31800</v>
      </c>
      <c r="F1658" s="112"/>
    </row>
    <row r="1659" customFormat="false" ht="15.75" hidden="false" customHeight="false" outlineLevel="0" collapsed="false">
      <c r="A1659" s="113" t="n">
        <f aca="false">A1658+1</f>
        <v>1602</v>
      </c>
      <c r="B1659" s="114" t="s">
        <v>4293</v>
      </c>
      <c r="C1659" s="115" t="s">
        <v>4294</v>
      </c>
      <c r="D1659" s="117" t="s">
        <v>4295</v>
      </c>
      <c r="E1659" s="116" t="n">
        <v>42400</v>
      </c>
      <c r="F1659" s="112"/>
    </row>
    <row r="1660" customFormat="false" ht="15.75" hidden="false" customHeight="false" outlineLevel="0" collapsed="false">
      <c r="A1660" s="113" t="n">
        <f aca="false">A1659+1</f>
        <v>1603</v>
      </c>
      <c r="B1660" s="114" t="s">
        <v>4296</v>
      </c>
      <c r="C1660" s="115" t="s">
        <v>4297</v>
      </c>
      <c r="D1660" s="117" t="s">
        <v>4298</v>
      </c>
      <c r="E1660" s="116" t="n">
        <v>20100</v>
      </c>
      <c r="F1660" s="112"/>
    </row>
    <row r="1661" customFormat="false" ht="15.75" hidden="false" customHeight="false" outlineLevel="0" collapsed="false">
      <c r="A1661" s="113" t="n">
        <f aca="false">A1660+1</f>
        <v>1604</v>
      </c>
      <c r="B1661" s="114" t="s">
        <v>4299</v>
      </c>
      <c r="C1661" s="115" t="s">
        <v>4300</v>
      </c>
      <c r="D1661" s="117" t="s">
        <v>4301</v>
      </c>
      <c r="E1661" s="116" t="n">
        <v>47700</v>
      </c>
      <c r="F1661" s="112"/>
    </row>
    <row r="1662" customFormat="false" ht="15.75" hidden="false" customHeight="false" outlineLevel="0" collapsed="false">
      <c r="A1662" s="113" t="n">
        <f aca="false">A1661+1</f>
        <v>1605</v>
      </c>
      <c r="B1662" s="114" t="s">
        <v>4302</v>
      </c>
      <c r="C1662" s="115" t="s">
        <v>4303</v>
      </c>
      <c r="D1662" s="117" t="s">
        <v>4304</v>
      </c>
      <c r="E1662" s="116" t="n">
        <v>21200</v>
      </c>
      <c r="F1662" s="112"/>
    </row>
    <row r="1663" customFormat="false" ht="31.5" hidden="false" customHeight="false" outlineLevel="0" collapsed="false">
      <c r="A1663" s="113" t="n">
        <f aca="false">A1662+1</f>
        <v>1606</v>
      </c>
      <c r="B1663" s="114" t="s">
        <v>4305</v>
      </c>
      <c r="C1663" s="115" t="s">
        <v>4306</v>
      </c>
      <c r="D1663" s="117" t="s">
        <v>4307</v>
      </c>
      <c r="E1663" s="116" t="n">
        <v>13700</v>
      </c>
      <c r="F1663" s="112"/>
    </row>
    <row r="1664" customFormat="false" ht="15.75" hidden="false" customHeight="false" outlineLevel="0" collapsed="false">
      <c r="A1664" s="113" t="n">
        <f aca="false">A1663+1</f>
        <v>1607</v>
      </c>
      <c r="B1664" s="114" t="s">
        <v>4308</v>
      </c>
      <c r="C1664" s="115" t="s">
        <v>4309</v>
      </c>
      <c r="D1664" s="117" t="s">
        <v>4310</v>
      </c>
      <c r="E1664" s="116" t="n">
        <v>42400</v>
      </c>
      <c r="F1664" s="112"/>
    </row>
    <row r="1665" customFormat="false" ht="31.5" hidden="false" customHeight="false" outlineLevel="0" collapsed="false">
      <c r="A1665" s="113" t="n">
        <f aca="false">A1664+1</f>
        <v>1608</v>
      </c>
      <c r="B1665" s="114" t="s">
        <v>4311</v>
      </c>
      <c r="C1665" s="115" t="s">
        <v>4312</v>
      </c>
      <c r="D1665" s="117" t="s">
        <v>4313</v>
      </c>
      <c r="E1665" s="116" t="n">
        <v>3100</v>
      </c>
      <c r="F1665" s="112"/>
    </row>
    <row r="1666" customFormat="false" ht="15.75" hidden="false" customHeight="false" outlineLevel="0" collapsed="false">
      <c r="A1666" s="113" t="n">
        <f aca="false">A1665+1</f>
        <v>1609</v>
      </c>
      <c r="B1666" s="114" t="s">
        <v>4314</v>
      </c>
      <c r="C1666" s="115" t="s">
        <v>4315</v>
      </c>
      <c r="D1666" s="117" t="s">
        <v>4316</v>
      </c>
      <c r="E1666" s="116" t="n">
        <v>27000</v>
      </c>
      <c r="F1666" s="112"/>
    </row>
    <row r="1667" customFormat="false" ht="31.5" hidden="false" customHeight="false" outlineLevel="0" collapsed="false">
      <c r="A1667" s="113" t="n">
        <f aca="false">A1666+1</f>
        <v>1610</v>
      </c>
      <c r="B1667" s="114" t="s">
        <v>4317</v>
      </c>
      <c r="C1667" s="115" t="s">
        <v>4318</v>
      </c>
      <c r="D1667" s="117" t="s">
        <v>4319</v>
      </c>
      <c r="E1667" s="116" t="n">
        <v>4700</v>
      </c>
      <c r="F1667" s="112"/>
    </row>
    <row r="1668" customFormat="false" ht="31.5" hidden="false" customHeight="false" outlineLevel="0" collapsed="false">
      <c r="A1668" s="113" t="n">
        <f aca="false">A1667+1</f>
        <v>1611</v>
      </c>
      <c r="B1668" s="114" t="s">
        <v>4320</v>
      </c>
      <c r="C1668" s="115" t="s">
        <v>4321</v>
      </c>
      <c r="D1668" s="117" t="s">
        <v>4322</v>
      </c>
      <c r="E1668" s="116" t="n">
        <v>15900</v>
      </c>
      <c r="F1668" s="112"/>
    </row>
    <row r="1669" customFormat="false" ht="31.5" hidden="false" customHeight="false" outlineLevel="0" collapsed="false">
      <c r="A1669" s="113" t="n">
        <f aca="false">A1668+1</f>
        <v>1612</v>
      </c>
      <c r="B1669" s="114" t="s">
        <v>4323</v>
      </c>
      <c r="C1669" s="115" t="s">
        <v>4324</v>
      </c>
      <c r="D1669" s="117" t="s">
        <v>4325</v>
      </c>
      <c r="E1669" s="116" t="n">
        <v>6300</v>
      </c>
      <c r="F1669" s="112"/>
    </row>
    <row r="1670" customFormat="false" ht="15.75" hidden="false" customHeight="false" outlineLevel="0" collapsed="false">
      <c r="A1670" s="113" t="n">
        <f aca="false">A1669+1</f>
        <v>1613</v>
      </c>
      <c r="B1670" s="113"/>
      <c r="C1670" s="115"/>
      <c r="D1670" s="110" t="s">
        <v>4326</v>
      </c>
      <c r="E1670" s="116"/>
      <c r="F1670" s="112"/>
    </row>
    <row r="1671" customFormat="false" ht="15.75" hidden="false" customHeight="false" outlineLevel="0" collapsed="false">
      <c r="A1671" s="113" t="n">
        <f aca="false">A1670+1</f>
        <v>1614</v>
      </c>
      <c r="B1671" s="114" t="s">
        <v>4327</v>
      </c>
      <c r="C1671" s="115" t="s">
        <v>4328</v>
      </c>
      <c r="D1671" s="117" t="s">
        <v>4329</v>
      </c>
      <c r="E1671" s="116" t="n">
        <v>9500</v>
      </c>
      <c r="F1671" s="112"/>
    </row>
    <row r="1672" customFormat="false" ht="15.75" hidden="false" customHeight="false" outlineLevel="0" collapsed="false">
      <c r="A1672" s="113" t="n">
        <f aca="false">A1671+1</f>
        <v>1615</v>
      </c>
      <c r="B1672" s="114" t="s">
        <v>4330</v>
      </c>
      <c r="C1672" s="115" t="s">
        <v>4331</v>
      </c>
      <c r="D1672" s="117" t="s">
        <v>4332</v>
      </c>
      <c r="E1672" s="116" t="n">
        <v>6300</v>
      </c>
      <c r="F1672" s="112"/>
    </row>
    <row r="1673" customFormat="false" ht="15.75" hidden="false" customHeight="false" outlineLevel="0" collapsed="false">
      <c r="A1673" s="113" t="n">
        <f aca="false">A1672+1</f>
        <v>1616</v>
      </c>
      <c r="B1673" s="114" t="s">
        <v>4333</v>
      </c>
      <c r="C1673" s="115" t="s">
        <v>4334</v>
      </c>
      <c r="D1673" s="117" t="s">
        <v>4335</v>
      </c>
      <c r="E1673" s="116" t="n">
        <v>6300</v>
      </c>
      <c r="F1673" s="112"/>
    </row>
    <row r="1674" customFormat="false" ht="15.75" hidden="false" customHeight="false" outlineLevel="0" collapsed="false">
      <c r="A1674" s="113" t="n">
        <f aca="false">A1673+1</f>
        <v>1617</v>
      </c>
      <c r="B1674" s="114" t="s">
        <v>4336</v>
      </c>
      <c r="C1674" s="115" t="s">
        <v>4337</v>
      </c>
      <c r="D1674" s="117" t="s">
        <v>4338</v>
      </c>
      <c r="E1674" s="116" t="n">
        <v>6300</v>
      </c>
      <c r="F1674" s="112"/>
    </row>
    <row r="1675" customFormat="false" ht="15.75" hidden="false" customHeight="false" outlineLevel="0" collapsed="false">
      <c r="A1675" s="113"/>
      <c r="B1675" s="113"/>
      <c r="C1675" s="115"/>
      <c r="D1675" s="119" t="s">
        <v>4339</v>
      </c>
      <c r="E1675" s="116"/>
      <c r="F1675" s="112"/>
    </row>
    <row r="1676" customFormat="false" ht="15.75" hidden="false" customHeight="false" outlineLevel="0" collapsed="false">
      <c r="A1676" s="113" t="n">
        <f aca="false">A1674+1</f>
        <v>1618</v>
      </c>
      <c r="B1676" s="114" t="s">
        <v>4340</v>
      </c>
      <c r="C1676" s="115" t="s">
        <v>4341</v>
      </c>
      <c r="D1676" s="117" t="s">
        <v>4342</v>
      </c>
      <c r="E1676" s="116" t="n">
        <v>22200</v>
      </c>
      <c r="F1676" s="112"/>
    </row>
    <row r="1677" customFormat="false" ht="15.75" hidden="false" customHeight="false" outlineLevel="0" collapsed="false">
      <c r="A1677" s="113" t="n">
        <f aca="false">A1676+1</f>
        <v>1619</v>
      </c>
      <c r="B1677" s="114" t="s">
        <v>4343</v>
      </c>
      <c r="C1677" s="115" t="s">
        <v>4344</v>
      </c>
      <c r="D1677" s="117" t="s">
        <v>4345</v>
      </c>
      <c r="E1677" s="116" t="n">
        <v>12700</v>
      </c>
      <c r="F1677" s="112"/>
    </row>
    <row r="1678" customFormat="false" ht="15.75" hidden="false" customHeight="false" outlineLevel="0" collapsed="false">
      <c r="A1678" s="113" t="n">
        <f aca="false">A1677+1</f>
        <v>1620</v>
      </c>
      <c r="B1678" s="114" t="s">
        <v>4346</v>
      </c>
      <c r="C1678" s="115" t="s">
        <v>4347</v>
      </c>
      <c r="D1678" s="117" t="s">
        <v>4348</v>
      </c>
      <c r="E1678" s="116" t="n">
        <v>8400</v>
      </c>
      <c r="F1678" s="112"/>
    </row>
    <row r="1679" customFormat="false" ht="15.75" hidden="false" customHeight="false" outlineLevel="0" collapsed="false">
      <c r="A1679" s="113" t="n">
        <f aca="false">A1678+1</f>
        <v>1621</v>
      </c>
      <c r="B1679" s="114" t="s">
        <v>4349</v>
      </c>
      <c r="C1679" s="115" t="s">
        <v>4350</v>
      </c>
      <c r="D1679" s="117" t="s">
        <v>4351</v>
      </c>
      <c r="E1679" s="116" t="n">
        <v>10600</v>
      </c>
      <c r="F1679" s="112"/>
    </row>
    <row r="1680" customFormat="false" ht="15.75" hidden="false" customHeight="false" outlineLevel="0" collapsed="false">
      <c r="A1680" s="113" t="n">
        <f aca="false">A1679+1</f>
        <v>1622</v>
      </c>
      <c r="B1680" s="114" t="s">
        <v>4352</v>
      </c>
      <c r="C1680" s="115" t="s">
        <v>4353</v>
      </c>
      <c r="D1680" s="117" t="s">
        <v>4354</v>
      </c>
      <c r="E1680" s="116" t="n">
        <v>8400</v>
      </c>
      <c r="F1680" s="117"/>
    </row>
    <row r="1681" customFormat="false" ht="63" hidden="false" customHeight="false" outlineLevel="0" collapsed="false">
      <c r="A1681" s="113" t="n">
        <f aca="false">A1680+1</f>
        <v>1623</v>
      </c>
      <c r="B1681" s="114" t="s">
        <v>4355</v>
      </c>
      <c r="C1681" s="115" t="s">
        <v>4356</v>
      </c>
      <c r="D1681" s="117" t="s">
        <v>4357</v>
      </c>
      <c r="E1681" s="116" t="n">
        <v>55100</v>
      </c>
      <c r="F1681" s="112"/>
    </row>
    <row r="1682" customFormat="false" ht="78.75" hidden="false" customHeight="false" outlineLevel="0" collapsed="false">
      <c r="A1682" s="113" t="n">
        <f aca="false">A1681+1</f>
        <v>1624</v>
      </c>
      <c r="B1682" s="114" t="s">
        <v>4358</v>
      </c>
      <c r="C1682" s="115" t="s">
        <v>4359</v>
      </c>
      <c r="D1682" s="117" t="s">
        <v>4360</v>
      </c>
      <c r="E1682" s="116" t="n">
        <v>90100</v>
      </c>
      <c r="F1682" s="112"/>
    </row>
    <row r="1683" customFormat="false" ht="24.75" hidden="false" customHeight="true" outlineLevel="0" collapsed="false">
      <c r="A1683" s="107" t="s">
        <v>181</v>
      </c>
      <c r="B1683" s="108" t="s">
        <v>181</v>
      </c>
      <c r="C1683" s="115"/>
      <c r="D1683" s="110" t="s">
        <v>4361</v>
      </c>
      <c r="E1683" s="116"/>
      <c r="F1683" s="117"/>
    </row>
    <row r="1684" customFormat="false" ht="24" hidden="false" customHeight="true" outlineLevel="0" collapsed="false">
      <c r="A1684" s="179" t="n">
        <f aca="false">A1682+1</f>
        <v>1625</v>
      </c>
      <c r="B1684" s="180" t="s">
        <v>4362</v>
      </c>
      <c r="C1684" s="178"/>
      <c r="D1684" s="117" t="s">
        <v>4363</v>
      </c>
      <c r="E1684" s="116" t="n">
        <v>63200</v>
      </c>
      <c r="F1684" s="126"/>
    </row>
    <row r="1685" customFormat="false" ht="38.25" hidden="false" customHeight="true" outlineLevel="0" collapsed="false">
      <c r="A1685" s="179" t="n">
        <f aca="false">A1684+1</f>
        <v>1626</v>
      </c>
      <c r="B1685" s="180" t="s">
        <v>4364</v>
      </c>
      <c r="C1685" s="115" t="s">
        <v>4365</v>
      </c>
      <c r="D1685" s="117" t="s">
        <v>4366</v>
      </c>
      <c r="E1685" s="116" t="n">
        <v>103000</v>
      </c>
      <c r="F1685" s="117"/>
    </row>
    <row r="1686" customFormat="false" ht="37.5" hidden="false" customHeight="true" outlineLevel="0" collapsed="false">
      <c r="A1686" s="179" t="n">
        <f aca="false">A1685+1</f>
        <v>1627</v>
      </c>
      <c r="B1686" s="180" t="s">
        <v>4367</v>
      </c>
      <c r="C1686" s="115" t="s">
        <v>4368</v>
      </c>
      <c r="D1686" s="117" t="s">
        <v>4369</v>
      </c>
      <c r="E1686" s="116" t="n">
        <v>97700</v>
      </c>
      <c r="F1686" s="117"/>
    </row>
    <row r="1687" customFormat="false" ht="37.5" hidden="false" customHeight="true" outlineLevel="0" collapsed="false">
      <c r="A1687" s="179" t="n">
        <f aca="false">A1686+1</f>
        <v>1628</v>
      </c>
      <c r="B1687" s="180" t="s">
        <v>4370</v>
      </c>
      <c r="C1687" s="115" t="s">
        <v>4371</v>
      </c>
      <c r="D1687" s="117" t="s">
        <v>4372</v>
      </c>
      <c r="E1687" s="116" t="n">
        <v>109000</v>
      </c>
      <c r="F1687" s="117"/>
    </row>
    <row r="1688" customFormat="false" ht="42.75" hidden="false" customHeight="true" outlineLevel="0" collapsed="false">
      <c r="A1688" s="179" t="n">
        <f aca="false">A1687+1</f>
        <v>1629</v>
      </c>
      <c r="B1688" s="180" t="s">
        <v>4373</v>
      </c>
      <c r="C1688" s="115" t="s">
        <v>4374</v>
      </c>
      <c r="D1688" s="117" t="s">
        <v>4375</v>
      </c>
      <c r="E1688" s="116" t="n">
        <v>92000</v>
      </c>
      <c r="F1688" s="117"/>
    </row>
    <row r="1689" customFormat="false" ht="30" hidden="false" customHeight="false" outlineLevel="0" collapsed="false">
      <c r="A1689" s="179" t="n">
        <f aca="false">A1688+1</f>
        <v>1630</v>
      </c>
      <c r="B1689" s="180" t="s">
        <v>4376</v>
      </c>
      <c r="C1689" s="115" t="s">
        <v>4377</v>
      </c>
      <c r="D1689" s="117" t="s">
        <v>4378</v>
      </c>
      <c r="E1689" s="116" t="n">
        <v>51700</v>
      </c>
      <c r="F1689" s="117"/>
    </row>
    <row r="1690" customFormat="false" ht="37.5" hidden="false" customHeight="true" outlineLevel="0" collapsed="false">
      <c r="A1690" s="179" t="n">
        <f aca="false">A1689+1</f>
        <v>1631</v>
      </c>
      <c r="B1690" s="180" t="s">
        <v>4379</v>
      </c>
      <c r="C1690" s="115" t="s">
        <v>4380</v>
      </c>
      <c r="D1690" s="117" t="s">
        <v>4381</v>
      </c>
      <c r="E1690" s="116" t="n">
        <v>103000</v>
      </c>
      <c r="F1690" s="117"/>
    </row>
    <row r="1691" customFormat="false" ht="39.75" hidden="false" customHeight="true" outlineLevel="0" collapsed="false">
      <c r="A1691" s="179" t="n">
        <f aca="false">A1690+1</f>
        <v>1632</v>
      </c>
      <c r="B1691" s="180" t="s">
        <v>4382</v>
      </c>
      <c r="C1691" s="115" t="s">
        <v>4383</v>
      </c>
      <c r="D1691" s="117" t="s">
        <v>4384</v>
      </c>
      <c r="E1691" s="116" t="n">
        <v>69000</v>
      </c>
      <c r="F1691" s="117"/>
    </row>
    <row r="1692" customFormat="false" ht="25.5" hidden="false" customHeight="true" outlineLevel="0" collapsed="false">
      <c r="A1692" s="179" t="n">
        <f aca="false">A1691+1</f>
        <v>1633</v>
      </c>
      <c r="B1692" s="180" t="s">
        <v>4385</v>
      </c>
      <c r="C1692" s="115" t="s">
        <v>4386</v>
      </c>
      <c r="D1692" s="117" t="s">
        <v>4387</v>
      </c>
      <c r="E1692" s="116" t="n">
        <v>112000</v>
      </c>
      <c r="F1692" s="117"/>
    </row>
    <row r="1693" customFormat="false" ht="31.5" hidden="false" customHeight="false" outlineLevel="0" collapsed="false">
      <c r="A1693" s="179" t="n">
        <f aca="false">A1692+1</f>
        <v>1634</v>
      </c>
      <c r="B1693" s="180" t="s">
        <v>4388</v>
      </c>
      <c r="C1693" s="115" t="s">
        <v>4389</v>
      </c>
      <c r="D1693" s="117" t="s">
        <v>4390</v>
      </c>
      <c r="E1693" s="116" t="n">
        <v>69000</v>
      </c>
      <c r="F1693" s="117"/>
    </row>
    <row r="1694" customFormat="false" ht="30" hidden="false" customHeight="false" outlineLevel="0" collapsed="false">
      <c r="A1694" s="179" t="n">
        <f aca="false">A1693+1</f>
        <v>1635</v>
      </c>
      <c r="B1694" s="180" t="s">
        <v>4391</v>
      </c>
      <c r="C1694" s="115" t="s">
        <v>4392</v>
      </c>
      <c r="D1694" s="117" t="s">
        <v>4393</v>
      </c>
      <c r="E1694" s="116" t="n">
        <v>51700</v>
      </c>
      <c r="F1694" s="112"/>
    </row>
    <row r="1695" customFormat="false" ht="31.5" hidden="false" customHeight="false" outlineLevel="0" collapsed="false">
      <c r="A1695" s="179" t="n">
        <f aca="false">A1694+1</f>
        <v>1636</v>
      </c>
      <c r="B1695" s="180" t="s">
        <v>4394</v>
      </c>
      <c r="C1695" s="115" t="s">
        <v>4395</v>
      </c>
      <c r="D1695" s="117" t="s">
        <v>4396</v>
      </c>
      <c r="E1695" s="116" t="n">
        <v>115000</v>
      </c>
      <c r="F1695" s="117"/>
    </row>
    <row r="1696" customFormat="false" ht="21.75" hidden="false" customHeight="true" outlineLevel="0" collapsed="false">
      <c r="A1696" s="179" t="n">
        <f aca="false">A1695+1</f>
        <v>1637</v>
      </c>
      <c r="B1696" s="180" t="s">
        <v>4397</v>
      </c>
      <c r="C1696" s="115" t="s">
        <v>4398</v>
      </c>
      <c r="D1696" s="117" t="s">
        <v>4399</v>
      </c>
      <c r="E1696" s="116" t="n">
        <v>40200</v>
      </c>
      <c r="F1696" s="117"/>
    </row>
    <row r="1697" customFormat="false" ht="36.75" hidden="false" customHeight="true" outlineLevel="0" collapsed="false">
      <c r="A1697" s="179" t="n">
        <f aca="false">A1696+1</f>
        <v>1638</v>
      </c>
      <c r="B1697" s="180" t="s">
        <v>4400</v>
      </c>
      <c r="C1697" s="115" t="s">
        <v>4401</v>
      </c>
      <c r="D1697" s="117" t="s">
        <v>4402</v>
      </c>
      <c r="E1697" s="116" t="n">
        <v>103000</v>
      </c>
      <c r="F1697" s="112"/>
    </row>
    <row r="1698" customFormat="false" ht="26.25" hidden="false" customHeight="true" outlineLevel="0" collapsed="false">
      <c r="A1698" s="179" t="n">
        <f aca="false">A1697+1</f>
        <v>1639</v>
      </c>
      <c r="B1698" s="180" t="s">
        <v>4403</v>
      </c>
      <c r="C1698" s="178"/>
      <c r="D1698" s="125" t="s">
        <v>4404</v>
      </c>
      <c r="E1698" s="116" t="n">
        <v>444000</v>
      </c>
      <c r="F1698" s="126"/>
    </row>
    <row r="1699" customFormat="false" ht="37.5" hidden="false" customHeight="true" outlineLevel="0" collapsed="false">
      <c r="A1699" s="179" t="n">
        <f aca="false">A1698+1</f>
        <v>1640</v>
      </c>
      <c r="B1699" s="180" t="s">
        <v>4405</v>
      </c>
      <c r="C1699" s="115" t="s">
        <v>4406</v>
      </c>
      <c r="D1699" s="112" t="s">
        <v>4407</v>
      </c>
      <c r="E1699" s="116" t="n">
        <v>172000</v>
      </c>
      <c r="F1699" s="117"/>
    </row>
    <row r="1700" customFormat="false" ht="27.75" hidden="false" customHeight="true" outlineLevel="0" collapsed="false">
      <c r="A1700" s="179" t="n">
        <f aca="false">A1699+1</f>
        <v>1641</v>
      </c>
      <c r="B1700" s="180" t="s">
        <v>4408</v>
      </c>
      <c r="C1700" s="134"/>
      <c r="D1700" s="125" t="s">
        <v>4409</v>
      </c>
      <c r="E1700" s="116" t="n">
        <v>69000</v>
      </c>
      <c r="F1700" s="126"/>
    </row>
    <row r="1701" customFormat="false" ht="38.25" hidden="false" customHeight="true" outlineLevel="0" collapsed="false">
      <c r="A1701" s="179" t="n">
        <f aca="false">A1700+1</f>
        <v>1642</v>
      </c>
      <c r="B1701" s="180" t="s">
        <v>4410</v>
      </c>
      <c r="C1701" s="178"/>
      <c r="D1701" s="117" t="s">
        <v>4411</v>
      </c>
      <c r="E1701" s="116" t="n">
        <v>800000</v>
      </c>
      <c r="F1701" s="126"/>
    </row>
    <row r="1702" customFormat="false" ht="23.25" hidden="false" customHeight="true" outlineLevel="0" collapsed="false">
      <c r="A1702" s="179" t="n">
        <f aca="false">A1701+1</f>
        <v>1643</v>
      </c>
      <c r="B1702" s="180" t="s">
        <v>4412</v>
      </c>
      <c r="C1702" s="178"/>
      <c r="D1702" s="117" t="s">
        <v>4413</v>
      </c>
      <c r="E1702" s="116" t="n">
        <v>241000</v>
      </c>
      <c r="F1702" s="126"/>
    </row>
    <row r="1703" customFormat="false" ht="26.25" hidden="false" customHeight="true" outlineLevel="0" collapsed="false">
      <c r="A1703" s="179" t="n">
        <f aca="false">A1702+1</f>
        <v>1644</v>
      </c>
      <c r="B1703" s="180" t="s">
        <v>4414</v>
      </c>
      <c r="C1703" s="115" t="s">
        <v>4415</v>
      </c>
      <c r="D1703" s="117" t="s">
        <v>4416</v>
      </c>
      <c r="E1703" s="116" t="n">
        <v>1810000</v>
      </c>
      <c r="F1703" s="112"/>
    </row>
    <row r="1704" customFormat="false" ht="39" hidden="false" customHeight="true" outlineLevel="0" collapsed="false">
      <c r="A1704" s="179" t="n">
        <f aca="false">A1703+1</f>
        <v>1645</v>
      </c>
      <c r="B1704" s="180" t="s">
        <v>4417</v>
      </c>
      <c r="C1704" s="115" t="s">
        <v>4418</v>
      </c>
      <c r="D1704" s="112" t="s">
        <v>4419</v>
      </c>
      <c r="E1704" s="116" t="n">
        <v>109000</v>
      </c>
      <c r="F1704" s="117"/>
    </row>
    <row r="1705" customFormat="false" ht="31.5" hidden="false" customHeight="false" outlineLevel="0" collapsed="false">
      <c r="A1705" s="179" t="n">
        <f aca="false">A1704+1</f>
        <v>1646</v>
      </c>
      <c r="B1705" s="180" t="s">
        <v>4420</v>
      </c>
      <c r="C1705" s="115" t="s">
        <v>4421</v>
      </c>
      <c r="D1705" s="112" t="s">
        <v>4422</v>
      </c>
      <c r="E1705" s="116" t="n">
        <v>126000</v>
      </c>
      <c r="F1705" s="117"/>
    </row>
    <row r="1706" customFormat="false" ht="27.75" hidden="false" customHeight="true" outlineLevel="0" collapsed="false">
      <c r="A1706" s="179" t="n">
        <f aca="false">A1705+1</f>
        <v>1647</v>
      </c>
      <c r="B1706" s="180" t="s">
        <v>4423</v>
      </c>
      <c r="C1706" s="115" t="s">
        <v>4424</v>
      </c>
      <c r="D1706" s="117" t="s">
        <v>4425</v>
      </c>
      <c r="E1706" s="116" t="n">
        <v>720000</v>
      </c>
      <c r="F1706" s="112"/>
    </row>
    <row r="1707" customFormat="false" ht="24.75" hidden="false" customHeight="true" outlineLevel="0" collapsed="false">
      <c r="A1707" s="179" t="n">
        <f aca="false">A1706+1</f>
        <v>1648</v>
      </c>
      <c r="B1707" s="180" t="s">
        <v>4426</v>
      </c>
      <c r="C1707" s="115" t="s">
        <v>4427</v>
      </c>
      <c r="D1707" s="117" t="s">
        <v>4428</v>
      </c>
      <c r="E1707" s="116" t="n">
        <v>109000</v>
      </c>
      <c r="F1707" s="112"/>
    </row>
    <row r="1708" customFormat="false" ht="31.5" hidden="false" customHeight="false" outlineLevel="0" collapsed="false">
      <c r="A1708" s="179" t="n">
        <f aca="false">A1707+1</f>
        <v>1649</v>
      </c>
      <c r="B1708" s="180" t="s">
        <v>4429</v>
      </c>
      <c r="C1708" s="115" t="s">
        <v>4430</v>
      </c>
      <c r="D1708" s="117" t="s">
        <v>4431</v>
      </c>
      <c r="E1708" s="116" t="n">
        <v>149000</v>
      </c>
      <c r="F1708" s="117"/>
    </row>
    <row r="1709" customFormat="false" ht="31.5" hidden="false" customHeight="false" outlineLevel="0" collapsed="false">
      <c r="A1709" s="179" t="n">
        <f aca="false">A1708+1</f>
        <v>1650</v>
      </c>
      <c r="B1709" s="180" t="s">
        <v>4432</v>
      </c>
      <c r="C1709" s="115" t="s">
        <v>4433</v>
      </c>
      <c r="D1709" s="117" t="s">
        <v>4434</v>
      </c>
      <c r="E1709" s="116" t="n">
        <v>149000</v>
      </c>
      <c r="F1709" s="117"/>
    </row>
    <row r="1710" customFormat="false" ht="29.25" hidden="false" customHeight="true" outlineLevel="0" collapsed="false">
      <c r="A1710" s="179" t="n">
        <f aca="false">A1709+1</f>
        <v>1651</v>
      </c>
      <c r="B1710" s="180" t="s">
        <v>4435</v>
      </c>
      <c r="C1710" s="115" t="s">
        <v>4436</v>
      </c>
      <c r="D1710" s="112" t="s">
        <v>4437</v>
      </c>
      <c r="E1710" s="116" t="n">
        <v>126000</v>
      </c>
      <c r="F1710" s="117"/>
    </row>
    <row r="1711" customFormat="false" ht="39" hidden="false" customHeight="true" outlineLevel="0" collapsed="false">
      <c r="A1711" s="179" t="n">
        <f aca="false">A1710+1</f>
        <v>1652</v>
      </c>
      <c r="B1711" s="180" t="s">
        <v>4438</v>
      </c>
      <c r="C1711" s="115" t="s">
        <v>4439</v>
      </c>
      <c r="D1711" s="117" t="s">
        <v>4440</v>
      </c>
      <c r="E1711" s="116" t="n">
        <v>195000</v>
      </c>
      <c r="F1711" s="117"/>
    </row>
    <row r="1712" customFormat="false" ht="39.75" hidden="false" customHeight="true" outlineLevel="0" collapsed="false">
      <c r="A1712" s="179" t="n">
        <f aca="false">A1711+1</f>
        <v>1653</v>
      </c>
      <c r="B1712" s="180" t="s">
        <v>4441</v>
      </c>
      <c r="C1712" s="115" t="s">
        <v>4442</v>
      </c>
      <c r="D1712" s="117" t="s">
        <v>4443</v>
      </c>
      <c r="E1712" s="116" t="n">
        <v>207000</v>
      </c>
      <c r="F1712" s="117"/>
    </row>
    <row r="1713" customFormat="false" ht="39" hidden="false" customHeight="true" outlineLevel="0" collapsed="false">
      <c r="A1713" s="179" t="n">
        <f aca="false">A1712+1</f>
        <v>1654</v>
      </c>
      <c r="B1713" s="180" t="s">
        <v>4444</v>
      </c>
      <c r="C1713" s="115" t="s">
        <v>4445</v>
      </c>
      <c r="D1713" s="117" t="s">
        <v>4446</v>
      </c>
      <c r="E1713" s="116" t="n">
        <v>178000</v>
      </c>
      <c r="F1713" s="117"/>
    </row>
    <row r="1714" customFormat="false" ht="39" hidden="false" customHeight="true" outlineLevel="0" collapsed="false">
      <c r="A1714" s="179" t="n">
        <f aca="false">A1713+1</f>
        <v>1655</v>
      </c>
      <c r="B1714" s="180" t="s">
        <v>4447</v>
      </c>
      <c r="C1714" s="115" t="s">
        <v>4448</v>
      </c>
      <c r="D1714" s="117" t="s">
        <v>4449</v>
      </c>
      <c r="E1714" s="116" t="n">
        <v>184000</v>
      </c>
      <c r="F1714" s="117"/>
    </row>
    <row r="1715" customFormat="false" ht="25.5" hidden="false" customHeight="true" outlineLevel="0" collapsed="false">
      <c r="A1715" s="179" t="n">
        <f aca="false">A1714+1</f>
        <v>1656</v>
      </c>
      <c r="B1715" s="179"/>
      <c r="C1715" s="115"/>
      <c r="D1715" s="117" t="s">
        <v>4450</v>
      </c>
      <c r="E1715" s="116" t="n">
        <v>110200</v>
      </c>
      <c r="F1715" s="117"/>
    </row>
    <row r="1716" customFormat="false" ht="31.5" hidden="false" customHeight="false" outlineLevel="0" collapsed="false">
      <c r="A1716" s="179" t="n">
        <f aca="false">A1715+1</f>
        <v>1657</v>
      </c>
      <c r="B1716" s="180" t="s">
        <v>4451</v>
      </c>
      <c r="C1716" s="115" t="s">
        <v>3695</v>
      </c>
      <c r="D1716" s="117" t="s">
        <v>4452</v>
      </c>
      <c r="E1716" s="116" t="n">
        <v>34500</v>
      </c>
      <c r="F1716" s="117"/>
    </row>
    <row r="1717" customFormat="false" ht="26.25" hidden="false" customHeight="true" outlineLevel="0" collapsed="false">
      <c r="A1717" s="179" t="n">
        <f aca="false">A1716+1</f>
        <v>1658</v>
      </c>
      <c r="B1717" s="180" t="s">
        <v>4453</v>
      </c>
      <c r="C1717" s="178"/>
      <c r="D1717" s="181" t="s">
        <v>4454</v>
      </c>
      <c r="E1717" s="116" t="n">
        <v>57500</v>
      </c>
      <c r="F1717" s="126"/>
    </row>
    <row r="1718" customFormat="false" ht="31.5" hidden="false" customHeight="false" outlineLevel="0" collapsed="false">
      <c r="A1718" s="179" t="n">
        <f aca="false">A1717+1</f>
        <v>1659</v>
      </c>
      <c r="B1718" s="180" t="s">
        <v>4455</v>
      </c>
      <c r="C1718" s="115" t="s">
        <v>4456</v>
      </c>
      <c r="D1718" s="117" t="s">
        <v>4457</v>
      </c>
      <c r="E1718" s="116" t="n">
        <v>92000</v>
      </c>
      <c r="F1718" s="117"/>
    </row>
    <row r="1719" customFormat="false" ht="23.25" hidden="false" customHeight="true" outlineLevel="0" collapsed="false">
      <c r="A1719" s="179" t="n">
        <f aca="false">A1718+1</f>
        <v>1660</v>
      </c>
      <c r="B1719" s="180" t="s">
        <v>4458</v>
      </c>
      <c r="C1719" s="178"/>
      <c r="D1719" s="181" t="s">
        <v>4459</v>
      </c>
      <c r="E1719" s="116" t="n">
        <v>57500</v>
      </c>
      <c r="F1719" s="126"/>
    </row>
    <row r="1720" customFormat="false" ht="30" hidden="false" customHeight="false" outlineLevel="0" collapsed="false">
      <c r="A1720" s="179" t="n">
        <f aca="false">A1719+1</f>
        <v>1661</v>
      </c>
      <c r="B1720" s="180" t="s">
        <v>4460</v>
      </c>
      <c r="C1720" s="115" t="s">
        <v>4461</v>
      </c>
      <c r="D1720" s="117" t="s">
        <v>4462</v>
      </c>
      <c r="E1720" s="116" t="n">
        <v>51700</v>
      </c>
      <c r="F1720" s="120"/>
    </row>
    <row r="1721" customFormat="false" ht="24" hidden="false" customHeight="true" outlineLevel="0" collapsed="false">
      <c r="A1721" s="179" t="n">
        <f aca="false">A1720+1</f>
        <v>1662</v>
      </c>
      <c r="B1721" s="180" t="s">
        <v>4463</v>
      </c>
      <c r="C1721" s="115" t="s">
        <v>4464</v>
      </c>
      <c r="D1721" s="117" t="s">
        <v>4465</v>
      </c>
      <c r="E1721" s="116" t="n">
        <v>460000</v>
      </c>
      <c r="F1721" s="117"/>
    </row>
    <row r="1722" customFormat="false" ht="24" hidden="false" customHeight="true" outlineLevel="0" collapsed="false">
      <c r="A1722" s="179" t="n">
        <f aca="false">A1721+1</f>
        <v>1663</v>
      </c>
      <c r="B1722" s="180" t="s">
        <v>4466</v>
      </c>
      <c r="C1722" s="178"/>
      <c r="D1722" s="117" t="s">
        <v>4467</v>
      </c>
      <c r="E1722" s="116" t="n">
        <v>600000</v>
      </c>
      <c r="F1722" s="126"/>
    </row>
    <row r="1723" customFormat="false" ht="39.75" hidden="false" customHeight="true" outlineLevel="0" collapsed="false">
      <c r="A1723" s="179" t="n">
        <f aca="false">A1722+1</f>
        <v>1664</v>
      </c>
      <c r="B1723" s="180" t="s">
        <v>4468</v>
      </c>
      <c r="C1723" s="115"/>
      <c r="D1723" s="117" t="s">
        <v>4469</v>
      </c>
      <c r="E1723" s="116" t="n">
        <v>72000</v>
      </c>
      <c r="F1723" s="117"/>
    </row>
    <row r="1724" customFormat="false" ht="28.5" hidden="false" customHeight="true" outlineLevel="0" collapsed="false">
      <c r="A1724" s="179" t="n">
        <f aca="false">A1723+1</f>
        <v>1665</v>
      </c>
      <c r="B1724" s="180" t="s">
        <v>4470</v>
      </c>
      <c r="C1724" s="115" t="s">
        <v>4471</v>
      </c>
      <c r="D1724" s="117" t="s">
        <v>4472</v>
      </c>
      <c r="E1724" s="116" t="n">
        <v>1300000</v>
      </c>
      <c r="F1724" s="112"/>
    </row>
    <row r="1725" customFormat="false" ht="28.5" hidden="false" customHeight="true" outlineLevel="0" collapsed="false">
      <c r="A1725" s="179" t="n">
        <f aca="false">A1724+1</f>
        <v>1666</v>
      </c>
      <c r="B1725" s="180" t="s">
        <v>4473</v>
      </c>
      <c r="C1725" s="178"/>
      <c r="D1725" s="117" t="s">
        <v>4474</v>
      </c>
      <c r="E1725" s="116" t="n">
        <v>650000</v>
      </c>
      <c r="F1725" s="126"/>
    </row>
    <row r="1726" customFormat="false" ht="28.5" hidden="false" customHeight="true" outlineLevel="0" collapsed="false">
      <c r="A1726" s="179" t="n">
        <f aca="false">A1725+1</f>
        <v>1667</v>
      </c>
      <c r="B1726" s="180" t="s">
        <v>4475</v>
      </c>
      <c r="C1726" s="178"/>
      <c r="D1726" s="117" t="s">
        <v>4476</v>
      </c>
      <c r="E1726" s="116" t="n">
        <v>530000</v>
      </c>
      <c r="F1726" s="126"/>
    </row>
    <row r="1727" customFormat="false" ht="28.5" hidden="false" customHeight="true" outlineLevel="0" collapsed="false">
      <c r="A1727" s="179" t="n">
        <f aca="false">A1726+1</f>
        <v>1668</v>
      </c>
      <c r="B1727" s="180" t="s">
        <v>4477</v>
      </c>
      <c r="C1727" s="115" t="s">
        <v>4478</v>
      </c>
      <c r="D1727" s="117" t="s">
        <v>4479</v>
      </c>
      <c r="E1727" s="116" t="n">
        <v>1310000</v>
      </c>
      <c r="F1727" s="112"/>
    </row>
    <row r="1728" customFormat="false" ht="28.5" hidden="false" customHeight="true" outlineLevel="0" collapsed="false">
      <c r="A1728" s="179" t="n">
        <f aca="false">A1727+1</f>
        <v>1669</v>
      </c>
      <c r="B1728" s="180" t="s">
        <v>4480</v>
      </c>
      <c r="C1728" s="178"/>
      <c r="D1728" s="117" t="s">
        <v>4481</v>
      </c>
      <c r="E1728" s="116" t="n">
        <v>810000</v>
      </c>
      <c r="F1728" s="126"/>
    </row>
    <row r="1729" customFormat="false" ht="28.5" hidden="false" customHeight="true" outlineLevel="0" collapsed="false">
      <c r="A1729" s="179" t="n">
        <f aca="false">A1728+1</f>
        <v>1670</v>
      </c>
      <c r="B1729" s="180" t="s">
        <v>4482</v>
      </c>
      <c r="C1729" s="178"/>
      <c r="D1729" s="117" t="s">
        <v>4483</v>
      </c>
      <c r="E1729" s="116" t="n">
        <v>400000</v>
      </c>
      <c r="F1729" s="126"/>
    </row>
    <row r="1730" customFormat="false" ht="37.5" hidden="false" customHeight="true" outlineLevel="0" collapsed="false">
      <c r="A1730" s="179" t="n">
        <f aca="false">A1729+1</f>
        <v>1671</v>
      </c>
      <c r="B1730" s="180" t="s">
        <v>4484</v>
      </c>
      <c r="C1730" s="178"/>
      <c r="D1730" s="117" t="s">
        <v>4485</v>
      </c>
      <c r="E1730" s="116" t="n">
        <v>207000</v>
      </c>
      <c r="F1730" s="126"/>
    </row>
    <row r="1731" customFormat="false" ht="37.5" hidden="false" customHeight="true" outlineLevel="0" collapsed="false">
      <c r="A1731" s="179" t="n">
        <f aca="false">A1730+1</f>
        <v>1672</v>
      </c>
      <c r="B1731" s="180" t="s">
        <v>4486</v>
      </c>
      <c r="C1731" s="178"/>
      <c r="D1731" s="117" t="s">
        <v>4487</v>
      </c>
      <c r="E1731" s="116" t="n">
        <v>305000</v>
      </c>
      <c r="F1731" s="126"/>
    </row>
    <row r="1732" customFormat="false" ht="60.75" hidden="false" customHeight="true" outlineLevel="0" collapsed="false">
      <c r="A1732" s="179" t="n">
        <f aca="false">A1731+1</f>
        <v>1673</v>
      </c>
      <c r="B1732" s="180" t="s">
        <v>4488</v>
      </c>
      <c r="C1732" s="178"/>
      <c r="D1732" s="181" t="s">
        <v>4489</v>
      </c>
      <c r="E1732" s="116" t="n">
        <v>150800</v>
      </c>
      <c r="F1732" s="126" t="s">
        <v>4490</v>
      </c>
      <c r="H1732" s="76" t="s">
        <v>4491</v>
      </c>
    </row>
    <row r="1733" customFormat="false" ht="31.5" hidden="false" customHeight="false" outlineLevel="0" collapsed="false">
      <c r="A1733" s="179" t="n">
        <f aca="false">A1732+1</f>
        <v>1674</v>
      </c>
      <c r="B1733" s="180" t="s">
        <v>4492</v>
      </c>
      <c r="C1733" s="178"/>
      <c r="D1733" s="117" t="s">
        <v>4493</v>
      </c>
      <c r="E1733" s="116" t="n">
        <v>305000</v>
      </c>
      <c r="F1733" s="126"/>
    </row>
    <row r="1734" customFormat="false" ht="31.5" hidden="false" customHeight="false" outlineLevel="0" collapsed="false">
      <c r="A1734" s="179" t="n">
        <f aca="false">A1733+1</f>
        <v>1675</v>
      </c>
      <c r="B1734" s="180" t="s">
        <v>4494</v>
      </c>
      <c r="C1734" s="178"/>
      <c r="D1734" s="117" t="s">
        <v>4495</v>
      </c>
      <c r="E1734" s="116" t="n">
        <v>305000</v>
      </c>
      <c r="F1734" s="126"/>
    </row>
    <row r="1735" customFormat="false" ht="42" hidden="false" customHeight="true" outlineLevel="0" collapsed="false">
      <c r="A1735" s="179" t="n">
        <f aca="false">A1734+1</f>
        <v>1676</v>
      </c>
      <c r="B1735" s="179"/>
      <c r="C1735" s="178"/>
      <c r="D1735" s="117" t="s">
        <v>4496</v>
      </c>
      <c r="E1735" s="116" t="n">
        <v>94600</v>
      </c>
      <c r="F1735" s="126" t="s">
        <v>4497</v>
      </c>
    </row>
    <row r="1736" customFormat="false" ht="31.5" hidden="false" customHeight="false" outlineLevel="0" collapsed="false">
      <c r="A1736" s="179" t="n">
        <f aca="false">A1735+1</f>
        <v>1677</v>
      </c>
      <c r="B1736" s="180" t="s">
        <v>4498</v>
      </c>
      <c r="C1736" s="178"/>
      <c r="D1736" s="117" t="s">
        <v>4499</v>
      </c>
      <c r="E1736" s="116" t="n">
        <v>126000</v>
      </c>
      <c r="F1736" s="126"/>
    </row>
    <row r="1737" customFormat="false" ht="23.25" hidden="false" customHeight="true" outlineLevel="0" collapsed="false">
      <c r="A1737" s="179" t="n">
        <f aca="false">A1736+1</f>
        <v>1678</v>
      </c>
      <c r="B1737" s="180" t="s">
        <v>4500</v>
      </c>
      <c r="C1737" s="178"/>
      <c r="D1737" s="117" t="s">
        <v>4501</v>
      </c>
      <c r="E1737" s="116" t="n">
        <v>928000</v>
      </c>
      <c r="F1737" s="126"/>
    </row>
    <row r="1738" customFormat="false" ht="23.25" hidden="false" customHeight="true" outlineLevel="0" collapsed="false">
      <c r="A1738" s="179" t="n">
        <f aca="false">A1737+1</f>
        <v>1679</v>
      </c>
      <c r="B1738" s="180" t="s">
        <v>4502</v>
      </c>
      <c r="C1738" s="178"/>
      <c r="D1738" s="181" t="s">
        <v>4503</v>
      </c>
      <c r="E1738" s="116" t="n">
        <v>165000</v>
      </c>
      <c r="F1738" s="112" t="s">
        <v>4504</v>
      </c>
    </row>
    <row r="1739" customFormat="false" ht="23.25" hidden="false" customHeight="true" outlineLevel="0" collapsed="false">
      <c r="A1739" s="179" t="n">
        <f aca="false">A1738+1</f>
        <v>1680</v>
      </c>
      <c r="B1739" s="180" t="s">
        <v>4505</v>
      </c>
      <c r="C1739" s="178"/>
      <c r="D1739" s="117" t="s">
        <v>4506</v>
      </c>
      <c r="E1739" s="116" t="n">
        <v>63200</v>
      </c>
      <c r="F1739" s="126"/>
    </row>
    <row r="1740" customFormat="false" ht="31.5" hidden="false" customHeight="false" outlineLevel="0" collapsed="false">
      <c r="A1740" s="179" t="n">
        <f aca="false">A1739+1</f>
        <v>1681</v>
      </c>
      <c r="B1740" s="180" t="s">
        <v>4507</v>
      </c>
      <c r="C1740" s="115" t="s">
        <v>4508</v>
      </c>
      <c r="D1740" s="117" t="s">
        <v>4509</v>
      </c>
      <c r="E1740" s="116" t="n">
        <v>36800</v>
      </c>
      <c r="F1740" s="112"/>
    </row>
    <row r="1741" customFormat="false" ht="31.5" hidden="false" customHeight="false" outlineLevel="0" collapsed="false">
      <c r="A1741" s="179" t="n">
        <f aca="false">A1740+1</f>
        <v>1682</v>
      </c>
      <c r="B1741" s="180" t="s">
        <v>4510</v>
      </c>
      <c r="C1741" s="178"/>
      <c r="D1741" s="117" t="s">
        <v>4511</v>
      </c>
      <c r="E1741" s="116" t="n">
        <v>1050000</v>
      </c>
      <c r="F1741" s="126"/>
    </row>
    <row r="1742" customFormat="false" ht="24.75" hidden="false" customHeight="true" outlineLevel="0" collapsed="false">
      <c r="A1742" s="179" t="n">
        <f aca="false">A1741+1</f>
        <v>1683</v>
      </c>
      <c r="B1742" s="180" t="s">
        <v>4512</v>
      </c>
      <c r="C1742" s="178"/>
      <c r="D1742" s="117" t="s">
        <v>4513</v>
      </c>
      <c r="E1742" s="116" t="n">
        <v>368000</v>
      </c>
      <c r="F1742" s="126"/>
    </row>
    <row r="1743" customFormat="false" ht="31.5" hidden="false" customHeight="false" outlineLevel="0" collapsed="false">
      <c r="A1743" s="179" t="n">
        <f aca="false">A1742+1</f>
        <v>1684</v>
      </c>
      <c r="B1743" s="180" t="s">
        <v>4514</v>
      </c>
      <c r="C1743" s="115" t="s">
        <v>4515</v>
      </c>
      <c r="D1743" s="117" t="s">
        <v>4516</v>
      </c>
      <c r="E1743" s="116" t="n">
        <v>149000</v>
      </c>
      <c r="F1743" s="117"/>
    </row>
    <row r="1744" customFormat="false" ht="31.5" hidden="false" customHeight="false" outlineLevel="0" collapsed="false">
      <c r="A1744" s="179" t="n">
        <f aca="false">A1743+1</f>
        <v>1685</v>
      </c>
      <c r="B1744" s="180" t="s">
        <v>4517</v>
      </c>
      <c r="C1744" s="115" t="s">
        <v>4518</v>
      </c>
      <c r="D1744" s="117" t="s">
        <v>4519</v>
      </c>
      <c r="E1744" s="116" t="n">
        <v>149000</v>
      </c>
      <c r="F1744" s="117"/>
    </row>
    <row r="1745" customFormat="false" ht="23.25" hidden="false" customHeight="true" outlineLevel="0" collapsed="false">
      <c r="A1745" s="179" t="n">
        <f aca="false">A1744+1</f>
        <v>1686</v>
      </c>
      <c r="B1745" s="180" t="s">
        <v>4520</v>
      </c>
      <c r="C1745" s="178"/>
      <c r="D1745" s="117" t="s">
        <v>4521</v>
      </c>
      <c r="E1745" s="116" t="n">
        <v>1550000</v>
      </c>
      <c r="F1745" s="126"/>
    </row>
    <row r="1746" customFormat="false" ht="23.25" hidden="false" customHeight="true" outlineLevel="0" collapsed="false">
      <c r="A1746" s="179" t="n">
        <f aca="false">A1745+1</f>
        <v>1687</v>
      </c>
      <c r="B1746" s="180" t="s">
        <v>4522</v>
      </c>
      <c r="C1746" s="178"/>
      <c r="D1746" s="125" t="s">
        <v>4523</v>
      </c>
      <c r="E1746" s="116" t="n">
        <v>164000</v>
      </c>
      <c r="F1746" s="126"/>
    </row>
    <row r="1747" customFormat="false" ht="23.25" hidden="false" customHeight="true" outlineLevel="0" collapsed="false">
      <c r="A1747" s="179" t="n">
        <f aca="false">A1746+1</f>
        <v>1688</v>
      </c>
      <c r="B1747" s="180" t="s">
        <v>4524</v>
      </c>
      <c r="C1747" s="178"/>
      <c r="D1747" s="125" t="s">
        <v>4525</v>
      </c>
      <c r="E1747" s="116" t="n">
        <v>120000</v>
      </c>
      <c r="F1747" s="126"/>
    </row>
    <row r="1748" customFormat="false" ht="31.5" hidden="false" customHeight="false" outlineLevel="0" collapsed="false">
      <c r="A1748" s="179" t="n">
        <f aca="false">A1747+1</f>
        <v>1689</v>
      </c>
      <c r="B1748" s="180" t="s">
        <v>4526</v>
      </c>
      <c r="C1748" s="115"/>
      <c r="D1748" s="117" t="s">
        <v>4527</v>
      </c>
      <c r="E1748" s="116" t="n">
        <v>422000</v>
      </c>
      <c r="F1748" s="117"/>
    </row>
    <row r="1749" customFormat="false" ht="24" hidden="false" customHeight="true" outlineLevel="0" collapsed="false">
      <c r="A1749" s="179" t="n">
        <f aca="false">A1748+1</f>
        <v>1690</v>
      </c>
      <c r="B1749" s="180" t="s">
        <v>4528</v>
      </c>
      <c r="C1749" s="115" t="s">
        <v>4529</v>
      </c>
      <c r="D1749" s="117" t="s">
        <v>4530</v>
      </c>
      <c r="E1749" s="116" t="n">
        <v>40200</v>
      </c>
      <c r="F1749" s="112"/>
    </row>
    <row r="1750" customFormat="false" ht="24.75" hidden="false" customHeight="true" outlineLevel="0" collapsed="false">
      <c r="A1750" s="179" t="n">
        <f aca="false">A1749+1</f>
        <v>1691</v>
      </c>
      <c r="B1750" s="180" t="s">
        <v>4531</v>
      </c>
      <c r="C1750" s="178"/>
      <c r="D1750" s="125" t="s">
        <v>4532</v>
      </c>
      <c r="E1750" s="116" t="n">
        <v>133000</v>
      </c>
      <c r="F1750" s="126"/>
    </row>
    <row r="1751" customFormat="false" ht="39" hidden="false" customHeight="true" outlineLevel="0" collapsed="false">
      <c r="A1751" s="179" t="n">
        <f aca="false">A1750+1</f>
        <v>1692</v>
      </c>
      <c r="B1751" s="180" t="s">
        <v>4533</v>
      </c>
      <c r="C1751" s="178"/>
      <c r="D1751" s="117" t="s">
        <v>4534</v>
      </c>
      <c r="E1751" s="116" t="n">
        <v>245000</v>
      </c>
      <c r="F1751" s="126"/>
    </row>
    <row r="1752" customFormat="false" ht="39" hidden="false" customHeight="true" outlineLevel="0" collapsed="false">
      <c r="A1752" s="179" t="n">
        <f aca="false">A1751+1</f>
        <v>1693</v>
      </c>
      <c r="B1752" s="180" t="s">
        <v>4535</v>
      </c>
      <c r="C1752" s="178"/>
      <c r="D1752" s="117" t="s">
        <v>4536</v>
      </c>
      <c r="E1752" s="116" t="n">
        <v>245000</v>
      </c>
      <c r="F1752" s="126"/>
    </row>
    <row r="1753" customFormat="false" ht="39" hidden="false" customHeight="true" outlineLevel="0" collapsed="false">
      <c r="A1753" s="179" t="n">
        <f aca="false">A1752+1</f>
        <v>1694</v>
      </c>
      <c r="B1753" s="180" t="s">
        <v>4537</v>
      </c>
      <c r="C1753" s="178"/>
      <c r="D1753" s="117" t="s">
        <v>4538</v>
      </c>
      <c r="E1753" s="116" t="n">
        <v>720000</v>
      </c>
      <c r="F1753" s="126"/>
    </row>
    <row r="1754" customFormat="false" ht="39" hidden="false" customHeight="true" outlineLevel="0" collapsed="false">
      <c r="A1754" s="179" t="n">
        <f aca="false">A1753+1</f>
        <v>1695</v>
      </c>
      <c r="B1754" s="180" t="s">
        <v>4539</v>
      </c>
      <c r="C1754" s="178"/>
      <c r="D1754" s="117" t="s">
        <v>4540</v>
      </c>
      <c r="E1754" s="116" t="n">
        <v>230000</v>
      </c>
      <c r="F1754" s="126"/>
    </row>
    <row r="1755" customFormat="false" ht="39" hidden="false" customHeight="true" outlineLevel="0" collapsed="false">
      <c r="A1755" s="179" t="n">
        <f aca="false">A1754+1</f>
        <v>1696</v>
      </c>
      <c r="B1755" s="180" t="s">
        <v>4541</v>
      </c>
      <c r="C1755" s="178"/>
      <c r="D1755" s="117" t="s">
        <v>4542</v>
      </c>
      <c r="E1755" s="116" t="n">
        <v>340000</v>
      </c>
      <c r="F1755" s="126"/>
    </row>
    <row r="1756" customFormat="false" ht="39" hidden="false" customHeight="true" outlineLevel="0" collapsed="false">
      <c r="A1756" s="179" t="n">
        <f aca="false">A1755+1</f>
        <v>1697</v>
      </c>
      <c r="B1756" s="180" t="s">
        <v>4543</v>
      </c>
      <c r="C1756" s="178"/>
      <c r="D1756" s="117" t="s">
        <v>4544</v>
      </c>
      <c r="E1756" s="116" t="n">
        <v>875000</v>
      </c>
      <c r="F1756" s="126"/>
    </row>
    <row r="1757" customFormat="false" ht="39.75" hidden="false" customHeight="true" outlineLevel="0" collapsed="false">
      <c r="A1757" s="179" t="n">
        <f aca="false">A1756+1</f>
        <v>1698</v>
      </c>
      <c r="B1757" s="180" t="s">
        <v>4545</v>
      </c>
      <c r="C1757" s="178"/>
      <c r="D1757" s="117" t="s">
        <v>4546</v>
      </c>
      <c r="E1757" s="116" t="n">
        <v>330000</v>
      </c>
      <c r="F1757" s="126"/>
    </row>
    <row r="1758" customFormat="false" ht="39.75" hidden="false" customHeight="true" outlineLevel="0" collapsed="false">
      <c r="A1758" s="179" t="n">
        <f aca="false">A1757+1</f>
        <v>1699</v>
      </c>
      <c r="B1758" s="180" t="s">
        <v>4547</v>
      </c>
      <c r="C1758" s="178"/>
      <c r="D1758" s="117" t="s">
        <v>4548</v>
      </c>
      <c r="E1758" s="116" t="n">
        <v>178000</v>
      </c>
      <c r="F1758" s="126"/>
    </row>
    <row r="1759" customFormat="false" ht="39.75" hidden="false" customHeight="true" outlineLevel="0" collapsed="false">
      <c r="A1759" s="179" t="n">
        <f aca="false">A1758+1</f>
        <v>1700</v>
      </c>
      <c r="B1759" s="180" t="s">
        <v>4549</v>
      </c>
      <c r="C1759" s="178"/>
      <c r="D1759" s="117" t="s">
        <v>4550</v>
      </c>
      <c r="E1759" s="116" t="n">
        <v>166000</v>
      </c>
      <c r="F1759" s="126"/>
    </row>
    <row r="1760" customFormat="false" ht="41.25" hidden="false" customHeight="true" outlineLevel="0" collapsed="false">
      <c r="A1760" s="179" t="n">
        <f aca="false">A1759+1</f>
        <v>1701</v>
      </c>
      <c r="B1760" s="180" t="s">
        <v>4551</v>
      </c>
      <c r="C1760" s="115" t="s">
        <v>4552</v>
      </c>
      <c r="D1760" s="117" t="s">
        <v>4553</v>
      </c>
      <c r="E1760" s="116" t="n">
        <v>270000</v>
      </c>
      <c r="F1760" s="112"/>
    </row>
    <row r="1761" customFormat="false" ht="39.75" hidden="false" customHeight="true" outlineLevel="0" collapsed="false">
      <c r="A1761" s="179" t="n">
        <f aca="false">A1760+1</f>
        <v>1702</v>
      </c>
      <c r="B1761" s="180" t="s">
        <v>4554</v>
      </c>
      <c r="C1761" s="115" t="s">
        <v>4555</v>
      </c>
      <c r="D1761" s="112" t="s">
        <v>4556</v>
      </c>
      <c r="E1761" s="116" t="n">
        <v>800000</v>
      </c>
      <c r="F1761" s="117"/>
    </row>
    <row r="1762" customFormat="false" ht="36" hidden="false" customHeight="true" outlineLevel="0" collapsed="false">
      <c r="A1762" s="179" t="n">
        <f aca="false">A1761+1</f>
        <v>1703</v>
      </c>
      <c r="B1762" s="180" t="s">
        <v>4557</v>
      </c>
      <c r="C1762" s="115"/>
      <c r="D1762" s="112" t="s">
        <v>4558</v>
      </c>
      <c r="E1762" s="116" t="n">
        <v>345000</v>
      </c>
      <c r="F1762" s="117"/>
    </row>
    <row r="1763" customFormat="false" ht="31.5" hidden="false" customHeight="false" outlineLevel="0" collapsed="false">
      <c r="A1763" s="179" t="n">
        <f aca="false">A1762+1</f>
        <v>1704</v>
      </c>
      <c r="B1763" s="180" t="s">
        <v>4559</v>
      </c>
      <c r="C1763" s="178"/>
      <c r="D1763" s="117" t="s">
        <v>4560</v>
      </c>
      <c r="E1763" s="116" t="n">
        <v>1500000</v>
      </c>
      <c r="F1763" s="126"/>
    </row>
    <row r="1764" customFormat="false" ht="37.5" hidden="false" customHeight="true" outlineLevel="0" collapsed="false">
      <c r="A1764" s="179" t="n">
        <f aca="false">A1763+1</f>
        <v>1705</v>
      </c>
      <c r="B1764" s="180" t="s">
        <v>4561</v>
      </c>
      <c r="C1764" s="115" t="s">
        <v>4562</v>
      </c>
      <c r="D1764" s="117" t="s">
        <v>4563</v>
      </c>
      <c r="E1764" s="116" t="n">
        <v>241000</v>
      </c>
      <c r="F1764" s="117"/>
    </row>
    <row r="1765" customFormat="false" ht="37.5" hidden="false" customHeight="true" outlineLevel="0" collapsed="false">
      <c r="A1765" s="179" t="n">
        <f aca="false">A1764+1</f>
        <v>1706</v>
      </c>
      <c r="B1765" s="180" t="s">
        <v>4564</v>
      </c>
      <c r="C1765" s="115" t="s">
        <v>4565</v>
      </c>
      <c r="D1765" s="117" t="s">
        <v>4566</v>
      </c>
      <c r="E1765" s="116" t="n">
        <v>161000</v>
      </c>
      <c r="F1765" s="117"/>
    </row>
    <row r="1766" customFormat="false" ht="22.5" hidden="false" customHeight="true" outlineLevel="0" collapsed="false">
      <c r="A1766" s="179" t="n">
        <f aca="false">A1765+1</f>
        <v>1707</v>
      </c>
      <c r="B1766" s="180" t="s">
        <v>4567</v>
      </c>
      <c r="C1766" s="178"/>
      <c r="D1766" s="117" t="s">
        <v>4568</v>
      </c>
      <c r="E1766" s="116" t="n">
        <v>900000</v>
      </c>
      <c r="F1766" s="126"/>
    </row>
    <row r="1767" customFormat="false" ht="31.5" hidden="false" customHeight="false" outlineLevel="0" collapsed="false">
      <c r="A1767" s="179" t="n">
        <f aca="false">A1766+1</f>
        <v>1708</v>
      </c>
      <c r="B1767" s="180" t="s">
        <v>4569</v>
      </c>
      <c r="C1767" s="115" t="s">
        <v>4570</v>
      </c>
      <c r="D1767" s="117" t="s">
        <v>4571</v>
      </c>
      <c r="E1767" s="116" t="n">
        <v>1300000</v>
      </c>
      <c r="F1767" s="112"/>
    </row>
    <row r="1768" customFormat="false" ht="25.5" hidden="false" customHeight="true" outlineLevel="0" collapsed="false">
      <c r="A1768" s="179" t="n">
        <f aca="false">A1767+1</f>
        <v>1709</v>
      </c>
      <c r="B1768" s="180" t="s">
        <v>4572</v>
      </c>
      <c r="C1768" s="115"/>
      <c r="D1768" s="117" t="s">
        <v>4573</v>
      </c>
      <c r="E1768" s="116" t="n">
        <v>11500</v>
      </c>
      <c r="F1768" s="112"/>
    </row>
    <row r="1769" customFormat="false" ht="38.25" hidden="false" customHeight="true" outlineLevel="0" collapsed="false">
      <c r="A1769" s="179" t="n">
        <f aca="false">A1768+1</f>
        <v>1710</v>
      </c>
      <c r="B1769" s="180" t="s">
        <v>4574</v>
      </c>
      <c r="C1769" s="115" t="s">
        <v>3701</v>
      </c>
      <c r="D1769" s="182" t="s">
        <v>4575</v>
      </c>
      <c r="E1769" s="116" t="n">
        <v>31000</v>
      </c>
      <c r="F1769" s="117"/>
    </row>
    <row r="1770" customFormat="false" ht="31.5" hidden="false" customHeight="false" outlineLevel="0" collapsed="false">
      <c r="A1770" s="179" t="n">
        <f aca="false">A1769+1</f>
        <v>1711</v>
      </c>
      <c r="B1770" s="180" t="s">
        <v>4576</v>
      </c>
      <c r="C1770" s="115" t="s">
        <v>4577</v>
      </c>
      <c r="D1770" s="117" t="s">
        <v>4578</v>
      </c>
      <c r="E1770" s="116" t="n">
        <v>345000</v>
      </c>
      <c r="F1770" s="117"/>
    </row>
    <row r="1771" customFormat="false" ht="23.25" hidden="false" customHeight="true" outlineLevel="0" collapsed="false">
      <c r="A1771" s="179" t="n">
        <f aca="false">A1770+1</f>
        <v>1712</v>
      </c>
      <c r="B1771" s="180" t="s">
        <v>4579</v>
      </c>
      <c r="C1771" s="178"/>
      <c r="D1771" s="117" t="s">
        <v>4580</v>
      </c>
      <c r="E1771" s="116" t="n">
        <v>115000</v>
      </c>
      <c r="F1771" s="126"/>
    </row>
    <row r="1772" customFormat="false" ht="23.25" hidden="false" customHeight="true" outlineLevel="0" collapsed="false">
      <c r="A1772" s="179" t="n">
        <f aca="false">A1771+1</f>
        <v>1713</v>
      </c>
      <c r="B1772" s="180" t="s">
        <v>4581</v>
      </c>
      <c r="C1772" s="115" t="s">
        <v>4582</v>
      </c>
      <c r="D1772" s="117" t="s">
        <v>4583</v>
      </c>
      <c r="E1772" s="116" t="n">
        <v>172000</v>
      </c>
      <c r="F1772" s="117"/>
    </row>
    <row r="1773" customFormat="false" ht="41.25" hidden="false" customHeight="true" outlineLevel="0" collapsed="false">
      <c r="A1773" s="179" t="n">
        <f aca="false">A1772+1</f>
        <v>1714</v>
      </c>
      <c r="B1773" s="180" t="s">
        <v>4584</v>
      </c>
      <c r="C1773" s="115" t="s">
        <v>4585</v>
      </c>
      <c r="D1773" s="117" t="s">
        <v>4586</v>
      </c>
      <c r="E1773" s="116" t="n">
        <v>138000</v>
      </c>
      <c r="F1773" s="117"/>
    </row>
    <row r="1774" customFormat="false" ht="44.25" hidden="false" customHeight="true" outlineLevel="0" collapsed="false">
      <c r="A1774" s="179" t="n">
        <f aca="false">A1773+1</f>
        <v>1715</v>
      </c>
      <c r="B1774" s="180" t="s">
        <v>4587</v>
      </c>
      <c r="C1774" s="115" t="s">
        <v>4588</v>
      </c>
      <c r="D1774" s="117" t="s">
        <v>4589</v>
      </c>
      <c r="E1774" s="116" t="n">
        <v>115000</v>
      </c>
      <c r="F1774" s="117"/>
    </row>
    <row r="1775" customFormat="false" ht="31.5" hidden="false" customHeight="false" outlineLevel="0" collapsed="false">
      <c r="A1775" s="179" t="n">
        <f aca="false">A1774+1</f>
        <v>1716</v>
      </c>
      <c r="B1775" s="180" t="s">
        <v>4590</v>
      </c>
      <c r="C1775" s="115" t="s">
        <v>4591</v>
      </c>
      <c r="D1775" s="117" t="s">
        <v>4592</v>
      </c>
      <c r="E1775" s="116" t="n">
        <v>138000</v>
      </c>
      <c r="F1775" s="117"/>
    </row>
    <row r="1776" customFormat="false" ht="15.75" hidden="false" customHeight="false" outlineLevel="0" collapsed="false">
      <c r="A1776" s="179" t="n">
        <f aca="false">A1775+1</f>
        <v>1717</v>
      </c>
      <c r="B1776" s="180" t="s">
        <v>4593</v>
      </c>
      <c r="C1776" s="178"/>
      <c r="D1776" s="125" t="s">
        <v>4594</v>
      </c>
      <c r="E1776" s="116" t="n">
        <v>144000</v>
      </c>
      <c r="F1776" s="126"/>
    </row>
    <row r="1777" customFormat="false" ht="15.75" hidden="false" customHeight="false" outlineLevel="0" collapsed="false">
      <c r="A1777" s="179" t="n">
        <f aca="false">A1776+1</f>
        <v>1718</v>
      </c>
      <c r="B1777" s="180" t="s">
        <v>4595</v>
      </c>
      <c r="C1777" s="178"/>
      <c r="D1777" s="117" t="s">
        <v>4596</v>
      </c>
      <c r="E1777" s="116" t="n">
        <v>290000</v>
      </c>
      <c r="F1777" s="126"/>
    </row>
    <row r="1778" customFormat="false" ht="15.75" hidden="false" customHeight="false" outlineLevel="0" collapsed="false">
      <c r="A1778" s="179" t="n">
        <f aca="false">A1777+1</f>
        <v>1719</v>
      </c>
      <c r="B1778" s="180" t="s">
        <v>4597</v>
      </c>
      <c r="C1778" s="115" t="s">
        <v>4598</v>
      </c>
      <c r="D1778" s="117" t="s">
        <v>4599</v>
      </c>
      <c r="E1778" s="116" t="n">
        <v>172000</v>
      </c>
      <c r="F1778" s="117"/>
    </row>
    <row r="1779" customFormat="false" ht="15.75" hidden="false" customHeight="false" outlineLevel="0" collapsed="false">
      <c r="A1779" s="179" t="n">
        <f aca="false">A1778+1</f>
        <v>1720</v>
      </c>
      <c r="B1779" s="180" t="s">
        <v>4600</v>
      </c>
      <c r="C1779" s="178"/>
      <c r="D1779" s="117" t="s">
        <v>4601</v>
      </c>
      <c r="E1779" s="116" t="n">
        <v>245000</v>
      </c>
      <c r="F1779" s="126"/>
    </row>
    <row r="1780" customFormat="false" ht="38.25" hidden="false" customHeight="true" outlineLevel="0" collapsed="false">
      <c r="A1780" s="179" t="n">
        <f aca="false">A1779+1</f>
        <v>1721</v>
      </c>
      <c r="B1780" s="180" t="s">
        <v>4602</v>
      </c>
      <c r="C1780" s="115" t="s">
        <v>4603</v>
      </c>
      <c r="D1780" s="117" t="s">
        <v>4604</v>
      </c>
      <c r="E1780" s="116" t="n">
        <v>115000</v>
      </c>
      <c r="F1780" s="117"/>
    </row>
    <row r="1781" customFormat="false" ht="40.5" hidden="false" customHeight="true" outlineLevel="0" collapsed="false">
      <c r="A1781" s="179" t="n">
        <f aca="false">A1780+1</f>
        <v>1722</v>
      </c>
      <c r="B1781" s="180" t="s">
        <v>4605</v>
      </c>
      <c r="C1781" s="115" t="s">
        <v>4606</v>
      </c>
      <c r="D1781" s="117" t="s">
        <v>4607</v>
      </c>
      <c r="E1781" s="116" t="n">
        <v>115000</v>
      </c>
      <c r="F1781" s="117"/>
    </row>
    <row r="1782" customFormat="false" ht="38.25" hidden="false" customHeight="true" outlineLevel="0" collapsed="false">
      <c r="A1782" s="179" t="n">
        <f aca="false">A1781+1</f>
        <v>1723</v>
      </c>
      <c r="B1782" s="180" t="s">
        <v>4608</v>
      </c>
      <c r="C1782" s="115" t="s">
        <v>4609</v>
      </c>
      <c r="D1782" s="117" t="s">
        <v>4610</v>
      </c>
      <c r="E1782" s="116" t="n">
        <v>83900</v>
      </c>
      <c r="F1782" s="112"/>
    </row>
    <row r="1783" customFormat="false" ht="29.25" hidden="false" customHeight="true" outlineLevel="0" collapsed="false">
      <c r="A1783" s="179" t="n">
        <f aca="false">A1782+1</f>
        <v>1724</v>
      </c>
      <c r="B1783" s="180" t="s">
        <v>4611</v>
      </c>
      <c r="C1783" s="115" t="s">
        <v>4612</v>
      </c>
      <c r="D1783" s="117" t="s">
        <v>4613</v>
      </c>
      <c r="E1783" s="116" t="n">
        <v>36800</v>
      </c>
      <c r="F1783" s="112"/>
    </row>
    <row r="1784" customFormat="false" ht="31.5" hidden="false" customHeight="false" outlineLevel="0" collapsed="false">
      <c r="A1784" s="179" t="n">
        <f aca="false">A1783+1</f>
        <v>1725</v>
      </c>
      <c r="B1784" s="180" t="s">
        <v>4614</v>
      </c>
      <c r="C1784" s="115" t="s">
        <v>4615</v>
      </c>
      <c r="D1784" s="117" t="s">
        <v>4616</v>
      </c>
      <c r="E1784" s="116" t="n">
        <v>172000</v>
      </c>
      <c r="F1784" s="112"/>
    </row>
    <row r="1785" customFormat="false" ht="41.25" hidden="false" customHeight="true" outlineLevel="0" collapsed="false">
      <c r="A1785" s="179" t="n">
        <f aca="false">A1784+1</f>
        <v>1726</v>
      </c>
      <c r="B1785" s="180" t="s">
        <v>4617</v>
      </c>
      <c r="C1785" s="115" t="s">
        <v>4618</v>
      </c>
      <c r="D1785" s="117" t="s">
        <v>4619</v>
      </c>
      <c r="E1785" s="116" t="n">
        <v>51700</v>
      </c>
      <c r="F1785" s="112"/>
    </row>
    <row r="1786" customFormat="false" ht="39" hidden="false" customHeight="true" outlineLevel="0" collapsed="false">
      <c r="A1786" s="179" t="n">
        <f aca="false">A1785+1</f>
        <v>1727</v>
      </c>
      <c r="B1786" s="180" t="s">
        <v>4620</v>
      </c>
      <c r="C1786" s="178"/>
      <c r="D1786" s="112" t="s">
        <v>4621</v>
      </c>
      <c r="E1786" s="116" t="n">
        <v>138000</v>
      </c>
      <c r="F1786" s="126"/>
    </row>
    <row r="1787" customFormat="false" ht="24" hidden="false" customHeight="true" outlineLevel="0" collapsed="false">
      <c r="A1787" s="179" t="n">
        <f aca="false">A1786+1</f>
        <v>1728</v>
      </c>
      <c r="B1787" s="180" t="s">
        <v>4622</v>
      </c>
      <c r="C1787" s="115" t="s">
        <v>4623</v>
      </c>
      <c r="D1787" s="117" t="s">
        <v>4624</v>
      </c>
      <c r="E1787" s="116" t="n">
        <v>28700</v>
      </c>
      <c r="F1787" s="112"/>
    </row>
    <row r="1788" customFormat="false" ht="24" hidden="false" customHeight="true" outlineLevel="0" collapsed="false">
      <c r="A1788" s="179" t="n">
        <f aca="false">A1787+1</f>
        <v>1729</v>
      </c>
      <c r="B1788" s="180" t="s">
        <v>4625</v>
      </c>
      <c r="C1788" s="178"/>
      <c r="D1788" s="117" t="s">
        <v>4626</v>
      </c>
      <c r="E1788" s="116" t="n">
        <v>450000</v>
      </c>
      <c r="F1788" s="126"/>
    </row>
    <row r="1789" customFormat="false" ht="24" hidden="false" customHeight="true" outlineLevel="0" collapsed="false">
      <c r="A1789" s="179" t="n">
        <f aca="false">A1788+1</f>
        <v>1730</v>
      </c>
      <c r="B1789" s="180" t="s">
        <v>4627</v>
      </c>
      <c r="C1789" s="115" t="s">
        <v>4628</v>
      </c>
      <c r="D1789" s="117" t="s">
        <v>4629</v>
      </c>
      <c r="E1789" s="116" t="n">
        <v>65500</v>
      </c>
      <c r="F1789" s="117"/>
    </row>
    <row r="1790" customFormat="false" ht="40.5" hidden="false" customHeight="true" outlineLevel="0" collapsed="false">
      <c r="A1790" s="179" t="n">
        <f aca="false">A1789+1</f>
        <v>1731</v>
      </c>
      <c r="B1790" s="180" t="s">
        <v>4630</v>
      </c>
      <c r="C1790" s="115" t="s">
        <v>4631</v>
      </c>
      <c r="D1790" s="112" t="s">
        <v>4632</v>
      </c>
      <c r="E1790" s="116" t="n">
        <v>230000</v>
      </c>
      <c r="F1790" s="112"/>
    </row>
    <row r="1791" customFormat="false" ht="39" hidden="false" customHeight="true" outlineLevel="0" collapsed="false">
      <c r="A1791" s="179" t="n">
        <f aca="false">A1790+1</f>
        <v>1732</v>
      </c>
      <c r="B1791" s="180" t="s">
        <v>4633</v>
      </c>
      <c r="C1791" s="115" t="s">
        <v>4634</v>
      </c>
      <c r="D1791" s="117" t="s">
        <v>4635</v>
      </c>
      <c r="E1791" s="116" t="n">
        <v>287000</v>
      </c>
      <c r="F1791" s="112"/>
    </row>
    <row r="1792" customFormat="false" ht="59.25" hidden="false" customHeight="true" outlineLevel="0" collapsed="false">
      <c r="A1792" s="179" t="n">
        <f aca="false">A1791+1</f>
        <v>1733</v>
      </c>
      <c r="B1792" s="180" t="s">
        <v>4636</v>
      </c>
      <c r="C1792" s="178"/>
      <c r="D1792" s="117" t="s">
        <v>4637</v>
      </c>
      <c r="E1792" s="116" t="n">
        <v>290000</v>
      </c>
      <c r="F1792" s="126"/>
    </row>
    <row r="1793" customFormat="false" ht="53.25" hidden="false" customHeight="true" outlineLevel="0" collapsed="false">
      <c r="A1793" s="179" t="n">
        <f aca="false">A1792+1</f>
        <v>1734</v>
      </c>
      <c r="B1793" s="180" t="s">
        <v>4638</v>
      </c>
      <c r="C1793" s="178"/>
      <c r="D1793" s="117" t="s">
        <v>4639</v>
      </c>
      <c r="E1793" s="116" t="n">
        <v>1550000</v>
      </c>
      <c r="F1793" s="126"/>
    </row>
    <row r="1794" customFormat="false" ht="39.75" hidden="false" customHeight="true" outlineLevel="0" collapsed="false">
      <c r="A1794" s="179" t="n">
        <f aca="false">A1793+1</f>
        <v>1735</v>
      </c>
      <c r="B1794" s="180" t="s">
        <v>4640</v>
      </c>
      <c r="C1794" s="178"/>
      <c r="D1794" s="117" t="s">
        <v>4641</v>
      </c>
      <c r="E1794" s="116" t="n">
        <v>720000</v>
      </c>
      <c r="F1794" s="126"/>
    </row>
    <row r="1795" customFormat="false" ht="39" hidden="false" customHeight="true" outlineLevel="0" collapsed="false">
      <c r="A1795" s="179" t="n">
        <f aca="false">A1794+1</f>
        <v>1736</v>
      </c>
      <c r="B1795" s="180" t="s">
        <v>4642</v>
      </c>
      <c r="C1795" s="178"/>
      <c r="D1795" s="117" t="s">
        <v>4643</v>
      </c>
      <c r="E1795" s="116" t="n">
        <v>230000</v>
      </c>
      <c r="F1795" s="126"/>
    </row>
    <row r="1796" customFormat="false" ht="52.5" hidden="false" customHeight="true" outlineLevel="0" collapsed="false">
      <c r="A1796" s="179" t="n">
        <f aca="false">A1795+1</f>
        <v>1737</v>
      </c>
      <c r="B1796" s="180" t="s">
        <v>4644</v>
      </c>
      <c r="C1796" s="178"/>
      <c r="D1796" s="117" t="s">
        <v>4645</v>
      </c>
      <c r="E1796" s="116" t="n">
        <v>2610000</v>
      </c>
      <c r="F1796" s="126"/>
    </row>
    <row r="1797" customFormat="false" ht="45" hidden="false" customHeight="true" outlineLevel="0" collapsed="false">
      <c r="A1797" s="179" t="n">
        <f aca="false">A1796+1</f>
        <v>1738</v>
      </c>
      <c r="B1797" s="180" t="s">
        <v>4646</v>
      </c>
      <c r="C1797" s="115" t="s">
        <v>4647</v>
      </c>
      <c r="D1797" s="166" t="s">
        <v>4648</v>
      </c>
      <c r="E1797" s="116" t="n">
        <v>178000</v>
      </c>
      <c r="F1797" s="112"/>
    </row>
    <row r="1798" customFormat="false" ht="57" hidden="false" customHeight="true" outlineLevel="0" collapsed="false">
      <c r="A1798" s="179" t="n">
        <f aca="false">A1797+1</f>
        <v>1739</v>
      </c>
      <c r="B1798" s="180" t="s">
        <v>4649</v>
      </c>
      <c r="C1798" s="115" t="s">
        <v>4650</v>
      </c>
      <c r="D1798" s="182" t="s">
        <v>4651</v>
      </c>
      <c r="E1798" s="116" t="n">
        <v>189000</v>
      </c>
      <c r="F1798" s="112"/>
    </row>
    <row r="1799" customFormat="false" ht="37.5" hidden="false" customHeight="true" outlineLevel="0" collapsed="false">
      <c r="A1799" s="179" t="n">
        <f aca="false">A1798+1</f>
        <v>1740</v>
      </c>
      <c r="B1799" s="180" t="s">
        <v>4652</v>
      </c>
      <c r="C1799" s="115" t="s">
        <v>4653</v>
      </c>
      <c r="D1799" s="117" t="s">
        <v>4654</v>
      </c>
      <c r="E1799" s="116" t="n">
        <v>230000</v>
      </c>
      <c r="F1799" s="112"/>
    </row>
    <row r="1800" customFormat="false" ht="39.75" hidden="false" customHeight="true" outlineLevel="0" collapsed="false">
      <c r="A1800" s="179" t="n">
        <f aca="false">A1799+1</f>
        <v>1741</v>
      </c>
      <c r="B1800" s="180" t="s">
        <v>4655</v>
      </c>
      <c r="C1800" s="115" t="s">
        <v>4656</v>
      </c>
      <c r="D1800" s="117" t="s">
        <v>4657</v>
      </c>
      <c r="E1800" s="116" t="n">
        <v>460000</v>
      </c>
      <c r="F1800" s="112"/>
    </row>
    <row r="1801" customFormat="false" ht="37.5" hidden="false" customHeight="true" outlineLevel="0" collapsed="false">
      <c r="A1801" s="179" t="n">
        <f aca="false">A1800+1</f>
        <v>1742</v>
      </c>
      <c r="B1801" s="180" t="s">
        <v>4658</v>
      </c>
      <c r="C1801" s="115"/>
      <c r="D1801" s="117" t="s">
        <v>4659</v>
      </c>
      <c r="E1801" s="116" t="n">
        <v>1100000</v>
      </c>
      <c r="F1801" s="112"/>
    </row>
    <row r="1802" customFormat="false" ht="26.25" hidden="false" customHeight="true" outlineLevel="0" collapsed="false">
      <c r="A1802" s="179" t="n">
        <f aca="false">A1801+1</f>
        <v>1743</v>
      </c>
      <c r="B1802" s="180" t="s">
        <v>4660</v>
      </c>
      <c r="C1802" s="115" t="s">
        <v>4661</v>
      </c>
      <c r="D1802" s="117" t="s">
        <v>4662</v>
      </c>
      <c r="E1802" s="116" t="n">
        <v>51700</v>
      </c>
      <c r="F1802" s="112"/>
    </row>
    <row r="1803" customFormat="false" ht="31.5" hidden="false" customHeight="false" outlineLevel="0" collapsed="false">
      <c r="A1803" s="107" t="s">
        <v>272</v>
      </c>
      <c r="B1803" s="108" t="s">
        <v>272</v>
      </c>
      <c r="C1803" s="115"/>
      <c r="D1803" s="110" t="s">
        <v>4663</v>
      </c>
      <c r="E1803" s="116"/>
      <c r="F1803" s="112"/>
    </row>
    <row r="1804" customFormat="false" ht="31.5" hidden="false" customHeight="false" outlineLevel="0" collapsed="false">
      <c r="A1804" s="183" t="n">
        <f aca="false">A1802+1</f>
        <v>1744</v>
      </c>
      <c r="B1804" s="114" t="s">
        <v>4664</v>
      </c>
      <c r="C1804" s="115" t="s">
        <v>4665</v>
      </c>
      <c r="D1804" s="117" t="s">
        <v>4666</v>
      </c>
      <c r="E1804" s="116" t="n">
        <v>140000</v>
      </c>
      <c r="F1804" s="112"/>
      <c r="G1804" s="138"/>
      <c r="H1804" s="138"/>
      <c r="I1804" s="138"/>
      <c r="J1804" s="138"/>
      <c r="K1804" s="138"/>
      <c r="L1804" s="138"/>
      <c r="M1804" s="138"/>
      <c r="N1804" s="138"/>
      <c r="O1804" s="138"/>
      <c r="P1804" s="138"/>
      <c r="Q1804" s="138"/>
      <c r="R1804" s="138"/>
      <c r="S1804" s="138"/>
      <c r="T1804" s="138"/>
      <c r="U1804" s="138"/>
      <c r="V1804" s="138"/>
      <c r="W1804" s="138"/>
      <c r="X1804" s="138"/>
      <c r="Y1804" s="138"/>
      <c r="Z1804" s="138"/>
      <c r="AA1804" s="138"/>
      <c r="AB1804" s="138"/>
      <c r="AC1804" s="138"/>
      <c r="AD1804" s="138"/>
      <c r="AE1804" s="138"/>
      <c r="AF1804" s="138"/>
      <c r="AG1804" s="138"/>
      <c r="AH1804" s="138"/>
      <c r="AI1804" s="138"/>
      <c r="AJ1804" s="138"/>
      <c r="AK1804" s="138"/>
      <c r="AL1804" s="138"/>
      <c r="AM1804" s="138"/>
      <c r="AN1804" s="138"/>
      <c r="AO1804" s="138"/>
      <c r="AP1804" s="138"/>
      <c r="AQ1804" s="138"/>
      <c r="AR1804" s="138"/>
      <c r="AS1804" s="138"/>
      <c r="AT1804" s="138"/>
      <c r="AU1804" s="138"/>
      <c r="AV1804" s="138"/>
      <c r="AW1804" s="138"/>
      <c r="AX1804" s="138"/>
      <c r="AY1804" s="138"/>
      <c r="AZ1804" s="138"/>
      <c r="BA1804" s="138"/>
      <c r="BB1804" s="138"/>
      <c r="BC1804" s="138"/>
      <c r="BD1804" s="138"/>
      <c r="BE1804" s="138"/>
      <c r="BF1804" s="138"/>
      <c r="BG1804" s="138"/>
      <c r="BH1804" s="138"/>
      <c r="BI1804" s="138"/>
      <c r="BJ1804" s="138"/>
      <c r="BK1804" s="138"/>
      <c r="BL1804" s="138"/>
      <c r="BM1804" s="138"/>
      <c r="BN1804" s="138"/>
      <c r="BO1804" s="138"/>
      <c r="BP1804" s="138"/>
      <c r="BQ1804" s="138"/>
      <c r="BR1804" s="138"/>
      <c r="BS1804" s="138"/>
      <c r="BT1804" s="138"/>
      <c r="BU1804" s="138"/>
      <c r="BV1804" s="138"/>
      <c r="BW1804" s="138"/>
      <c r="BX1804" s="138"/>
      <c r="BY1804" s="138"/>
      <c r="BZ1804" s="138"/>
      <c r="CA1804" s="138"/>
      <c r="CB1804" s="138"/>
      <c r="CC1804" s="138"/>
      <c r="CD1804" s="138"/>
      <c r="CE1804" s="138"/>
      <c r="CF1804" s="138"/>
      <c r="CG1804" s="138"/>
      <c r="CH1804" s="138"/>
      <c r="CI1804" s="138"/>
      <c r="CJ1804" s="138"/>
      <c r="CK1804" s="138"/>
      <c r="CL1804" s="138"/>
      <c r="CM1804" s="138"/>
      <c r="CN1804" s="138"/>
      <c r="CO1804" s="138"/>
      <c r="CP1804" s="138"/>
      <c r="CQ1804" s="138"/>
      <c r="CR1804" s="138"/>
      <c r="CS1804" s="138"/>
      <c r="CT1804" s="138"/>
      <c r="CU1804" s="138"/>
      <c r="CV1804" s="138"/>
      <c r="CW1804" s="138"/>
      <c r="CX1804" s="138"/>
      <c r="CY1804" s="138"/>
      <c r="CZ1804" s="138"/>
      <c r="DA1804" s="138"/>
      <c r="DB1804" s="138"/>
      <c r="DC1804" s="138"/>
      <c r="DD1804" s="138"/>
      <c r="DE1804" s="138"/>
      <c r="DF1804" s="138"/>
      <c r="DG1804" s="138"/>
      <c r="DH1804" s="138"/>
      <c r="DI1804" s="138"/>
      <c r="DJ1804" s="138"/>
      <c r="DK1804" s="138"/>
      <c r="DL1804" s="138"/>
      <c r="DM1804" s="138"/>
      <c r="DN1804" s="138"/>
      <c r="DO1804" s="138"/>
      <c r="DP1804" s="138"/>
      <c r="DQ1804" s="138"/>
      <c r="DR1804" s="138"/>
      <c r="DS1804" s="138"/>
      <c r="DT1804" s="138"/>
      <c r="DU1804" s="138"/>
      <c r="DV1804" s="138"/>
      <c r="DW1804" s="138"/>
      <c r="DX1804" s="138"/>
      <c r="DY1804" s="138"/>
      <c r="DZ1804" s="138"/>
      <c r="EA1804" s="138"/>
      <c r="EB1804" s="138"/>
      <c r="EC1804" s="138"/>
      <c r="ED1804" s="138"/>
      <c r="EE1804" s="138"/>
      <c r="EF1804" s="138"/>
      <c r="EG1804" s="138"/>
      <c r="EH1804" s="138"/>
      <c r="EI1804" s="138"/>
      <c r="EJ1804" s="138"/>
      <c r="EK1804" s="138"/>
      <c r="EL1804" s="138"/>
      <c r="EM1804" s="138"/>
      <c r="EN1804" s="138"/>
      <c r="EO1804" s="138"/>
      <c r="EP1804" s="138"/>
      <c r="EQ1804" s="138"/>
      <c r="ER1804" s="138"/>
      <c r="ES1804" s="138"/>
      <c r="ET1804" s="138"/>
      <c r="EU1804" s="138"/>
      <c r="EV1804" s="138"/>
      <c r="EW1804" s="138"/>
      <c r="EX1804" s="138"/>
      <c r="EY1804" s="138"/>
      <c r="EZ1804" s="138"/>
      <c r="FA1804" s="138"/>
      <c r="FB1804" s="138"/>
      <c r="FC1804" s="138"/>
      <c r="FD1804" s="138"/>
      <c r="FE1804" s="138"/>
      <c r="FF1804" s="138"/>
      <c r="FG1804" s="138"/>
    </row>
    <row r="1805" customFormat="false" ht="31.5" hidden="false" customHeight="false" outlineLevel="0" collapsed="false">
      <c r="A1805" s="183" t="n">
        <f aca="false">A1804+1</f>
        <v>1745</v>
      </c>
      <c r="B1805" s="114" t="s">
        <v>4667</v>
      </c>
      <c r="C1805" s="115" t="s">
        <v>4668</v>
      </c>
      <c r="D1805" s="117" t="s">
        <v>4669</v>
      </c>
      <c r="E1805" s="116" t="n">
        <v>280000</v>
      </c>
      <c r="F1805" s="112"/>
      <c r="G1805" s="138"/>
      <c r="H1805" s="138"/>
      <c r="I1805" s="138"/>
      <c r="J1805" s="138"/>
      <c r="K1805" s="138"/>
      <c r="L1805" s="138"/>
      <c r="M1805" s="138"/>
      <c r="N1805" s="138"/>
      <c r="O1805" s="138"/>
      <c r="P1805" s="138"/>
      <c r="Q1805" s="138"/>
      <c r="R1805" s="138"/>
      <c r="S1805" s="138"/>
      <c r="T1805" s="138"/>
      <c r="U1805" s="138"/>
      <c r="V1805" s="138"/>
      <c r="W1805" s="138"/>
      <c r="X1805" s="138"/>
      <c r="Y1805" s="138"/>
      <c r="Z1805" s="138"/>
      <c r="AA1805" s="138"/>
      <c r="AB1805" s="138"/>
      <c r="AC1805" s="138"/>
      <c r="AD1805" s="138"/>
      <c r="AE1805" s="138"/>
      <c r="AF1805" s="138"/>
      <c r="AG1805" s="138"/>
      <c r="AH1805" s="138"/>
      <c r="AI1805" s="138"/>
      <c r="AJ1805" s="138"/>
      <c r="AK1805" s="138"/>
      <c r="AL1805" s="138"/>
      <c r="AM1805" s="138"/>
      <c r="AN1805" s="138"/>
      <c r="AO1805" s="138"/>
      <c r="AP1805" s="138"/>
      <c r="AQ1805" s="138"/>
      <c r="AR1805" s="138"/>
      <c r="AS1805" s="138"/>
      <c r="AT1805" s="138"/>
      <c r="AU1805" s="138"/>
      <c r="AV1805" s="138"/>
      <c r="AW1805" s="138"/>
      <c r="AX1805" s="138"/>
      <c r="AY1805" s="138"/>
      <c r="AZ1805" s="138"/>
      <c r="BA1805" s="138"/>
      <c r="BB1805" s="138"/>
      <c r="BC1805" s="138"/>
      <c r="BD1805" s="138"/>
      <c r="BE1805" s="138"/>
      <c r="BF1805" s="138"/>
      <c r="BG1805" s="138"/>
      <c r="BH1805" s="138"/>
      <c r="BI1805" s="138"/>
      <c r="BJ1805" s="138"/>
      <c r="BK1805" s="138"/>
      <c r="BL1805" s="138"/>
      <c r="BM1805" s="138"/>
      <c r="BN1805" s="138"/>
      <c r="BO1805" s="138"/>
      <c r="BP1805" s="138"/>
      <c r="BQ1805" s="138"/>
      <c r="BR1805" s="138"/>
      <c r="BS1805" s="138"/>
      <c r="BT1805" s="138"/>
      <c r="BU1805" s="138"/>
      <c r="BV1805" s="138"/>
      <c r="BW1805" s="138"/>
      <c r="BX1805" s="138"/>
      <c r="BY1805" s="138"/>
      <c r="BZ1805" s="138"/>
      <c r="CA1805" s="138"/>
      <c r="CB1805" s="138"/>
      <c r="CC1805" s="138"/>
      <c r="CD1805" s="138"/>
      <c r="CE1805" s="138"/>
      <c r="CF1805" s="138"/>
      <c r="CG1805" s="138"/>
      <c r="CH1805" s="138"/>
      <c r="CI1805" s="138"/>
      <c r="CJ1805" s="138"/>
      <c r="CK1805" s="138"/>
      <c r="CL1805" s="138"/>
      <c r="CM1805" s="138"/>
      <c r="CN1805" s="138"/>
      <c r="CO1805" s="138"/>
      <c r="CP1805" s="138"/>
      <c r="CQ1805" s="138"/>
      <c r="CR1805" s="138"/>
      <c r="CS1805" s="138"/>
      <c r="CT1805" s="138"/>
      <c r="CU1805" s="138"/>
      <c r="CV1805" s="138"/>
      <c r="CW1805" s="138"/>
      <c r="CX1805" s="138"/>
      <c r="CY1805" s="138"/>
      <c r="CZ1805" s="138"/>
      <c r="DA1805" s="138"/>
      <c r="DB1805" s="138"/>
      <c r="DC1805" s="138"/>
      <c r="DD1805" s="138"/>
      <c r="DE1805" s="138"/>
      <c r="DF1805" s="138"/>
      <c r="DG1805" s="138"/>
      <c r="DH1805" s="138"/>
      <c r="DI1805" s="138"/>
      <c r="DJ1805" s="138"/>
      <c r="DK1805" s="138"/>
      <c r="DL1805" s="138"/>
      <c r="DM1805" s="138"/>
      <c r="DN1805" s="138"/>
      <c r="DO1805" s="138"/>
      <c r="DP1805" s="138"/>
      <c r="DQ1805" s="138"/>
      <c r="DR1805" s="138"/>
      <c r="DS1805" s="138"/>
      <c r="DT1805" s="138"/>
      <c r="DU1805" s="138"/>
      <c r="DV1805" s="138"/>
      <c r="DW1805" s="138"/>
      <c r="DX1805" s="138"/>
      <c r="DY1805" s="138"/>
      <c r="DZ1805" s="138"/>
      <c r="EA1805" s="138"/>
      <c r="EB1805" s="138"/>
      <c r="EC1805" s="138"/>
      <c r="ED1805" s="138"/>
      <c r="EE1805" s="138"/>
      <c r="EF1805" s="138"/>
      <c r="EG1805" s="138"/>
      <c r="EH1805" s="138"/>
      <c r="EI1805" s="138"/>
      <c r="EJ1805" s="138"/>
      <c r="EK1805" s="138"/>
      <c r="EL1805" s="138"/>
      <c r="EM1805" s="138"/>
      <c r="EN1805" s="138"/>
      <c r="EO1805" s="138"/>
      <c r="EP1805" s="138"/>
      <c r="EQ1805" s="138"/>
      <c r="ER1805" s="138"/>
      <c r="ES1805" s="138"/>
      <c r="ET1805" s="138"/>
      <c r="EU1805" s="138"/>
      <c r="EV1805" s="138"/>
      <c r="EW1805" s="138"/>
      <c r="EX1805" s="138"/>
      <c r="EY1805" s="138"/>
      <c r="EZ1805" s="138"/>
      <c r="FA1805" s="138"/>
      <c r="FB1805" s="138"/>
      <c r="FC1805" s="138"/>
      <c r="FD1805" s="138"/>
      <c r="FE1805" s="138"/>
      <c r="FF1805" s="138"/>
      <c r="FG1805" s="138"/>
    </row>
    <row r="1806" customFormat="false" ht="47.25" hidden="false" customHeight="false" outlineLevel="0" collapsed="false">
      <c r="A1806" s="183" t="n">
        <f aca="false">A1805+1</f>
        <v>1746</v>
      </c>
      <c r="B1806" s="114" t="s">
        <v>4670</v>
      </c>
      <c r="C1806" s="115" t="s">
        <v>4671</v>
      </c>
      <c r="D1806" s="117" t="s">
        <v>4672</v>
      </c>
      <c r="E1806" s="116" t="n">
        <v>520000</v>
      </c>
      <c r="F1806" s="112"/>
      <c r="G1806" s="138"/>
      <c r="H1806" s="138"/>
      <c r="I1806" s="138"/>
      <c r="J1806" s="138"/>
      <c r="K1806" s="138"/>
      <c r="L1806" s="138"/>
      <c r="M1806" s="138"/>
      <c r="N1806" s="138"/>
      <c r="O1806" s="138"/>
      <c r="P1806" s="138"/>
      <c r="Q1806" s="138"/>
      <c r="R1806" s="138"/>
      <c r="S1806" s="138"/>
      <c r="T1806" s="138"/>
      <c r="U1806" s="138"/>
      <c r="V1806" s="138"/>
      <c r="W1806" s="138"/>
      <c r="X1806" s="138"/>
      <c r="Y1806" s="138"/>
      <c r="Z1806" s="138"/>
      <c r="AA1806" s="138"/>
      <c r="AB1806" s="138"/>
      <c r="AC1806" s="138"/>
      <c r="AD1806" s="138"/>
      <c r="AE1806" s="138"/>
      <c r="AF1806" s="138"/>
      <c r="AG1806" s="138"/>
      <c r="AH1806" s="138"/>
      <c r="AI1806" s="138"/>
      <c r="AJ1806" s="138"/>
      <c r="AK1806" s="138"/>
      <c r="AL1806" s="138"/>
      <c r="AM1806" s="138"/>
      <c r="AN1806" s="138"/>
      <c r="AO1806" s="138"/>
      <c r="AP1806" s="138"/>
      <c r="AQ1806" s="138"/>
      <c r="AR1806" s="138"/>
      <c r="AS1806" s="138"/>
      <c r="AT1806" s="138"/>
      <c r="AU1806" s="138"/>
      <c r="AV1806" s="138"/>
      <c r="AW1806" s="138"/>
      <c r="AX1806" s="138"/>
      <c r="AY1806" s="138"/>
      <c r="AZ1806" s="138"/>
      <c r="BA1806" s="138"/>
      <c r="BB1806" s="138"/>
      <c r="BC1806" s="138"/>
      <c r="BD1806" s="138"/>
      <c r="BE1806" s="138"/>
      <c r="BF1806" s="138"/>
      <c r="BG1806" s="138"/>
      <c r="BH1806" s="138"/>
      <c r="BI1806" s="138"/>
      <c r="BJ1806" s="138"/>
      <c r="BK1806" s="138"/>
      <c r="BL1806" s="138"/>
      <c r="BM1806" s="138"/>
      <c r="BN1806" s="138"/>
      <c r="BO1806" s="138"/>
      <c r="BP1806" s="138"/>
      <c r="BQ1806" s="138"/>
      <c r="BR1806" s="138"/>
      <c r="BS1806" s="138"/>
      <c r="BT1806" s="138"/>
      <c r="BU1806" s="138"/>
      <c r="BV1806" s="138"/>
      <c r="BW1806" s="138"/>
      <c r="BX1806" s="138"/>
      <c r="BY1806" s="138"/>
      <c r="BZ1806" s="138"/>
      <c r="CA1806" s="138"/>
      <c r="CB1806" s="138"/>
      <c r="CC1806" s="138"/>
      <c r="CD1806" s="138"/>
      <c r="CE1806" s="138"/>
      <c r="CF1806" s="138"/>
      <c r="CG1806" s="138"/>
      <c r="CH1806" s="138"/>
      <c r="CI1806" s="138"/>
      <c r="CJ1806" s="138"/>
      <c r="CK1806" s="138"/>
      <c r="CL1806" s="138"/>
      <c r="CM1806" s="138"/>
      <c r="CN1806" s="138"/>
      <c r="CO1806" s="138"/>
      <c r="CP1806" s="138"/>
      <c r="CQ1806" s="138"/>
      <c r="CR1806" s="138"/>
      <c r="CS1806" s="138"/>
      <c r="CT1806" s="138"/>
      <c r="CU1806" s="138"/>
      <c r="CV1806" s="138"/>
      <c r="CW1806" s="138"/>
      <c r="CX1806" s="138"/>
      <c r="CY1806" s="138"/>
      <c r="CZ1806" s="138"/>
      <c r="DA1806" s="138"/>
      <c r="DB1806" s="138"/>
      <c r="DC1806" s="138"/>
      <c r="DD1806" s="138"/>
      <c r="DE1806" s="138"/>
      <c r="DF1806" s="138"/>
      <c r="DG1806" s="138"/>
      <c r="DH1806" s="138"/>
      <c r="DI1806" s="138"/>
      <c r="DJ1806" s="138"/>
      <c r="DK1806" s="138"/>
      <c r="DL1806" s="138"/>
      <c r="DM1806" s="138"/>
      <c r="DN1806" s="138"/>
      <c r="DO1806" s="138"/>
      <c r="DP1806" s="138"/>
      <c r="DQ1806" s="138"/>
      <c r="DR1806" s="138"/>
      <c r="DS1806" s="138"/>
      <c r="DT1806" s="138"/>
      <c r="DU1806" s="138"/>
      <c r="DV1806" s="138"/>
      <c r="DW1806" s="138"/>
      <c r="DX1806" s="138"/>
      <c r="DY1806" s="138"/>
      <c r="DZ1806" s="138"/>
      <c r="EA1806" s="138"/>
      <c r="EB1806" s="138"/>
      <c r="EC1806" s="138"/>
      <c r="ED1806" s="138"/>
      <c r="EE1806" s="138"/>
      <c r="EF1806" s="138"/>
      <c r="EG1806" s="138"/>
      <c r="EH1806" s="138"/>
      <c r="EI1806" s="138"/>
      <c r="EJ1806" s="138"/>
      <c r="EK1806" s="138"/>
      <c r="EL1806" s="138"/>
      <c r="EM1806" s="138"/>
      <c r="EN1806" s="138"/>
      <c r="EO1806" s="138"/>
      <c r="EP1806" s="138"/>
      <c r="EQ1806" s="138"/>
      <c r="ER1806" s="138"/>
      <c r="ES1806" s="138"/>
      <c r="ET1806" s="138"/>
      <c r="EU1806" s="138"/>
      <c r="EV1806" s="138"/>
      <c r="EW1806" s="138"/>
      <c r="EX1806" s="138"/>
      <c r="EY1806" s="138"/>
      <c r="EZ1806" s="138"/>
      <c r="FA1806" s="138"/>
      <c r="FB1806" s="138"/>
      <c r="FC1806" s="138"/>
      <c r="FD1806" s="138"/>
      <c r="FE1806" s="138"/>
      <c r="FF1806" s="138"/>
      <c r="FG1806" s="138"/>
    </row>
    <row r="1807" customFormat="false" ht="40.5" hidden="false" customHeight="true" outlineLevel="0" collapsed="false">
      <c r="A1807" s="183" t="n">
        <f aca="false">A1806+1</f>
        <v>1747</v>
      </c>
      <c r="B1807" s="114" t="s">
        <v>4673</v>
      </c>
      <c r="C1807" s="115" t="s">
        <v>4674</v>
      </c>
      <c r="D1807" s="117" t="s">
        <v>4675</v>
      </c>
      <c r="E1807" s="116" t="n">
        <v>400000</v>
      </c>
      <c r="F1807" s="112"/>
      <c r="G1807" s="138"/>
      <c r="H1807" s="138"/>
      <c r="I1807" s="138"/>
      <c r="J1807" s="138"/>
      <c r="K1807" s="138"/>
      <c r="L1807" s="138"/>
      <c r="M1807" s="138"/>
      <c r="N1807" s="138"/>
      <c r="O1807" s="138"/>
      <c r="P1807" s="138"/>
      <c r="Q1807" s="138"/>
      <c r="R1807" s="138"/>
      <c r="S1807" s="138"/>
      <c r="T1807" s="138"/>
      <c r="U1807" s="138"/>
      <c r="V1807" s="138"/>
      <c r="W1807" s="138"/>
      <c r="X1807" s="138"/>
      <c r="Y1807" s="138"/>
      <c r="Z1807" s="138"/>
      <c r="AA1807" s="138"/>
      <c r="AB1807" s="138"/>
      <c r="AC1807" s="138"/>
      <c r="AD1807" s="138"/>
      <c r="AE1807" s="138"/>
      <c r="AF1807" s="138"/>
      <c r="AG1807" s="138"/>
      <c r="AH1807" s="138"/>
      <c r="AI1807" s="138"/>
      <c r="AJ1807" s="138"/>
      <c r="AK1807" s="138"/>
      <c r="AL1807" s="138"/>
      <c r="AM1807" s="138"/>
      <c r="AN1807" s="138"/>
      <c r="AO1807" s="138"/>
      <c r="AP1807" s="138"/>
      <c r="AQ1807" s="138"/>
      <c r="AR1807" s="138"/>
      <c r="AS1807" s="138"/>
      <c r="AT1807" s="138"/>
      <c r="AU1807" s="138"/>
      <c r="AV1807" s="138"/>
      <c r="AW1807" s="138"/>
      <c r="AX1807" s="138"/>
      <c r="AY1807" s="138"/>
      <c r="AZ1807" s="138"/>
      <c r="BA1807" s="138"/>
      <c r="BB1807" s="138"/>
      <c r="BC1807" s="138"/>
      <c r="BD1807" s="138"/>
      <c r="BE1807" s="138"/>
      <c r="BF1807" s="138"/>
      <c r="BG1807" s="138"/>
      <c r="BH1807" s="138"/>
      <c r="BI1807" s="138"/>
      <c r="BJ1807" s="138"/>
      <c r="BK1807" s="138"/>
      <c r="BL1807" s="138"/>
      <c r="BM1807" s="138"/>
      <c r="BN1807" s="138"/>
      <c r="BO1807" s="138"/>
      <c r="BP1807" s="138"/>
      <c r="BQ1807" s="138"/>
      <c r="BR1807" s="138"/>
      <c r="BS1807" s="138"/>
      <c r="BT1807" s="138"/>
      <c r="BU1807" s="138"/>
      <c r="BV1807" s="138"/>
      <c r="BW1807" s="138"/>
      <c r="BX1807" s="138"/>
      <c r="BY1807" s="138"/>
      <c r="BZ1807" s="138"/>
      <c r="CA1807" s="138"/>
      <c r="CB1807" s="138"/>
      <c r="CC1807" s="138"/>
      <c r="CD1807" s="138"/>
      <c r="CE1807" s="138"/>
      <c r="CF1807" s="138"/>
      <c r="CG1807" s="138"/>
      <c r="CH1807" s="138"/>
      <c r="CI1807" s="138"/>
      <c r="CJ1807" s="138"/>
      <c r="CK1807" s="138"/>
      <c r="CL1807" s="138"/>
      <c r="CM1807" s="138"/>
      <c r="CN1807" s="138"/>
      <c r="CO1807" s="138"/>
      <c r="CP1807" s="138"/>
      <c r="CQ1807" s="138"/>
      <c r="CR1807" s="138"/>
      <c r="CS1807" s="138"/>
      <c r="CT1807" s="138"/>
      <c r="CU1807" s="138"/>
      <c r="CV1807" s="138"/>
      <c r="CW1807" s="138"/>
      <c r="CX1807" s="138"/>
      <c r="CY1807" s="138"/>
      <c r="CZ1807" s="138"/>
      <c r="DA1807" s="138"/>
      <c r="DB1807" s="138"/>
      <c r="DC1807" s="138"/>
      <c r="DD1807" s="138"/>
      <c r="DE1807" s="138"/>
      <c r="DF1807" s="138"/>
      <c r="DG1807" s="138"/>
      <c r="DH1807" s="138"/>
      <c r="DI1807" s="138"/>
      <c r="DJ1807" s="138"/>
      <c r="DK1807" s="138"/>
      <c r="DL1807" s="138"/>
      <c r="DM1807" s="138"/>
      <c r="DN1807" s="138"/>
      <c r="DO1807" s="138"/>
      <c r="DP1807" s="138"/>
      <c r="DQ1807" s="138"/>
      <c r="DR1807" s="138"/>
      <c r="DS1807" s="138"/>
      <c r="DT1807" s="138"/>
      <c r="DU1807" s="138"/>
      <c r="DV1807" s="138"/>
      <c r="DW1807" s="138"/>
      <c r="DX1807" s="138"/>
      <c r="DY1807" s="138"/>
      <c r="DZ1807" s="138"/>
      <c r="EA1807" s="138"/>
      <c r="EB1807" s="138"/>
      <c r="EC1807" s="138"/>
      <c r="ED1807" s="138"/>
      <c r="EE1807" s="138"/>
      <c r="EF1807" s="138"/>
      <c r="EG1807" s="138"/>
      <c r="EH1807" s="138"/>
      <c r="EI1807" s="138"/>
      <c r="EJ1807" s="138"/>
      <c r="EK1807" s="138"/>
      <c r="EL1807" s="138"/>
      <c r="EM1807" s="138"/>
      <c r="EN1807" s="138"/>
      <c r="EO1807" s="138"/>
      <c r="EP1807" s="138"/>
      <c r="EQ1807" s="138"/>
      <c r="ER1807" s="138"/>
      <c r="ES1807" s="138"/>
      <c r="ET1807" s="138"/>
      <c r="EU1807" s="138"/>
      <c r="EV1807" s="138"/>
      <c r="EW1807" s="138"/>
      <c r="EX1807" s="138"/>
      <c r="EY1807" s="138"/>
      <c r="EZ1807" s="138"/>
      <c r="FA1807" s="138"/>
      <c r="FB1807" s="138"/>
      <c r="FC1807" s="138"/>
      <c r="FD1807" s="138"/>
      <c r="FE1807" s="138"/>
      <c r="FF1807" s="138"/>
      <c r="FG1807" s="138"/>
    </row>
    <row r="1808" customFormat="false" ht="43.5" hidden="false" customHeight="true" outlineLevel="0" collapsed="false">
      <c r="A1808" s="183" t="n">
        <f aca="false">A1807+1</f>
        <v>1748</v>
      </c>
      <c r="B1808" s="114" t="s">
        <v>4676</v>
      </c>
      <c r="C1808" s="115" t="s">
        <v>4677</v>
      </c>
      <c r="D1808" s="117" t="s">
        <v>4678</v>
      </c>
      <c r="E1808" s="116" t="n">
        <v>140000</v>
      </c>
      <c r="F1808" s="112"/>
      <c r="G1808" s="138"/>
      <c r="H1808" s="138"/>
      <c r="I1808" s="138"/>
      <c r="J1808" s="138"/>
      <c r="K1808" s="138"/>
      <c r="L1808" s="138"/>
      <c r="M1808" s="138"/>
      <c r="N1808" s="138"/>
      <c r="O1808" s="138"/>
      <c r="P1808" s="138"/>
      <c r="Q1808" s="138"/>
      <c r="R1808" s="138"/>
      <c r="S1808" s="138"/>
      <c r="T1808" s="138"/>
      <c r="U1808" s="138"/>
      <c r="V1808" s="138"/>
      <c r="W1808" s="138"/>
      <c r="X1808" s="138"/>
      <c r="Y1808" s="138"/>
      <c r="Z1808" s="138"/>
      <c r="AA1808" s="138"/>
      <c r="AB1808" s="138"/>
      <c r="AC1808" s="138"/>
      <c r="AD1808" s="138"/>
      <c r="AE1808" s="138"/>
      <c r="AF1808" s="138"/>
      <c r="AG1808" s="138"/>
      <c r="AH1808" s="138"/>
      <c r="AI1808" s="138"/>
      <c r="AJ1808" s="138"/>
      <c r="AK1808" s="138"/>
      <c r="AL1808" s="138"/>
      <c r="AM1808" s="138"/>
      <c r="AN1808" s="138"/>
      <c r="AO1808" s="138"/>
      <c r="AP1808" s="138"/>
      <c r="AQ1808" s="138"/>
      <c r="AR1808" s="138"/>
      <c r="AS1808" s="138"/>
      <c r="AT1808" s="138"/>
      <c r="AU1808" s="138"/>
      <c r="AV1808" s="138"/>
      <c r="AW1808" s="138"/>
      <c r="AX1808" s="138"/>
      <c r="AY1808" s="138"/>
      <c r="AZ1808" s="138"/>
      <c r="BA1808" s="138"/>
      <c r="BB1808" s="138"/>
      <c r="BC1808" s="138"/>
      <c r="BD1808" s="138"/>
      <c r="BE1808" s="138"/>
      <c r="BF1808" s="138"/>
      <c r="BG1808" s="138"/>
      <c r="BH1808" s="138"/>
      <c r="BI1808" s="138"/>
      <c r="BJ1808" s="138"/>
      <c r="BK1808" s="138"/>
      <c r="BL1808" s="138"/>
      <c r="BM1808" s="138"/>
      <c r="BN1808" s="138"/>
      <c r="BO1808" s="138"/>
      <c r="BP1808" s="138"/>
      <c r="BQ1808" s="138"/>
      <c r="BR1808" s="138"/>
      <c r="BS1808" s="138"/>
      <c r="BT1808" s="138"/>
      <c r="BU1808" s="138"/>
      <c r="BV1808" s="138"/>
      <c r="BW1808" s="138"/>
      <c r="BX1808" s="138"/>
      <c r="BY1808" s="138"/>
      <c r="BZ1808" s="138"/>
      <c r="CA1808" s="138"/>
      <c r="CB1808" s="138"/>
      <c r="CC1808" s="138"/>
      <c r="CD1808" s="138"/>
      <c r="CE1808" s="138"/>
      <c r="CF1808" s="138"/>
      <c r="CG1808" s="138"/>
      <c r="CH1808" s="138"/>
      <c r="CI1808" s="138"/>
      <c r="CJ1808" s="138"/>
      <c r="CK1808" s="138"/>
      <c r="CL1808" s="138"/>
      <c r="CM1808" s="138"/>
      <c r="CN1808" s="138"/>
      <c r="CO1808" s="138"/>
      <c r="CP1808" s="138"/>
      <c r="CQ1808" s="138"/>
      <c r="CR1808" s="138"/>
      <c r="CS1808" s="138"/>
      <c r="CT1808" s="138"/>
      <c r="CU1808" s="138"/>
      <c r="CV1808" s="138"/>
      <c r="CW1808" s="138"/>
      <c r="CX1808" s="138"/>
      <c r="CY1808" s="138"/>
      <c r="CZ1808" s="138"/>
      <c r="DA1808" s="138"/>
      <c r="DB1808" s="138"/>
      <c r="DC1808" s="138"/>
      <c r="DD1808" s="138"/>
      <c r="DE1808" s="138"/>
      <c r="DF1808" s="138"/>
      <c r="DG1808" s="138"/>
      <c r="DH1808" s="138"/>
      <c r="DI1808" s="138"/>
      <c r="DJ1808" s="138"/>
      <c r="DK1808" s="138"/>
      <c r="DL1808" s="138"/>
      <c r="DM1808" s="138"/>
      <c r="DN1808" s="138"/>
      <c r="DO1808" s="138"/>
      <c r="DP1808" s="138"/>
      <c r="DQ1808" s="138"/>
      <c r="DR1808" s="138"/>
      <c r="DS1808" s="138"/>
      <c r="DT1808" s="138"/>
      <c r="DU1808" s="138"/>
      <c r="DV1808" s="138"/>
      <c r="DW1808" s="138"/>
      <c r="DX1808" s="138"/>
      <c r="DY1808" s="138"/>
      <c r="DZ1808" s="138"/>
      <c r="EA1808" s="138"/>
      <c r="EB1808" s="138"/>
      <c r="EC1808" s="138"/>
      <c r="ED1808" s="138"/>
      <c r="EE1808" s="138"/>
      <c r="EF1808" s="138"/>
      <c r="EG1808" s="138"/>
      <c r="EH1808" s="138"/>
      <c r="EI1808" s="138"/>
      <c r="EJ1808" s="138"/>
      <c r="EK1808" s="138"/>
      <c r="EL1808" s="138"/>
      <c r="EM1808" s="138"/>
      <c r="EN1808" s="138"/>
      <c r="EO1808" s="138"/>
      <c r="EP1808" s="138"/>
      <c r="EQ1808" s="138"/>
      <c r="ER1808" s="138"/>
      <c r="ES1808" s="138"/>
      <c r="ET1808" s="138"/>
      <c r="EU1808" s="138"/>
      <c r="EV1808" s="138"/>
      <c r="EW1808" s="138"/>
      <c r="EX1808" s="138"/>
      <c r="EY1808" s="138"/>
      <c r="EZ1808" s="138"/>
      <c r="FA1808" s="138"/>
      <c r="FB1808" s="138"/>
      <c r="FC1808" s="138"/>
      <c r="FD1808" s="138"/>
      <c r="FE1808" s="138"/>
      <c r="FF1808" s="138"/>
      <c r="FG1808" s="138"/>
    </row>
    <row r="1809" customFormat="false" ht="34.5" hidden="false" customHeight="true" outlineLevel="0" collapsed="false">
      <c r="A1809" s="183" t="n">
        <f aca="false">A1808+1</f>
        <v>1749</v>
      </c>
      <c r="B1809" s="114" t="s">
        <v>4679</v>
      </c>
      <c r="C1809" s="115" t="s">
        <v>4680</v>
      </c>
      <c r="D1809" s="117" t="s">
        <v>4681</v>
      </c>
      <c r="E1809" s="116" t="n">
        <v>210000</v>
      </c>
      <c r="F1809" s="112"/>
      <c r="G1809" s="138"/>
      <c r="H1809" s="138"/>
      <c r="I1809" s="138"/>
      <c r="J1809" s="138"/>
      <c r="K1809" s="138"/>
      <c r="L1809" s="138"/>
      <c r="M1809" s="138"/>
      <c r="N1809" s="138"/>
      <c r="O1809" s="138"/>
      <c r="P1809" s="138"/>
      <c r="Q1809" s="138"/>
      <c r="R1809" s="138"/>
      <c r="S1809" s="138"/>
      <c r="T1809" s="138"/>
      <c r="U1809" s="138"/>
      <c r="V1809" s="138"/>
      <c r="W1809" s="138"/>
      <c r="X1809" s="138"/>
      <c r="Y1809" s="138"/>
      <c r="Z1809" s="138"/>
      <c r="AA1809" s="138"/>
      <c r="AB1809" s="138"/>
      <c r="AC1809" s="138"/>
      <c r="AD1809" s="138"/>
      <c r="AE1809" s="138"/>
      <c r="AF1809" s="138"/>
      <c r="AG1809" s="138"/>
      <c r="AH1809" s="138"/>
      <c r="AI1809" s="138"/>
      <c r="AJ1809" s="138"/>
      <c r="AK1809" s="138"/>
      <c r="AL1809" s="138"/>
      <c r="AM1809" s="138"/>
      <c r="AN1809" s="138"/>
      <c r="AO1809" s="138"/>
      <c r="AP1809" s="138"/>
      <c r="AQ1809" s="138"/>
      <c r="AR1809" s="138"/>
      <c r="AS1809" s="138"/>
      <c r="AT1809" s="138"/>
      <c r="AU1809" s="138"/>
      <c r="AV1809" s="138"/>
      <c r="AW1809" s="138"/>
      <c r="AX1809" s="138"/>
      <c r="AY1809" s="138"/>
      <c r="AZ1809" s="138"/>
      <c r="BA1809" s="138"/>
      <c r="BB1809" s="138"/>
      <c r="BC1809" s="138"/>
      <c r="BD1809" s="138"/>
      <c r="BE1809" s="138"/>
      <c r="BF1809" s="138"/>
      <c r="BG1809" s="138"/>
      <c r="BH1809" s="138"/>
      <c r="BI1809" s="138"/>
      <c r="BJ1809" s="138"/>
      <c r="BK1809" s="138"/>
      <c r="BL1809" s="138"/>
      <c r="BM1809" s="138"/>
      <c r="BN1809" s="138"/>
      <c r="BO1809" s="138"/>
      <c r="BP1809" s="138"/>
      <c r="BQ1809" s="138"/>
      <c r="BR1809" s="138"/>
      <c r="BS1809" s="138"/>
      <c r="BT1809" s="138"/>
      <c r="BU1809" s="138"/>
      <c r="BV1809" s="138"/>
      <c r="BW1809" s="138"/>
      <c r="BX1809" s="138"/>
      <c r="BY1809" s="138"/>
      <c r="BZ1809" s="138"/>
      <c r="CA1809" s="138"/>
      <c r="CB1809" s="138"/>
      <c r="CC1809" s="138"/>
      <c r="CD1809" s="138"/>
      <c r="CE1809" s="138"/>
      <c r="CF1809" s="138"/>
      <c r="CG1809" s="138"/>
      <c r="CH1809" s="138"/>
      <c r="CI1809" s="138"/>
      <c r="CJ1809" s="138"/>
      <c r="CK1809" s="138"/>
      <c r="CL1809" s="138"/>
      <c r="CM1809" s="138"/>
      <c r="CN1809" s="138"/>
      <c r="CO1809" s="138"/>
      <c r="CP1809" s="138"/>
      <c r="CQ1809" s="138"/>
      <c r="CR1809" s="138"/>
      <c r="CS1809" s="138"/>
      <c r="CT1809" s="138"/>
      <c r="CU1809" s="138"/>
      <c r="CV1809" s="138"/>
      <c r="CW1809" s="138"/>
      <c r="CX1809" s="138"/>
      <c r="CY1809" s="138"/>
      <c r="CZ1809" s="138"/>
      <c r="DA1809" s="138"/>
      <c r="DB1809" s="138"/>
      <c r="DC1809" s="138"/>
      <c r="DD1809" s="138"/>
      <c r="DE1809" s="138"/>
      <c r="DF1809" s="138"/>
      <c r="DG1809" s="138"/>
      <c r="DH1809" s="138"/>
      <c r="DI1809" s="138"/>
      <c r="DJ1809" s="138"/>
      <c r="DK1809" s="138"/>
      <c r="DL1809" s="138"/>
      <c r="DM1809" s="138"/>
      <c r="DN1809" s="138"/>
      <c r="DO1809" s="138"/>
      <c r="DP1809" s="138"/>
      <c r="DQ1809" s="138"/>
      <c r="DR1809" s="138"/>
      <c r="DS1809" s="138"/>
      <c r="DT1809" s="138"/>
      <c r="DU1809" s="138"/>
      <c r="DV1809" s="138"/>
      <c r="DW1809" s="138"/>
      <c r="DX1809" s="138"/>
      <c r="DY1809" s="138"/>
      <c r="DZ1809" s="138"/>
      <c r="EA1809" s="138"/>
      <c r="EB1809" s="138"/>
      <c r="EC1809" s="138"/>
      <c r="ED1809" s="138"/>
      <c r="EE1809" s="138"/>
      <c r="EF1809" s="138"/>
      <c r="EG1809" s="138"/>
      <c r="EH1809" s="138"/>
      <c r="EI1809" s="138"/>
      <c r="EJ1809" s="138"/>
      <c r="EK1809" s="138"/>
      <c r="EL1809" s="138"/>
      <c r="EM1809" s="138"/>
      <c r="EN1809" s="138"/>
      <c r="EO1809" s="138"/>
      <c r="EP1809" s="138"/>
      <c r="EQ1809" s="138"/>
      <c r="ER1809" s="138"/>
      <c r="ES1809" s="138"/>
      <c r="ET1809" s="138"/>
      <c r="EU1809" s="138"/>
      <c r="EV1809" s="138"/>
      <c r="EW1809" s="138"/>
      <c r="EX1809" s="138"/>
      <c r="EY1809" s="138"/>
      <c r="EZ1809" s="138"/>
      <c r="FA1809" s="138"/>
      <c r="FB1809" s="138"/>
      <c r="FC1809" s="138"/>
      <c r="FD1809" s="138"/>
      <c r="FE1809" s="138"/>
      <c r="FF1809" s="138"/>
      <c r="FG1809" s="138"/>
    </row>
    <row r="1810" customFormat="false" ht="31.5" hidden="false" customHeight="false" outlineLevel="0" collapsed="false">
      <c r="A1810" s="183" t="n">
        <f aca="false">A1809+1</f>
        <v>1750</v>
      </c>
      <c r="B1810" s="114" t="s">
        <v>4682</v>
      </c>
      <c r="C1810" s="115" t="s">
        <v>4683</v>
      </c>
      <c r="D1810" s="117" t="s">
        <v>4684</v>
      </c>
      <c r="E1810" s="116" t="n">
        <v>140000</v>
      </c>
      <c r="F1810" s="112"/>
      <c r="G1810" s="138"/>
      <c r="H1810" s="138"/>
      <c r="I1810" s="138"/>
      <c r="J1810" s="138"/>
      <c r="K1810" s="138"/>
      <c r="L1810" s="138"/>
      <c r="M1810" s="138"/>
      <c r="N1810" s="138"/>
      <c r="O1810" s="138"/>
      <c r="P1810" s="138"/>
      <c r="Q1810" s="138"/>
      <c r="R1810" s="138"/>
      <c r="S1810" s="138"/>
      <c r="T1810" s="138"/>
      <c r="U1810" s="138"/>
      <c r="V1810" s="138"/>
      <c r="W1810" s="138"/>
      <c r="X1810" s="138"/>
      <c r="Y1810" s="138"/>
      <c r="Z1810" s="138"/>
      <c r="AA1810" s="138"/>
      <c r="AB1810" s="138"/>
      <c r="AC1810" s="138"/>
      <c r="AD1810" s="138"/>
      <c r="AE1810" s="138"/>
      <c r="AF1810" s="138"/>
      <c r="AG1810" s="138"/>
      <c r="AH1810" s="138"/>
      <c r="AI1810" s="138"/>
      <c r="AJ1810" s="138"/>
      <c r="AK1810" s="138"/>
      <c r="AL1810" s="138"/>
      <c r="AM1810" s="138"/>
      <c r="AN1810" s="138"/>
      <c r="AO1810" s="138"/>
      <c r="AP1810" s="138"/>
      <c r="AQ1810" s="138"/>
      <c r="AR1810" s="138"/>
      <c r="AS1810" s="138"/>
      <c r="AT1810" s="138"/>
      <c r="AU1810" s="138"/>
      <c r="AV1810" s="138"/>
      <c r="AW1810" s="138"/>
      <c r="AX1810" s="138"/>
      <c r="AY1810" s="138"/>
      <c r="AZ1810" s="138"/>
      <c r="BA1810" s="138"/>
      <c r="BB1810" s="138"/>
      <c r="BC1810" s="138"/>
      <c r="BD1810" s="138"/>
      <c r="BE1810" s="138"/>
      <c r="BF1810" s="138"/>
      <c r="BG1810" s="138"/>
      <c r="BH1810" s="138"/>
      <c r="BI1810" s="138"/>
      <c r="BJ1810" s="138"/>
      <c r="BK1810" s="138"/>
      <c r="BL1810" s="138"/>
      <c r="BM1810" s="138"/>
      <c r="BN1810" s="138"/>
      <c r="BO1810" s="138"/>
      <c r="BP1810" s="138"/>
      <c r="BQ1810" s="138"/>
      <c r="BR1810" s="138"/>
      <c r="BS1810" s="138"/>
      <c r="BT1810" s="138"/>
      <c r="BU1810" s="138"/>
      <c r="BV1810" s="138"/>
      <c r="BW1810" s="138"/>
      <c r="BX1810" s="138"/>
      <c r="BY1810" s="138"/>
      <c r="BZ1810" s="138"/>
      <c r="CA1810" s="138"/>
      <c r="CB1810" s="138"/>
      <c r="CC1810" s="138"/>
      <c r="CD1810" s="138"/>
      <c r="CE1810" s="138"/>
      <c r="CF1810" s="138"/>
      <c r="CG1810" s="138"/>
      <c r="CH1810" s="138"/>
      <c r="CI1810" s="138"/>
      <c r="CJ1810" s="138"/>
      <c r="CK1810" s="138"/>
      <c r="CL1810" s="138"/>
      <c r="CM1810" s="138"/>
      <c r="CN1810" s="138"/>
      <c r="CO1810" s="138"/>
      <c r="CP1810" s="138"/>
      <c r="CQ1810" s="138"/>
      <c r="CR1810" s="138"/>
      <c r="CS1810" s="138"/>
      <c r="CT1810" s="138"/>
      <c r="CU1810" s="138"/>
      <c r="CV1810" s="138"/>
      <c r="CW1810" s="138"/>
      <c r="CX1810" s="138"/>
      <c r="CY1810" s="138"/>
      <c r="CZ1810" s="138"/>
      <c r="DA1810" s="138"/>
      <c r="DB1810" s="138"/>
      <c r="DC1810" s="138"/>
      <c r="DD1810" s="138"/>
      <c r="DE1810" s="138"/>
      <c r="DF1810" s="138"/>
      <c r="DG1810" s="138"/>
      <c r="DH1810" s="138"/>
      <c r="DI1810" s="138"/>
      <c r="DJ1810" s="138"/>
      <c r="DK1810" s="138"/>
      <c r="DL1810" s="138"/>
      <c r="DM1810" s="138"/>
      <c r="DN1810" s="138"/>
      <c r="DO1810" s="138"/>
      <c r="DP1810" s="138"/>
      <c r="DQ1810" s="138"/>
      <c r="DR1810" s="138"/>
      <c r="DS1810" s="138"/>
      <c r="DT1810" s="138"/>
      <c r="DU1810" s="138"/>
      <c r="DV1810" s="138"/>
      <c r="DW1810" s="138"/>
      <c r="DX1810" s="138"/>
      <c r="DY1810" s="138"/>
      <c r="DZ1810" s="138"/>
      <c r="EA1810" s="138"/>
      <c r="EB1810" s="138"/>
      <c r="EC1810" s="138"/>
      <c r="ED1810" s="138"/>
      <c r="EE1810" s="138"/>
      <c r="EF1810" s="138"/>
      <c r="EG1810" s="138"/>
      <c r="EH1810" s="138"/>
      <c r="EI1810" s="138"/>
      <c r="EJ1810" s="138"/>
      <c r="EK1810" s="138"/>
      <c r="EL1810" s="138"/>
      <c r="EM1810" s="138"/>
      <c r="EN1810" s="138"/>
      <c r="EO1810" s="138"/>
      <c r="EP1810" s="138"/>
      <c r="EQ1810" s="138"/>
      <c r="ER1810" s="138"/>
      <c r="ES1810" s="138"/>
      <c r="ET1810" s="138"/>
      <c r="EU1810" s="138"/>
      <c r="EV1810" s="138"/>
      <c r="EW1810" s="138"/>
      <c r="EX1810" s="138"/>
      <c r="EY1810" s="138"/>
      <c r="EZ1810" s="138"/>
      <c r="FA1810" s="138"/>
      <c r="FB1810" s="138"/>
      <c r="FC1810" s="138"/>
      <c r="FD1810" s="138"/>
      <c r="FE1810" s="138"/>
      <c r="FF1810" s="138"/>
      <c r="FG1810" s="138"/>
    </row>
    <row r="1811" customFormat="false" ht="39.75" hidden="false" customHeight="true" outlineLevel="0" collapsed="false">
      <c r="A1811" s="183" t="n">
        <f aca="false">A1810+1</f>
        <v>1751</v>
      </c>
      <c r="B1811" s="114" t="s">
        <v>4685</v>
      </c>
      <c r="C1811" s="115" t="s">
        <v>4686</v>
      </c>
      <c r="D1811" s="117" t="s">
        <v>4687</v>
      </c>
      <c r="E1811" s="116" t="n">
        <v>147000</v>
      </c>
      <c r="F1811" s="112"/>
    </row>
    <row r="1812" customFormat="false" ht="54" hidden="false" customHeight="true" outlineLevel="0" collapsed="false">
      <c r="A1812" s="183" t="n">
        <f aca="false">A1811+1</f>
        <v>1752</v>
      </c>
      <c r="B1812" s="114" t="s">
        <v>4688</v>
      </c>
      <c r="C1812" s="115" t="s">
        <v>4689</v>
      </c>
      <c r="D1812" s="117" t="s">
        <v>4690</v>
      </c>
      <c r="E1812" s="116" t="n">
        <v>322000</v>
      </c>
      <c r="F1812" s="112"/>
    </row>
    <row r="1813" customFormat="false" ht="23.25" hidden="false" customHeight="true" outlineLevel="0" collapsed="false">
      <c r="A1813" s="183" t="n">
        <f aca="false">A1812+1</f>
        <v>1753</v>
      </c>
      <c r="B1813" s="114" t="s">
        <v>4691</v>
      </c>
      <c r="C1813" s="115" t="s">
        <v>4692</v>
      </c>
      <c r="D1813" s="117" t="s">
        <v>4693</v>
      </c>
      <c r="E1813" s="116" t="n">
        <v>98000</v>
      </c>
      <c r="F1813" s="112"/>
      <c r="G1813" s="138"/>
      <c r="H1813" s="138"/>
      <c r="I1813" s="138"/>
      <c r="J1813" s="138"/>
      <c r="K1813" s="138"/>
      <c r="L1813" s="138"/>
      <c r="M1813" s="138"/>
      <c r="N1813" s="138"/>
      <c r="O1813" s="138"/>
      <c r="P1813" s="138"/>
      <c r="Q1813" s="138"/>
      <c r="R1813" s="138"/>
      <c r="S1813" s="138"/>
      <c r="T1813" s="138"/>
      <c r="U1813" s="138"/>
      <c r="V1813" s="138"/>
      <c r="W1813" s="138"/>
      <c r="X1813" s="138"/>
      <c r="Y1813" s="138"/>
      <c r="Z1813" s="138"/>
      <c r="AA1813" s="138"/>
      <c r="AB1813" s="138"/>
      <c r="AC1813" s="138"/>
      <c r="AD1813" s="138"/>
      <c r="AE1813" s="138"/>
      <c r="AF1813" s="138"/>
      <c r="AG1813" s="138"/>
      <c r="AH1813" s="138"/>
      <c r="AI1813" s="138"/>
      <c r="AJ1813" s="138"/>
      <c r="AK1813" s="138"/>
      <c r="AL1813" s="138"/>
      <c r="AM1813" s="138"/>
      <c r="AN1813" s="138"/>
      <c r="AO1813" s="138"/>
      <c r="AP1813" s="138"/>
      <c r="AQ1813" s="138"/>
      <c r="AR1813" s="138"/>
      <c r="AS1813" s="138"/>
      <c r="AT1813" s="138"/>
      <c r="AU1813" s="138"/>
      <c r="AV1813" s="138"/>
      <c r="AW1813" s="138"/>
      <c r="AX1813" s="138"/>
      <c r="AY1813" s="138"/>
      <c r="AZ1813" s="138"/>
      <c r="BA1813" s="138"/>
      <c r="BB1813" s="138"/>
      <c r="BC1813" s="138"/>
      <c r="BD1813" s="138"/>
      <c r="BE1813" s="138"/>
      <c r="BF1813" s="138"/>
      <c r="BG1813" s="138"/>
      <c r="BH1813" s="138"/>
      <c r="BI1813" s="138"/>
      <c r="BJ1813" s="138"/>
      <c r="BK1813" s="138"/>
      <c r="BL1813" s="138"/>
      <c r="BM1813" s="138"/>
      <c r="BN1813" s="138"/>
      <c r="BO1813" s="138"/>
      <c r="BP1813" s="138"/>
      <c r="BQ1813" s="138"/>
      <c r="BR1813" s="138"/>
      <c r="BS1813" s="138"/>
      <c r="BT1813" s="138"/>
      <c r="BU1813" s="138"/>
      <c r="BV1813" s="138"/>
      <c r="BW1813" s="138"/>
      <c r="BX1813" s="138"/>
      <c r="BY1813" s="138"/>
      <c r="BZ1813" s="138"/>
      <c r="CA1813" s="138"/>
      <c r="CB1813" s="138"/>
      <c r="CC1813" s="138"/>
      <c r="CD1813" s="138"/>
      <c r="CE1813" s="138"/>
      <c r="CF1813" s="138"/>
      <c r="CG1813" s="138"/>
      <c r="CH1813" s="138"/>
      <c r="CI1813" s="138"/>
      <c r="CJ1813" s="138"/>
      <c r="CK1813" s="138"/>
      <c r="CL1813" s="138"/>
      <c r="CM1813" s="138"/>
      <c r="CN1813" s="138"/>
      <c r="CO1813" s="138"/>
      <c r="CP1813" s="138"/>
      <c r="CQ1813" s="138"/>
      <c r="CR1813" s="138"/>
      <c r="CS1813" s="138"/>
      <c r="CT1813" s="138"/>
      <c r="CU1813" s="138"/>
      <c r="CV1813" s="138"/>
      <c r="CW1813" s="138"/>
      <c r="CX1813" s="138"/>
      <c r="CY1813" s="138"/>
      <c r="CZ1813" s="138"/>
      <c r="DA1813" s="138"/>
      <c r="DB1813" s="138"/>
      <c r="DC1813" s="138"/>
      <c r="DD1813" s="138"/>
      <c r="DE1813" s="138"/>
      <c r="DF1813" s="138"/>
      <c r="DG1813" s="138"/>
      <c r="DH1813" s="138"/>
      <c r="DI1813" s="138"/>
      <c r="DJ1813" s="138"/>
      <c r="DK1813" s="138"/>
      <c r="DL1813" s="138"/>
      <c r="DM1813" s="138"/>
      <c r="DN1813" s="138"/>
      <c r="DO1813" s="138"/>
      <c r="DP1813" s="138"/>
      <c r="DQ1813" s="138"/>
      <c r="DR1813" s="138"/>
      <c r="DS1813" s="138"/>
      <c r="DT1813" s="138"/>
      <c r="DU1813" s="138"/>
      <c r="DV1813" s="138"/>
      <c r="DW1813" s="138"/>
      <c r="DX1813" s="138"/>
      <c r="DY1813" s="138"/>
      <c r="DZ1813" s="138"/>
      <c r="EA1813" s="138"/>
      <c r="EB1813" s="138"/>
      <c r="EC1813" s="138"/>
      <c r="ED1813" s="138"/>
      <c r="EE1813" s="138"/>
      <c r="EF1813" s="138"/>
      <c r="EG1813" s="138"/>
      <c r="EH1813" s="138"/>
      <c r="EI1813" s="138"/>
      <c r="EJ1813" s="138"/>
      <c r="EK1813" s="138"/>
      <c r="EL1813" s="138"/>
      <c r="EM1813" s="138"/>
      <c r="EN1813" s="138"/>
      <c r="EO1813" s="138"/>
      <c r="EP1813" s="138"/>
      <c r="EQ1813" s="138"/>
      <c r="ER1813" s="138"/>
      <c r="ES1813" s="138"/>
      <c r="ET1813" s="138"/>
      <c r="EU1813" s="138"/>
      <c r="EV1813" s="138"/>
      <c r="EW1813" s="138"/>
      <c r="EX1813" s="138"/>
      <c r="EY1813" s="138"/>
      <c r="EZ1813" s="138"/>
      <c r="FA1813" s="138"/>
      <c r="FB1813" s="138"/>
      <c r="FC1813" s="138"/>
      <c r="FD1813" s="138"/>
      <c r="FE1813" s="138"/>
      <c r="FF1813" s="138"/>
      <c r="FG1813" s="138"/>
    </row>
    <row r="1814" customFormat="false" ht="23.25" hidden="false" customHeight="true" outlineLevel="0" collapsed="false">
      <c r="A1814" s="183" t="n">
        <f aca="false">A1813+1</f>
        <v>1754</v>
      </c>
      <c r="B1814" s="114" t="s">
        <v>4694</v>
      </c>
      <c r="C1814" s="124"/>
      <c r="D1814" s="125" t="s">
        <v>4695</v>
      </c>
      <c r="E1814" s="116" t="n">
        <v>4520000</v>
      </c>
      <c r="F1814" s="126"/>
    </row>
    <row r="1815" customFormat="false" ht="23.25" hidden="false" customHeight="true" outlineLevel="0" collapsed="false">
      <c r="A1815" s="183" t="n">
        <f aca="false">A1814+1</f>
        <v>1755</v>
      </c>
      <c r="B1815" s="114" t="s">
        <v>4696</v>
      </c>
      <c r="C1815" s="124"/>
      <c r="D1815" s="125" t="s">
        <v>4697</v>
      </c>
      <c r="E1815" s="116" t="n">
        <v>5320000</v>
      </c>
      <c r="F1815" s="126"/>
    </row>
    <row r="1816" customFormat="false" ht="23.25" hidden="false" customHeight="true" outlineLevel="0" collapsed="false">
      <c r="A1816" s="183" t="n">
        <f aca="false">A1815+1</f>
        <v>1756</v>
      </c>
      <c r="B1816" s="114" t="s">
        <v>4698</v>
      </c>
      <c r="C1816" s="124"/>
      <c r="D1816" s="125" t="s">
        <v>4699</v>
      </c>
      <c r="E1816" s="116" t="n">
        <v>5120000</v>
      </c>
      <c r="F1816" s="126"/>
    </row>
    <row r="1817" customFormat="false" ht="23.25" hidden="false" customHeight="true" outlineLevel="0" collapsed="false">
      <c r="A1817" s="183" t="n">
        <f aca="false">A1816+1</f>
        <v>1757</v>
      </c>
      <c r="B1817" s="114" t="s">
        <v>4700</v>
      </c>
      <c r="C1817" s="124"/>
      <c r="D1817" s="125" t="s">
        <v>4701</v>
      </c>
      <c r="E1817" s="116" t="n">
        <v>5520000</v>
      </c>
      <c r="F1817" s="126"/>
    </row>
    <row r="1818" customFormat="false" ht="33.75" hidden="false" customHeight="true" outlineLevel="0" collapsed="false">
      <c r="A1818" s="183" t="n">
        <f aca="false">A1817+1</f>
        <v>1758</v>
      </c>
      <c r="B1818" s="114" t="s">
        <v>4702</v>
      </c>
      <c r="C1818" s="124"/>
      <c r="D1818" s="125" t="s">
        <v>4703</v>
      </c>
      <c r="E1818" s="116" t="n">
        <v>4620000</v>
      </c>
      <c r="F1818" s="126"/>
    </row>
    <row r="1819" customFormat="false" ht="33.75" hidden="false" customHeight="true" outlineLevel="0" collapsed="false">
      <c r="A1819" s="183" t="n">
        <f aca="false">A1818+1</f>
        <v>1759</v>
      </c>
      <c r="B1819" s="114" t="s">
        <v>4704</v>
      </c>
      <c r="C1819" s="124"/>
      <c r="D1819" s="125" t="s">
        <v>4705</v>
      </c>
      <c r="E1819" s="116" t="n">
        <v>5320000</v>
      </c>
      <c r="F1819" s="126"/>
    </row>
    <row r="1820" customFormat="false" ht="24" hidden="false" customHeight="true" outlineLevel="0" collapsed="false">
      <c r="A1820" s="183" t="n">
        <f aca="false">A1819+1</f>
        <v>1760</v>
      </c>
      <c r="B1820" s="114" t="s">
        <v>4706</v>
      </c>
      <c r="C1820" s="124"/>
      <c r="D1820" s="125" t="s">
        <v>4707</v>
      </c>
      <c r="E1820" s="116" t="n">
        <v>220000</v>
      </c>
      <c r="F1820" s="126"/>
    </row>
    <row r="1821" customFormat="false" ht="24" hidden="false" customHeight="true" outlineLevel="0" collapsed="false">
      <c r="A1821" s="183" t="n">
        <f aca="false">A1820+1</f>
        <v>1761</v>
      </c>
      <c r="B1821" s="114" t="s">
        <v>4708</v>
      </c>
      <c r="C1821" s="124"/>
      <c r="D1821" s="125" t="s">
        <v>4709</v>
      </c>
      <c r="E1821" s="116" t="n">
        <v>550000</v>
      </c>
      <c r="F1821" s="126"/>
    </row>
    <row r="1822" customFormat="false" ht="69.75" hidden="false" customHeight="true" outlineLevel="0" collapsed="false">
      <c r="A1822" s="183" t="n">
        <f aca="false">A1821+1</f>
        <v>1762</v>
      </c>
      <c r="B1822" s="114" t="s">
        <v>4710</v>
      </c>
      <c r="C1822" s="115" t="s">
        <v>4711</v>
      </c>
      <c r="D1822" s="117" t="s">
        <v>4712</v>
      </c>
      <c r="E1822" s="116" t="n">
        <v>407000</v>
      </c>
      <c r="F1822" s="112"/>
    </row>
    <row r="1823" customFormat="false" ht="54" hidden="false" customHeight="true" outlineLevel="0" collapsed="false">
      <c r="A1823" s="183" t="n">
        <f aca="false">A1822+1</f>
        <v>1763</v>
      </c>
      <c r="B1823" s="114" t="s">
        <v>4713</v>
      </c>
      <c r="C1823" s="115" t="s">
        <v>4714</v>
      </c>
      <c r="D1823" s="117" t="s">
        <v>4715</v>
      </c>
      <c r="E1823" s="116" t="n">
        <v>1187000</v>
      </c>
      <c r="F1823" s="112"/>
    </row>
    <row r="1824" s="138" customFormat="true" ht="55.5" hidden="false" customHeight="true" outlineLevel="0" collapsed="false">
      <c r="A1824" s="183" t="n">
        <f aca="false">A1823+1</f>
        <v>1764</v>
      </c>
      <c r="B1824" s="114" t="s">
        <v>4716</v>
      </c>
      <c r="C1824" s="115" t="s">
        <v>4717</v>
      </c>
      <c r="D1824" s="117" t="s">
        <v>4718</v>
      </c>
      <c r="E1824" s="116" t="n">
        <v>276000</v>
      </c>
      <c r="F1824" s="112"/>
      <c r="G1824" s="76"/>
      <c r="H1824" s="76"/>
      <c r="I1824" s="76"/>
      <c r="J1824" s="76"/>
      <c r="K1824" s="76"/>
      <c r="L1824" s="76"/>
      <c r="M1824" s="76"/>
      <c r="N1824" s="76"/>
      <c r="O1824" s="76"/>
      <c r="P1824" s="76"/>
      <c r="Q1824" s="76"/>
      <c r="R1824" s="76"/>
      <c r="S1824" s="76"/>
      <c r="T1824" s="76"/>
      <c r="U1824" s="76"/>
      <c r="V1824" s="76"/>
      <c r="W1824" s="76"/>
      <c r="X1824" s="76"/>
      <c r="Y1824" s="76"/>
      <c r="Z1824" s="76"/>
      <c r="AA1824" s="76"/>
      <c r="AB1824" s="76"/>
      <c r="AC1824" s="76"/>
      <c r="AD1824" s="76"/>
      <c r="AE1824" s="76"/>
      <c r="AF1824" s="76"/>
      <c r="AG1824" s="76"/>
      <c r="AH1824" s="76"/>
      <c r="AI1824" s="76"/>
      <c r="AJ1824" s="76"/>
      <c r="AK1824" s="76"/>
      <c r="AL1824" s="76"/>
      <c r="AM1824" s="76"/>
      <c r="AN1824" s="76"/>
      <c r="AO1824" s="76"/>
      <c r="AP1824" s="76"/>
      <c r="AQ1824" s="76"/>
      <c r="AR1824" s="76"/>
      <c r="AS1824" s="76"/>
      <c r="AT1824" s="76"/>
      <c r="AU1824" s="76"/>
      <c r="AV1824" s="76"/>
      <c r="AW1824" s="76"/>
      <c r="AX1824" s="76"/>
      <c r="AY1824" s="76"/>
      <c r="AZ1824" s="76"/>
      <c r="BA1824" s="76"/>
      <c r="BB1824" s="76"/>
      <c r="BC1824" s="76"/>
      <c r="BD1824" s="76"/>
      <c r="BE1824" s="76"/>
      <c r="BF1824" s="76"/>
      <c r="BG1824" s="76"/>
      <c r="BH1824" s="76"/>
      <c r="BI1824" s="76"/>
      <c r="BJ1824" s="76"/>
      <c r="BK1824" s="76"/>
      <c r="BL1824" s="76"/>
      <c r="BM1824" s="76"/>
      <c r="BN1824" s="76"/>
      <c r="BO1824" s="76"/>
      <c r="BP1824" s="76"/>
      <c r="BQ1824" s="76"/>
      <c r="BR1824" s="76"/>
      <c r="BS1824" s="76"/>
      <c r="BT1824" s="76"/>
      <c r="BU1824" s="76"/>
      <c r="BV1824" s="76"/>
      <c r="BW1824" s="76"/>
      <c r="BX1824" s="76"/>
      <c r="BY1824" s="76"/>
      <c r="BZ1824" s="76"/>
      <c r="CA1824" s="76"/>
      <c r="CB1824" s="76"/>
      <c r="CC1824" s="76"/>
      <c r="CD1824" s="76"/>
      <c r="CE1824" s="76"/>
      <c r="CF1824" s="76"/>
      <c r="CG1824" s="76"/>
      <c r="CH1824" s="76"/>
      <c r="CI1824" s="76"/>
      <c r="CJ1824" s="76"/>
      <c r="CK1824" s="76"/>
      <c r="CL1824" s="76"/>
      <c r="CM1824" s="76"/>
      <c r="CN1824" s="76"/>
      <c r="CO1824" s="76"/>
      <c r="CP1824" s="76"/>
      <c r="CQ1824" s="76"/>
      <c r="CR1824" s="76"/>
      <c r="CS1824" s="76"/>
      <c r="CT1824" s="76"/>
      <c r="CU1824" s="76"/>
      <c r="CV1824" s="76"/>
      <c r="CW1824" s="76"/>
      <c r="CX1824" s="76"/>
      <c r="CY1824" s="76"/>
      <c r="CZ1824" s="76"/>
      <c r="DA1824" s="76"/>
      <c r="DB1824" s="76"/>
      <c r="DC1824" s="76"/>
      <c r="DD1824" s="76"/>
      <c r="DE1824" s="76"/>
      <c r="DF1824" s="76"/>
      <c r="DG1824" s="76"/>
      <c r="DH1824" s="76"/>
      <c r="DI1824" s="76"/>
      <c r="DJ1824" s="76"/>
      <c r="DK1824" s="76"/>
      <c r="DL1824" s="76"/>
      <c r="DM1824" s="76"/>
      <c r="DN1824" s="76"/>
      <c r="DO1824" s="76"/>
      <c r="DP1824" s="76"/>
      <c r="DQ1824" s="76"/>
      <c r="DR1824" s="76"/>
      <c r="DS1824" s="76"/>
      <c r="DT1824" s="76"/>
      <c r="DU1824" s="76"/>
      <c r="DV1824" s="76"/>
      <c r="DW1824" s="76"/>
      <c r="DX1824" s="76"/>
      <c r="DY1824" s="76"/>
      <c r="DZ1824" s="76"/>
      <c r="EA1824" s="76"/>
      <c r="EB1824" s="76"/>
      <c r="EC1824" s="76"/>
      <c r="ED1824" s="76"/>
      <c r="EE1824" s="76"/>
      <c r="EF1824" s="76"/>
      <c r="EG1824" s="76"/>
      <c r="EH1824" s="76"/>
      <c r="EI1824" s="76"/>
      <c r="EJ1824" s="76"/>
      <c r="EK1824" s="76"/>
      <c r="EL1824" s="76"/>
      <c r="EM1824" s="76"/>
      <c r="EN1824" s="76"/>
      <c r="EO1824" s="76"/>
      <c r="EP1824" s="76"/>
      <c r="EQ1824" s="76"/>
      <c r="ER1824" s="76"/>
      <c r="ES1824" s="76"/>
      <c r="ET1824" s="76"/>
      <c r="EU1824" s="76"/>
      <c r="EV1824" s="76"/>
      <c r="EW1824" s="76"/>
      <c r="EX1824" s="76"/>
      <c r="EY1824" s="76"/>
      <c r="EZ1824" s="76"/>
      <c r="FA1824" s="76"/>
      <c r="FB1824" s="76"/>
      <c r="FC1824" s="76"/>
      <c r="FD1824" s="76"/>
      <c r="FE1824" s="76"/>
      <c r="FF1824" s="76"/>
      <c r="FG1824" s="76"/>
    </row>
    <row r="1825" s="138" customFormat="true" ht="55.5" hidden="false" customHeight="true" outlineLevel="0" collapsed="false">
      <c r="A1825" s="183" t="n">
        <f aca="false">A1824+1</f>
        <v>1765</v>
      </c>
      <c r="B1825" s="114" t="s">
        <v>4719</v>
      </c>
      <c r="C1825" s="115" t="s">
        <v>4720</v>
      </c>
      <c r="D1825" s="117" t="s">
        <v>4721</v>
      </c>
      <c r="E1825" s="116" t="n">
        <v>262000</v>
      </c>
      <c r="F1825" s="112"/>
      <c r="G1825" s="76"/>
      <c r="H1825" s="76"/>
      <c r="I1825" s="76"/>
      <c r="J1825" s="76"/>
      <c r="K1825" s="76"/>
      <c r="L1825" s="76"/>
      <c r="M1825" s="76"/>
      <c r="N1825" s="76"/>
      <c r="O1825" s="76"/>
      <c r="P1825" s="76"/>
      <c r="Q1825" s="76"/>
      <c r="R1825" s="76"/>
      <c r="S1825" s="76"/>
      <c r="T1825" s="76"/>
      <c r="U1825" s="76"/>
      <c r="V1825" s="76"/>
      <c r="W1825" s="76"/>
      <c r="X1825" s="76"/>
      <c r="Y1825" s="76"/>
      <c r="Z1825" s="76"/>
      <c r="AA1825" s="76"/>
      <c r="AB1825" s="76"/>
      <c r="AC1825" s="76"/>
      <c r="AD1825" s="76"/>
      <c r="AE1825" s="76"/>
      <c r="AF1825" s="76"/>
      <c r="AG1825" s="76"/>
      <c r="AH1825" s="76"/>
      <c r="AI1825" s="76"/>
      <c r="AJ1825" s="76"/>
      <c r="AK1825" s="76"/>
      <c r="AL1825" s="76"/>
      <c r="AM1825" s="76"/>
      <c r="AN1825" s="76"/>
      <c r="AO1825" s="76"/>
      <c r="AP1825" s="76"/>
      <c r="AQ1825" s="76"/>
      <c r="AR1825" s="76"/>
      <c r="AS1825" s="76"/>
      <c r="AT1825" s="76"/>
      <c r="AU1825" s="76"/>
      <c r="AV1825" s="76"/>
      <c r="AW1825" s="76"/>
      <c r="AX1825" s="76"/>
      <c r="AY1825" s="76"/>
      <c r="AZ1825" s="76"/>
      <c r="BA1825" s="76"/>
      <c r="BB1825" s="76"/>
      <c r="BC1825" s="76"/>
      <c r="BD1825" s="76"/>
      <c r="BE1825" s="76"/>
      <c r="BF1825" s="76"/>
      <c r="BG1825" s="76"/>
      <c r="BH1825" s="76"/>
      <c r="BI1825" s="76"/>
      <c r="BJ1825" s="76"/>
      <c r="BK1825" s="76"/>
      <c r="BL1825" s="76"/>
      <c r="BM1825" s="76"/>
      <c r="BN1825" s="76"/>
      <c r="BO1825" s="76"/>
      <c r="BP1825" s="76"/>
      <c r="BQ1825" s="76"/>
      <c r="BR1825" s="76"/>
      <c r="BS1825" s="76"/>
      <c r="BT1825" s="76"/>
      <c r="BU1825" s="76"/>
      <c r="BV1825" s="76"/>
      <c r="BW1825" s="76"/>
      <c r="BX1825" s="76"/>
      <c r="BY1825" s="76"/>
      <c r="BZ1825" s="76"/>
      <c r="CA1825" s="76"/>
      <c r="CB1825" s="76"/>
      <c r="CC1825" s="76"/>
      <c r="CD1825" s="76"/>
      <c r="CE1825" s="76"/>
      <c r="CF1825" s="76"/>
      <c r="CG1825" s="76"/>
      <c r="CH1825" s="76"/>
      <c r="CI1825" s="76"/>
      <c r="CJ1825" s="76"/>
      <c r="CK1825" s="76"/>
      <c r="CL1825" s="76"/>
      <c r="CM1825" s="76"/>
      <c r="CN1825" s="76"/>
      <c r="CO1825" s="76"/>
      <c r="CP1825" s="76"/>
      <c r="CQ1825" s="76"/>
      <c r="CR1825" s="76"/>
      <c r="CS1825" s="76"/>
      <c r="CT1825" s="76"/>
      <c r="CU1825" s="76"/>
      <c r="CV1825" s="76"/>
      <c r="CW1825" s="76"/>
      <c r="CX1825" s="76"/>
      <c r="CY1825" s="76"/>
      <c r="CZ1825" s="76"/>
      <c r="DA1825" s="76"/>
      <c r="DB1825" s="76"/>
      <c r="DC1825" s="76"/>
      <c r="DD1825" s="76"/>
      <c r="DE1825" s="76"/>
      <c r="DF1825" s="76"/>
      <c r="DG1825" s="76"/>
      <c r="DH1825" s="76"/>
      <c r="DI1825" s="76"/>
      <c r="DJ1825" s="76"/>
      <c r="DK1825" s="76"/>
      <c r="DL1825" s="76"/>
      <c r="DM1825" s="76"/>
      <c r="DN1825" s="76"/>
      <c r="DO1825" s="76"/>
      <c r="DP1825" s="76"/>
      <c r="DQ1825" s="76"/>
      <c r="DR1825" s="76"/>
      <c r="DS1825" s="76"/>
      <c r="DT1825" s="76"/>
      <c r="DU1825" s="76"/>
      <c r="DV1825" s="76"/>
      <c r="DW1825" s="76"/>
      <c r="DX1825" s="76"/>
      <c r="DY1825" s="76"/>
      <c r="DZ1825" s="76"/>
      <c r="EA1825" s="76"/>
      <c r="EB1825" s="76"/>
      <c r="EC1825" s="76"/>
      <c r="ED1825" s="76"/>
      <c r="EE1825" s="76"/>
      <c r="EF1825" s="76"/>
      <c r="EG1825" s="76"/>
      <c r="EH1825" s="76"/>
      <c r="EI1825" s="76"/>
      <c r="EJ1825" s="76"/>
      <c r="EK1825" s="76"/>
      <c r="EL1825" s="76"/>
      <c r="EM1825" s="76"/>
      <c r="EN1825" s="76"/>
      <c r="EO1825" s="76"/>
      <c r="EP1825" s="76"/>
      <c r="EQ1825" s="76"/>
      <c r="ER1825" s="76"/>
      <c r="ES1825" s="76"/>
      <c r="ET1825" s="76"/>
      <c r="EU1825" s="76"/>
      <c r="EV1825" s="76"/>
      <c r="EW1825" s="76"/>
      <c r="EX1825" s="76"/>
      <c r="EY1825" s="76"/>
      <c r="EZ1825" s="76"/>
      <c r="FA1825" s="76"/>
      <c r="FB1825" s="76"/>
      <c r="FC1825" s="76"/>
      <c r="FD1825" s="76"/>
      <c r="FE1825" s="76"/>
      <c r="FF1825" s="76"/>
      <c r="FG1825" s="76"/>
    </row>
    <row r="1826" s="138" customFormat="true" ht="55.5" hidden="false" customHeight="true" outlineLevel="0" collapsed="false">
      <c r="A1826" s="183" t="n">
        <f aca="false">A1825+1</f>
        <v>1766</v>
      </c>
      <c r="B1826" s="114" t="s">
        <v>4722</v>
      </c>
      <c r="C1826" s="115" t="s">
        <v>4723</v>
      </c>
      <c r="D1826" s="117" t="s">
        <v>4724</v>
      </c>
      <c r="E1826" s="116" t="n">
        <v>339000</v>
      </c>
      <c r="F1826" s="112"/>
      <c r="G1826" s="76"/>
      <c r="H1826" s="76"/>
      <c r="I1826" s="76"/>
      <c r="J1826" s="76"/>
      <c r="K1826" s="76"/>
      <c r="L1826" s="76"/>
      <c r="M1826" s="76"/>
      <c r="N1826" s="76"/>
      <c r="O1826" s="76"/>
      <c r="P1826" s="76"/>
      <c r="Q1826" s="76"/>
      <c r="R1826" s="76"/>
      <c r="S1826" s="76"/>
      <c r="T1826" s="76"/>
      <c r="U1826" s="76"/>
      <c r="V1826" s="76"/>
      <c r="W1826" s="76"/>
      <c r="X1826" s="76"/>
      <c r="Y1826" s="76"/>
      <c r="Z1826" s="76"/>
      <c r="AA1826" s="76"/>
      <c r="AB1826" s="76"/>
      <c r="AC1826" s="76"/>
      <c r="AD1826" s="76"/>
      <c r="AE1826" s="76"/>
      <c r="AF1826" s="76"/>
      <c r="AG1826" s="76"/>
      <c r="AH1826" s="76"/>
      <c r="AI1826" s="76"/>
      <c r="AJ1826" s="76"/>
      <c r="AK1826" s="76"/>
      <c r="AL1826" s="76"/>
      <c r="AM1826" s="76"/>
      <c r="AN1826" s="76"/>
      <c r="AO1826" s="76"/>
      <c r="AP1826" s="76"/>
      <c r="AQ1826" s="76"/>
      <c r="AR1826" s="76"/>
      <c r="AS1826" s="76"/>
      <c r="AT1826" s="76"/>
      <c r="AU1826" s="76"/>
      <c r="AV1826" s="76"/>
      <c r="AW1826" s="76"/>
      <c r="AX1826" s="76"/>
      <c r="AY1826" s="76"/>
      <c r="AZ1826" s="76"/>
      <c r="BA1826" s="76"/>
      <c r="BB1826" s="76"/>
      <c r="BC1826" s="76"/>
      <c r="BD1826" s="76"/>
      <c r="BE1826" s="76"/>
      <c r="BF1826" s="76"/>
      <c r="BG1826" s="76"/>
      <c r="BH1826" s="76"/>
      <c r="BI1826" s="76"/>
      <c r="BJ1826" s="76"/>
      <c r="BK1826" s="76"/>
      <c r="BL1826" s="76"/>
      <c r="BM1826" s="76"/>
      <c r="BN1826" s="76"/>
      <c r="BO1826" s="76"/>
      <c r="BP1826" s="76"/>
      <c r="BQ1826" s="76"/>
      <c r="BR1826" s="76"/>
      <c r="BS1826" s="76"/>
      <c r="BT1826" s="76"/>
      <c r="BU1826" s="76"/>
      <c r="BV1826" s="76"/>
      <c r="BW1826" s="76"/>
      <c r="BX1826" s="76"/>
      <c r="BY1826" s="76"/>
      <c r="BZ1826" s="76"/>
      <c r="CA1826" s="76"/>
      <c r="CB1826" s="76"/>
      <c r="CC1826" s="76"/>
      <c r="CD1826" s="76"/>
      <c r="CE1826" s="76"/>
      <c r="CF1826" s="76"/>
      <c r="CG1826" s="76"/>
      <c r="CH1826" s="76"/>
      <c r="CI1826" s="76"/>
      <c r="CJ1826" s="76"/>
      <c r="CK1826" s="76"/>
      <c r="CL1826" s="76"/>
      <c r="CM1826" s="76"/>
      <c r="CN1826" s="76"/>
      <c r="CO1826" s="76"/>
      <c r="CP1826" s="76"/>
      <c r="CQ1826" s="76"/>
      <c r="CR1826" s="76"/>
      <c r="CS1826" s="76"/>
      <c r="CT1826" s="76"/>
      <c r="CU1826" s="76"/>
      <c r="CV1826" s="76"/>
      <c r="CW1826" s="76"/>
      <c r="CX1826" s="76"/>
      <c r="CY1826" s="76"/>
      <c r="CZ1826" s="76"/>
      <c r="DA1826" s="76"/>
      <c r="DB1826" s="76"/>
      <c r="DC1826" s="76"/>
      <c r="DD1826" s="76"/>
      <c r="DE1826" s="76"/>
      <c r="DF1826" s="76"/>
      <c r="DG1826" s="76"/>
      <c r="DH1826" s="76"/>
      <c r="DI1826" s="76"/>
      <c r="DJ1826" s="76"/>
      <c r="DK1826" s="76"/>
      <c r="DL1826" s="76"/>
      <c r="DM1826" s="76"/>
      <c r="DN1826" s="76"/>
      <c r="DO1826" s="76"/>
      <c r="DP1826" s="76"/>
      <c r="DQ1826" s="76"/>
      <c r="DR1826" s="76"/>
      <c r="DS1826" s="76"/>
      <c r="DT1826" s="76"/>
      <c r="DU1826" s="76"/>
      <c r="DV1826" s="76"/>
      <c r="DW1826" s="76"/>
      <c r="DX1826" s="76"/>
      <c r="DY1826" s="76"/>
      <c r="DZ1826" s="76"/>
      <c r="EA1826" s="76"/>
      <c r="EB1826" s="76"/>
      <c r="EC1826" s="76"/>
      <c r="ED1826" s="76"/>
      <c r="EE1826" s="76"/>
      <c r="EF1826" s="76"/>
      <c r="EG1826" s="76"/>
      <c r="EH1826" s="76"/>
      <c r="EI1826" s="76"/>
      <c r="EJ1826" s="76"/>
      <c r="EK1826" s="76"/>
      <c r="EL1826" s="76"/>
      <c r="EM1826" s="76"/>
      <c r="EN1826" s="76"/>
      <c r="EO1826" s="76"/>
      <c r="EP1826" s="76"/>
      <c r="EQ1826" s="76"/>
      <c r="ER1826" s="76"/>
      <c r="ES1826" s="76"/>
      <c r="ET1826" s="76"/>
      <c r="EU1826" s="76"/>
      <c r="EV1826" s="76"/>
      <c r="EW1826" s="76"/>
      <c r="EX1826" s="76"/>
      <c r="EY1826" s="76"/>
      <c r="EZ1826" s="76"/>
      <c r="FA1826" s="76"/>
      <c r="FB1826" s="76"/>
      <c r="FC1826" s="76"/>
      <c r="FD1826" s="76"/>
      <c r="FE1826" s="76"/>
      <c r="FF1826" s="76"/>
      <c r="FG1826" s="76"/>
    </row>
    <row r="1827" s="138" customFormat="true" ht="55.5" hidden="false" customHeight="true" outlineLevel="0" collapsed="false">
      <c r="A1827" s="183" t="n">
        <f aca="false">A1826+1</f>
        <v>1767</v>
      </c>
      <c r="B1827" s="114" t="s">
        <v>4725</v>
      </c>
      <c r="C1827" s="115" t="s">
        <v>4726</v>
      </c>
      <c r="D1827" s="117" t="s">
        <v>4727</v>
      </c>
      <c r="E1827" s="116" t="n">
        <v>304000</v>
      </c>
      <c r="F1827" s="112"/>
      <c r="G1827" s="76"/>
      <c r="H1827" s="76"/>
      <c r="I1827" s="76"/>
      <c r="J1827" s="76"/>
      <c r="K1827" s="76"/>
      <c r="L1827" s="76"/>
      <c r="M1827" s="76"/>
      <c r="N1827" s="76"/>
      <c r="O1827" s="76"/>
      <c r="P1827" s="76"/>
      <c r="Q1827" s="76"/>
      <c r="R1827" s="76"/>
      <c r="S1827" s="76"/>
      <c r="T1827" s="76"/>
      <c r="U1827" s="76"/>
      <c r="V1827" s="76"/>
      <c r="W1827" s="76"/>
      <c r="X1827" s="76"/>
      <c r="Y1827" s="76"/>
      <c r="Z1827" s="76"/>
      <c r="AA1827" s="76"/>
      <c r="AB1827" s="76"/>
      <c r="AC1827" s="76"/>
      <c r="AD1827" s="76"/>
      <c r="AE1827" s="76"/>
      <c r="AF1827" s="76"/>
      <c r="AG1827" s="76"/>
      <c r="AH1827" s="76"/>
      <c r="AI1827" s="76"/>
      <c r="AJ1827" s="76"/>
      <c r="AK1827" s="76"/>
      <c r="AL1827" s="76"/>
      <c r="AM1827" s="76"/>
      <c r="AN1827" s="76"/>
      <c r="AO1827" s="76"/>
      <c r="AP1827" s="76"/>
      <c r="AQ1827" s="76"/>
      <c r="AR1827" s="76"/>
      <c r="AS1827" s="76"/>
      <c r="AT1827" s="76"/>
      <c r="AU1827" s="76"/>
      <c r="AV1827" s="76"/>
      <c r="AW1827" s="76"/>
      <c r="AX1827" s="76"/>
      <c r="AY1827" s="76"/>
      <c r="AZ1827" s="76"/>
      <c r="BA1827" s="76"/>
      <c r="BB1827" s="76"/>
      <c r="BC1827" s="76"/>
      <c r="BD1827" s="76"/>
      <c r="BE1827" s="76"/>
      <c r="BF1827" s="76"/>
      <c r="BG1827" s="76"/>
      <c r="BH1827" s="76"/>
      <c r="BI1827" s="76"/>
      <c r="BJ1827" s="76"/>
      <c r="BK1827" s="76"/>
      <c r="BL1827" s="76"/>
      <c r="BM1827" s="76"/>
      <c r="BN1827" s="76"/>
      <c r="BO1827" s="76"/>
      <c r="BP1827" s="76"/>
      <c r="BQ1827" s="76"/>
      <c r="BR1827" s="76"/>
      <c r="BS1827" s="76"/>
      <c r="BT1827" s="76"/>
      <c r="BU1827" s="76"/>
      <c r="BV1827" s="76"/>
      <c r="BW1827" s="76"/>
      <c r="BX1827" s="76"/>
      <c r="BY1827" s="76"/>
      <c r="BZ1827" s="76"/>
      <c r="CA1827" s="76"/>
      <c r="CB1827" s="76"/>
      <c r="CC1827" s="76"/>
      <c r="CD1827" s="76"/>
      <c r="CE1827" s="76"/>
      <c r="CF1827" s="76"/>
      <c r="CG1827" s="76"/>
      <c r="CH1827" s="76"/>
      <c r="CI1827" s="76"/>
      <c r="CJ1827" s="76"/>
      <c r="CK1827" s="76"/>
      <c r="CL1827" s="76"/>
      <c r="CM1827" s="76"/>
      <c r="CN1827" s="76"/>
      <c r="CO1827" s="76"/>
      <c r="CP1827" s="76"/>
      <c r="CQ1827" s="76"/>
      <c r="CR1827" s="76"/>
      <c r="CS1827" s="76"/>
      <c r="CT1827" s="76"/>
      <c r="CU1827" s="76"/>
      <c r="CV1827" s="76"/>
      <c r="CW1827" s="76"/>
      <c r="CX1827" s="76"/>
      <c r="CY1827" s="76"/>
      <c r="CZ1827" s="76"/>
      <c r="DA1827" s="76"/>
      <c r="DB1827" s="76"/>
      <c r="DC1827" s="76"/>
      <c r="DD1827" s="76"/>
      <c r="DE1827" s="76"/>
      <c r="DF1827" s="76"/>
      <c r="DG1827" s="76"/>
      <c r="DH1827" s="76"/>
      <c r="DI1827" s="76"/>
      <c r="DJ1827" s="76"/>
      <c r="DK1827" s="76"/>
      <c r="DL1827" s="76"/>
      <c r="DM1827" s="76"/>
      <c r="DN1827" s="76"/>
      <c r="DO1827" s="76"/>
      <c r="DP1827" s="76"/>
      <c r="DQ1827" s="76"/>
      <c r="DR1827" s="76"/>
      <c r="DS1827" s="76"/>
      <c r="DT1827" s="76"/>
      <c r="DU1827" s="76"/>
      <c r="DV1827" s="76"/>
      <c r="DW1827" s="76"/>
      <c r="DX1827" s="76"/>
      <c r="DY1827" s="76"/>
      <c r="DZ1827" s="76"/>
      <c r="EA1827" s="76"/>
      <c r="EB1827" s="76"/>
      <c r="EC1827" s="76"/>
      <c r="ED1827" s="76"/>
      <c r="EE1827" s="76"/>
      <c r="EF1827" s="76"/>
      <c r="EG1827" s="76"/>
      <c r="EH1827" s="76"/>
      <c r="EI1827" s="76"/>
      <c r="EJ1827" s="76"/>
      <c r="EK1827" s="76"/>
      <c r="EL1827" s="76"/>
      <c r="EM1827" s="76"/>
      <c r="EN1827" s="76"/>
      <c r="EO1827" s="76"/>
      <c r="EP1827" s="76"/>
      <c r="EQ1827" s="76"/>
      <c r="ER1827" s="76"/>
      <c r="ES1827" s="76"/>
      <c r="ET1827" s="76"/>
      <c r="EU1827" s="76"/>
      <c r="EV1827" s="76"/>
      <c r="EW1827" s="76"/>
      <c r="EX1827" s="76"/>
      <c r="EY1827" s="76"/>
      <c r="EZ1827" s="76"/>
      <c r="FA1827" s="76"/>
      <c r="FB1827" s="76"/>
      <c r="FC1827" s="76"/>
      <c r="FD1827" s="76"/>
      <c r="FE1827" s="76"/>
      <c r="FF1827" s="76"/>
      <c r="FG1827" s="76"/>
    </row>
    <row r="1828" s="138" customFormat="true" ht="55.5" hidden="false" customHeight="true" outlineLevel="0" collapsed="false">
      <c r="A1828" s="183" t="n">
        <f aca="false">A1827+1</f>
        <v>1768</v>
      </c>
      <c r="B1828" s="114" t="s">
        <v>4728</v>
      </c>
      <c r="C1828" s="115" t="s">
        <v>4729</v>
      </c>
      <c r="D1828" s="117" t="s">
        <v>4730</v>
      </c>
      <c r="E1828" s="116" t="n">
        <v>381000</v>
      </c>
      <c r="F1828" s="112"/>
      <c r="G1828" s="76"/>
      <c r="H1828" s="76"/>
      <c r="I1828" s="76"/>
      <c r="J1828" s="76"/>
      <c r="K1828" s="76"/>
      <c r="L1828" s="76"/>
      <c r="M1828" s="76"/>
      <c r="N1828" s="76"/>
      <c r="O1828" s="76"/>
      <c r="P1828" s="76"/>
      <c r="Q1828" s="76"/>
      <c r="R1828" s="76"/>
      <c r="S1828" s="76"/>
      <c r="T1828" s="76"/>
      <c r="U1828" s="76"/>
      <c r="V1828" s="76"/>
      <c r="W1828" s="76"/>
      <c r="X1828" s="76"/>
      <c r="Y1828" s="76"/>
      <c r="Z1828" s="76"/>
      <c r="AA1828" s="76"/>
      <c r="AB1828" s="76"/>
      <c r="AC1828" s="76"/>
      <c r="AD1828" s="76"/>
      <c r="AE1828" s="76"/>
      <c r="AF1828" s="76"/>
      <c r="AG1828" s="76"/>
      <c r="AH1828" s="76"/>
      <c r="AI1828" s="76"/>
      <c r="AJ1828" s="76"/>
      <c r="AK1828" s="76"/>
      <c r="AL1828" s="76"/>
      <c r="AM1828" s="76"/>
      <c r="AN1828" s="76"/>
      <c r="AO1828" s="76"/>
      <c r="AP1828" s="76"/>
      <c r="AQ1828" s="76"/>
      <c r="AR1828" s="76"/>
      <c r="AS1828" s="76"/>
      <c r="AT1828" s="76"/>
      <c r="AU1828" s="76"/>
      <c r="AV1828" s="76"/>
      <c r="AW1828" s="76"/>
      <c r="AX1828" s="76"/>
      <c r="AY1828" s="76"/>
      <c r="AZ1828" s="76"/>
      <c r="BA1828" s="76"/>
      <c r="BB1828" s="76"/>
      <c r="BC1828" s="76"/>
      <c r="BD1828" s="76"/>
      <c r="BE1828" s="76"/>
      <c r="BF1828" s="76"/>
      <c r="BG1828" s="76"/>
      <c r="BH1828" s="76"/>
      <c r="BI1828" s="76"/>
      <c r="BJ1828" s="76"/>
      <c r="BK1828" s="76"/>
      <c r="BL1828" s="76"/>
      <c r="BM1828" s="76"/>
      <c r="BN1828" s="76"/>
      <c r="BO1828" s="76"/>
      <c r="BP1828" s="76"/>
      <c r="BQ1828" s="76"/>
      <c r="BR1828" s="76"/>
      <c r="BS1828" s="76"/>
      <c r="BT1828" s="76"/>
      <c r="BU1828" s="76"/>
      <c r="BV1828" s="76"/>
      <c r="BW1828" s="76"/>
      <c r="BX1828" s="76"/>
      <c r="BY1828" s="76"/>
      <c r="BZ1828" s="76"/>
      <c r="CA1828" s="76"/>
      <c r="CB1828" s="76"/>
      <c r="CC1828" s="76"/>
      <c r="CD1828" s="76"/>
      <c r="CE1828" s="76"/>
      <c r="CF1828" s="76"/>
      <c r="CG1828" s="76"/>
      <c r="CH1828" s="76"/>
      <c r="CI1828" s="76"/>
      <c r="CJ1828" s="76"/>
      <c r="CK1828" s="76"/>
      <c r="CL1828" s="76"/>
      <c r="CM1828" s="76"/>
      <c r="CN1828" s="76"/>
      <c r="CO1828" s="76"/>
      <c r="CP1828" s="76"/>
      <c r="CQ1828" s="76"/>
      <c r="CR1828" s="76"/>
      <c r="CS1828" s="76"/>
      <c r="CT1828" s="76"/>
      <c r="CU1828" s="76"/>
      <c r="CV1828" s="76"/>
      <c r="CW1828" s="76"/>
      <c r="CX1828" s="76"/>
      <c r="CY1828" s="76"/>
      <c r="CZ1828" s="76"/>
      <c r="DA1828" s="76"/>
      <c r="DB1828" s="76"/>
      <c r="DC1828" s="76"/>
      <c r="DD1828" s="76"/>
      <c r="DE1828" s="76"/>
      <c r="DF1828" s="76"/>
      <c r="DG1828" s="76"/>
      <c r="DH1828" s="76"/>
      <c r="DI1828" s="76"/>
      <c r="DJ1828" s="76"/>
      <c r="DK1828" s="76"/>
      <c r="DL1828" s="76"/>
      <c r="DM1828" s="76"/>
      <c r="DN1828" s="76"/>
      <c r="DO1828" s="76"/>
      <c r="DP1828" s="76"/>
      <c r="DQ1828" s="76"/>
      <c r="DR1828" s="76"/>
      <c r="DS1828" s="76"/>
      <c r="DT1828" s="76"/>
      <c r="DU1828" s="76"/>
      <c r="DV1828" s="76"/>
      <c r="DW1828" s="76"/>
      <c r="DX1828" s="76"/>
      <c r="DY1828" s="76"/>
      <c r="DZ1828" s="76"/>
      <c r="EA1828" s="76"/>
      <c r="EB1828" s="76"/>
      <c r="EC1828" s="76"/>
      <c r="ED1828" s="76"/>
      <c r="EE1828" s="76"/>
      <c r="EF1828" s="76"/>
      <c r="EG1828" s="76"/>
      <c r="EH1828" s="76"/>
      <c r="EI1828" s="76"/>
      <c r="EJ1828" s="76"/>
      <c r="EK1828" s="76"/>
      <c r="EL1828" s="76"/>
      <c r="EM1828" s="76"/>
      <c r="EN1828" s="76"/>
      <c r="EO1828" s="76"/>
      <c r="EP1828" s="76"/>
      <c r="EQ1828" s="76"/>
      <c r="ER1828" s="76"/>
      <c r="ES1828" s="76"/>
      <c r="ET1828" s="76"/>
      <c r="EU1828" s="76"/>
      <c r="EV1828" s="76"/>
      <c r="EW1828" s="76"/>
      <c r="EX1828" s="76"/>
      <c r="EY1828" s="76"/>
      <c r="EZ1828" s="76"/>
      <c r="FA1828" s="76"/>
      <c r="FB1828" s="76"/>
      <c r="FC1828" s="76"/>
      <c r="FD1828" s="76"/>
      <c r="FE1828" s="76"/>
      <c r="FF1828" s="76"/>
      <c r="FG1828" s="76"/>
    </row>
    <row r="1829" s="138" customFormat="true" ht="55.5" hidden="false" customHeight="true" outlineLevel="0" collapsed="false">
      <c r="A1829" s="183" t="n">
        <f aca="false">A1828+1</f>
        <v>1769</v>
      </c>
      <c r="B1829" s="114" t="s">
        <v>4731</v>
      </c>
      <c r="C1829" s="115" t="s">
        <v>4732</v>
      </c>
      <c r="D1829" s="117" t="s">
        <v>4733</v>
      </c>
      <c r="E1829" s="116" t="n">
        <v>360000</v>
      </c>
      <c r="F1829" s="112"/>
      <c r="G1829" s="76"/>
      <c r="H1829" s="76"/>
      <c r="I1829" s="76"/>
      <c r="J1829" s="76"/>
      <c r="K1829" s="76"/>
      <c r="L1829" s="76"/>
      <c r="M1829" s="76"/>
      <c r="N1829" s="76"/>
      <c r="O1829" s="76"/>
      <c r="P1829" s="76"/>
      <c r="Q1829" s="76"/>
      <c r="R1829" s="76"/>
      <c r="S1829" s="76"/>
      <c r="T1829" s="76"/>
      <c r="U1829" s="76"/>
      <c r="V1829" s="76"/>
      <c r="W1829" s="76"/>
      <c r="X1829" s="76"/>
      <c r="Y1829" s="76"/>
      <c r="Z1829" s="76"/>
      <c r="AA1829" s="76"/>
      <c r="AB1829" s="76"/>
      <c r="AC1829" s="76"/>
      <c r="AD1829" s="76"/>
      <c r="AE1829" s="76"/>
      <c r="AF1829" s="76"/>
      <c r="AG1829" s="76"/>
      <c r="AH1829" s="76"/>
      <c r="AI1829" s="76"/>
      <c r="AJ1829" s="76"/>
      <c r="AK1829" s="76"/>
      <c r="AL1829" s="76"/>
      <c r="AM1829" s="76"/>
      <c r="AN1829" s="76"/>
      <c r="AO1829" s="76"/>
      <c r="AP1829" s="76"/>
      <c r="AQ1829" s="76"/>
      <c r="AR1829" s="76"/>
      <c r="AS1829" s="76"/>
      <c r="AT1829" s="76"/>
      <c r="AU1829" s="76"/>
      <c r="AV1829" s="76"/>
      <c r="AW1829" s="76"/>
      <c r="AX1829" s="76"/>
      <c r="AY1829" s="76"/>
      <c r="AZ1829" s="76"/>
      <c r="BA1829" s="76"/>
      <c r="BB1829" s="76"/>
      <c r="BC1829" s="76"/>
      <c r="BD1829" s="76"/>
      <c r="BE1829" s="76"/>
      <c r="BF1829" s="76"/>
      <c r="BG1829" s="76"/>
      <c r="BH1829" s="76"/>
      <c r="BI1829" s="76"/>
      <c r="BJ1829" s="76"/>
      <c r="BK1829" s="76"/>
      <c r="BL1829" s="76"/>
      <c r="BM1829" s="76"/>
      <c r="BN1829" s="76"/>
      <c r="BO1829" s="76"/>
      <c r="BP1829" s="76"/>
      <c r="BQ1829" s="76"/>
      <c r="BR1829" s="76"/>
      <c r="BS1829" s="76"/>
      <c r="BT1829" s="76"/>
      <c r="BU1829" s="76"/>
      <c r="BV1829" s="76"/>
      <c r="BW1829" s="76"/>
      <c r="BX1829" s="76"/>
      <c r="BY1829" s="76"/>
      <c r="BZ1829" s="76"/>
      <c r="CA1829" s="76"/>
      <c r="CB1829" s="76"/>
      <c r="CC1829" s="76"/>
      <c r="CD1829" s="76"/>
      <c r="CE1829" s="76"/>
      <c r="CF1829" s="76"/>
      <c r="CG1829" s="76"/>
      <c r="CH1829" s="76"/>
      <c r="CI1829" s="76"/>
      <c r="CJ1829" s="76"/>
      <c r="CK1829" s="76"/>
      <c r="CL1829" s="76"/>
      <c r="CM1829" s="76"/>
      <c r="CN1829" s="76"/>
      <c r="CO1829" s="76"/>
      <c r="CP1829" s="76"/>
      <c r="CQ1829" s="76"/>
      <c r="CR1829" s="76"/>
      <c r="CS1829" s="76"/>
      <c r="CT1829" s="76"/>
      <c r="CU1829" s="76"/>
      <c r="CV1829" s="76"/>
      <c r="CW1829" s="76"/>
      <c r="CX1829" s="76"/>
      <c r="CY1829" s="76"/>
      <c r="CZ1829" s="76"/>
      <c r="DA1829" s="76"/>
      <c r="DB1829" s="76"/>
      <c r="DC1829" s="76"/>
      <c r="DD1829" s="76"/>
      <c r="DE1829" s="76"/>
      <c r="DF1829" s="76"/>
      <c r="DG1829" s="76"/>
      <c r="DH1829" s="76"/>
      <c r="DI1829" s="76"/>
      <c r="DJ1829" s="76"/>
      <c r="DK1829" s="76"/>
      <c r="DL1829" s="76"/>
      <c r="DM1829" s="76"/>
      <c r="DN1829" s="76"/>
      <c r="DO1829" s="76"/>
      <c r="DP1829" s="76"/>
      <c r="DQ1829" s="76"/>
      <c r="DR1829" s="76"/>
      <c r="DS1829" s="76"/>
      <c r="DT1829" s="76"/>
      <c r="DU1829" s="76"/>
      <c r="DV1829" s="76"/>
      <c r="DW1829" s="76"/>
      <c r="DX1829" s="76"/>
      <c r="DY1829" s="76"/>
      <c r="DZ1829" s="76"/>
      <c r="EA1829" s="76"/>
      <c r="EB1829" s="76"/>
      <c r="EC1829" s="76"/>
      <c r="ED1829" s="76"/>
      <c r="EE1829" s="76"/>
      <c r="EF1829" s="76"/>
      <c r="EG1829" s="76"/>
      <c r="EH1829" s="76"/>
      <c r="EI1829" s="76"/>
      <c r="EJ1829" s="76"/>
      <c r="EK1829" s="76"/>
      <c r="EL1829" s="76"/>
      <c r="EM1829" s="76"/>
      <c r="EN1829" s="76"/>
      <c r="EO1829" s="76"/>
      <c r="EP1829" s="76"/>
      <c r="EQ1829" s="76"/>
      <c r="ER1829" s="76"/>
      <c r="ES1829" s="76"/>
      <c r="ET1829" s="76"/>
      <c r="EU1829" s="76"/>
      <c r="EV1829" s="76"/>
      <c r="EW1829" s="76"/>
      <c r="EX1829" s="76"/>
      <c r="EY1829" s="76"/>
      <c r="EZ1829" s="76"/>
      <c r="FA1829" s="76"/>
      <c r="FB1829" s="76"/>
      <c r="FC1829" s="76"/>
      <c r="FD1829" s="76"/>
      <c r="FE1829" s="76"/>
      <c r="FF1829" s="76"/>
      <c r="FG1829" s="76"/>
    </row>
    <row r="1830" s="138" customFormat="true" ht="55.5" hidden="false" customHeight="true" outlineLevel="0" collapsed="false">
      <c r="A1830" s="183" t="n">
        <f aca="false">A1829+1</f>
        <v>1770</v>
      </c>
      <c r="B1830" s="114" t="s">
        <v>4734</v>
      </c>
      <c r="C1830" s="115" t="s">
        <v>4735</v>
      </c>
      <c r="D1830" s="117" t="s">
        <v>4736</v>
      </c>
      <c r="E1830" s="116" t="n">
        <v>374000</v>
      </c>
      <c r="F1830" s="112"/>
      <c r="G1830" s="76"/>
      <c r="H1830" s="76"/>
      <c r="I1830" s="76"/>
      <c r="J1830" s="76"/>
      <c r="K1830" s="76"/>
      <c r="L1830" s="76"/>
      <c r="M1830" s="76"/>
      <c r="N1830" s="76"/>
      <c r="O1830" s="76"/>
      <c r="P1830" s="76"/>
      <c r="Q1830" s="76"/>
      <c r="R1830" s="76"/>
      <c r="S1830" s="76"/>
      <c r="T1830" s="76"/>
      <c r="U1830" s="76"/>
      <c r="V1830" s="76"/>
      <c r="W1830" s="76"/>
      <c r="X1830" s="76"/>
      <c r="Y1830" s="76"/>
      <c r="Z1830" s="76"/>
      <c r="AA1830" s="76"/>
      <c r="AB1830" s="76"/>
      <c r="AC1830" s="76"/>
      <c r="AD1830" s="76"/>
      <c r="AE1830" s="76"/>
      <c r="AF1830" s="76"/>
      <c r="AG1830" s="76"/>
      <c r="AH1830" s="76"/>
      <c r="AI1830" s="76"/>
      <c r="AJ1830" s="76"/>
      <c r="AK1830" s="76"/>
      <c r="AL1830" s="76"/>
      <c r="AM1830" s="76"/>
      <c r="AN1830" s="76"/>
      <c r="AO1830" s="76"/>
      <c r="AP1830" s="76"/>
      <c r="AQ1830" s="76"/>
      <c r="AR1830" s="76"/>
      <c r="AS1830" s="76"/>
      <c r="AT1830" s="76"/>
      <c r="AU1830" s="76"/>
      <c r="AV1830" s="76"/>
      <c r="AW1830" s="76"/>
      <c r="AX1830" s="76"/>
      <c r="AY1830" s="76"/>
      <c r="AZ1830" s="76"/>
      <c r="BA1830" s="76"/>
      <c r="BB1830" s="76"/>
      <c r="BC1830" s="76"/>
      <c r="BD1830" s="76"/>
      <c r="BE1830" s="76"/>
      <c r="BF1830" s="76"/>
      <c r="BG1830" s="76"/>
      <c r="BH1830" s="76"/>
      <c r="BI1830" s="76"/>
      <c r="BJ1830" s="76"/>
      <c r="BK1830" s="76"/>
      <c r="BL1830" s="76"/>
      <c r="BM1830" s="76"/>
      <c r="BN1830" s="76"/>
      <c r="BO1830" s="76"/>
      <c r="BP1830" s="76"/>
      <c r="BQ1830" s="76"/>
      <c r="BR1830" s="76"/>
      <c r="BS1830" s="76"/>
      <c r="BT1830" s="76"/>
      <c r="BU1830" s="76"/>
      <c r="BV1830" s="76"/>
      <c r="BW1830" s="76"/>
      <c r="BX1830" s="76"/>
      <c r="BY1830" s="76"/>
      <c r="BZ1830" s="76"/>
      <c r="CA1830" s="76"/>
      <c r="CB1830" s="76"/>
      <c r="CC1830" s="76"/>
      <c r="CD1830" s="76"/>
      <c r="CE1830" s="76"/>
      <c r="CF1830" s="76"/>
      <c r="CG1830" s="76"/>
      <c r="CH1830" s="76"/>
      <c r="CI1830" s="76"/>
      <c r="CJ1830" s="76"/>
      <c r="CK1830" s="76"/>
      <c r="CL1830" s="76"/>
      <c r="CM1830" s="76"/>
      <c r="CN1830" s="76"/>
      <c r="CO1830" s="76"/>
      <c r="CP1830" s="76"/>
      <c r="CQ1830" s="76"/>
      <c r="CR1830" s="76"/>
      <c r="CS1830" s="76"/>
      <c r="CT1830" s="76"/>
      <c r="CU1830" s="76"/>
      <c r="CV1830" s="76"/>
      <c r="CW1830" s="76"/>
      <c r="CX1830" s="76"/>
      <c r="CY1830" s="76"/>
      <c r="CZ1830" s="76"/>
      <c r="DA1830" s="76"/>
      <c r="DB1830" s="76"/>
      <c r="DC1830" s="76"/>
      <c r="DD1830" s="76"/>
      <c r="DE1830" s="76"/>
      <c r="DF1830" s="76"/>
      <c r="DG1830" s="76"/>
      <c r="DH1830" s="76"/>
      <c r="DI1830" s="76"/>
      <c r="DJ1830" s="76"/>
      <c r="DK1830" s="76"/>
      <c r="DL1830" s="76"/>
      <c r="DM1830" s="76"/>
      <c r="DN1830" s="76"/>
      <c r="DO1830" s="76"/>
      <c r="DP1830" s="76"/>
      <c r="DQ1830" s="76"/>
      <c r="DR1830" s="76"/>
      <c r="DS1830" s="76"/>
      <c r="DT1830" s="76"/>
      <c r="DU1830" s="76"/>
      <c r="DV1830" s="76"/>
      <c r="DW1830" s="76"/>
      <c r="DX1830" s="76"/>
      <c r="DY1830" s="76"/>
      <c r="DZ1830" s="76"/>
      <c r="EA1830" s="76"/>
      <c r="EB1830" s="76"/>
      <c r="EC1830" s="76"/>
      <c r="ED1830" s="76"/>
      <c r="EE1830" s="76"/>
      <c r="EF1830" s="76"/>
      <c r="EG1830" s="76"/>
      <c r="EH1830" s="76"/>
      <c r="EI1830" s="76"/>
      <c r="EJ1830" s="76"/>
      <c r="EK1830" s="76"/>
      <c r="EL1830" s="76"/>
      <c r="EM1830" s="76"/>
      <c r="EN1830" s="76"/>
      <c r="EO1830" s="76"/>
      <c r="EP1830" s="76"/>
      <c r="EQ1830" s="76"/>
      <c r="ER1830" s="76"/>
      <c r="ES1830" s="76"/>
      <c r="ET1830" s="76"/>
      <c r="EU1830" s="76"/>
      <c r="EV1830" s="76"/>
      <c r="EW1830" s="76"/>
      <c r="EX1830" s="76"/>
      <c r="EY1830" s="76"/>
      <c r="EZ1830" s="76"/>
      <c r="FA1830" s="76"/>
      <c r="FB1830" s="76"/>
      <c r="FC1830" s="76"/>
      <c r="FD1830" s="76"/>
      <c r="FE1830" s="76"/>
      <c r="FF1830" s="76"/>
      <c r="FG1830" s="76"/>
    </row>
    <row r="1831" s="138" customFormat="true" ht="55.5" hidden="false" customHeight="true" outlineLevel="0" collapsed="false">
      <c r="A1831" s="183" t="n">
        <f aca="false">A1830+1</f>
        <v>1771</v>
      </c>
      <c r="B1831" s="114" t="s">
        <v>4737</v>
      </c>
      <c r="C1831" s="115" t="s">
        <v>4738</v>
      </c>
      <c r="D1831" s="117" t="s">
        <v>4739</v>
      </c>
      <c r="E1831" s="116" t="n">
        <v>353000</v>
      </c>
      <c r="F1831" s="112"/>
      <c r="G1831" s="76"/>
      <c r="H1831" s="76"/>
      <c r="I1831" s="76"/>
      <c r="J1831" s="76"/>
      <c r="K1831" s="76"/>
      <c r="L1831" s="76"/>
      <c r="M1831" s="76"/>
      <c r="N1831" s="76"/>
      <c r="O1831" s="76"/>
      <c r="P1831" s="76"/>
      <c r="Q1831" s="76"/>
      <c r="R1831" s="76"/>
      <c r="S1831" s="76"/>
      <c r="T1831" s="76"/>
      <c r="U1831" s="76"/>
      <c r="V1831" s="76"/>
      <c r="W1831" s="76"/>
      <c r="X1831" s="76"/>
      <c r="Y1831" s="76"/>
      <c r="Z1831" s="76"/>
      <c r="AA1831" s="76"/>
      <c r="AB1831" s="76"/>
      <c r="AC1831" s="76"/>
      <c r="AD1831" s="76"/>
      <c r="AE1831" s="76"/>
      <c r="AF1831" s="76"/>
      <c r="AG1831" s="76"/>
      <c r="AH1831" s="76"/>
      <c r="AI1831" s="76"/>
      <c r="AJ1831" s="76"/>
      <c r="AK1831" s="76"/>
      <c r="AL1831" s="76"/>
      <c r="AM1831" s="76"/>
      <c r="AN1831" s="76"/>
      <c r="AO1831" s="76"/>
      <c r="AP1831" s="76"/>
      <c r="AQ1831" s="76"/>
      <c r="AR1831" s="76"/>
      <c r="AS1831" s="76"/>
      <c r="AT1831" s="76"/>
      <c r="AU1831" s="76"/>
      <c r="AV1831" s="76"/>
      <c r="AW1831" s="76"/>
      <c r="AX1831" s="76"/>
      <c r="AY1831" s="76"/>
      <c r="AZ1831" s="76"/>
      <c r="BA1831" s="76"/>
      <c r="BB1831" s="76"/>
      <c r="BC1831" s="76"/>
      <c r="BD1831" s="76"/>
      <c r="BE1831" s="76"/>
      <c r="BF1831" s="76"/>
      <c r="BG1831" s="76"/>
      <c r="BH1831" s="76"/>
      <c r="BI1831" s="76"/>
      <c r="BJ1831" s="76"/>
      <c r="BK1831" s="76"/>
      <c r="BL1831" s="76"/>
      <c r="BM1831" s="76"/>
      <c r="BN1831" s="76"/>
      <c r="BO1831" s="76"/>
      <c r="BP1831" s="76"/>
      <c r="BQ1831" s="76"/>
      <c r="BR1831" s="76"/>
      <c r="BS1831" s="76"/>
      <c r="BT1831" s="76"/>
      <c r="BU1831" s="76"/>
      <c r="BV1831" s="76"/>
      <c r="BW1831" s="76"/>
      <c r="BX1831" s="76"/>
      <c r="BY1831" s="76"/>
      <c r="BZ1831" s="76"/>
      <c r="CA1831" s="76"/>
      <c r="CB1831" s="76"/>
      <c r="CC1831" s="76"/>
      <c r="CD1831" s="76"/>
      <c r="CE1831" s="76"/>
      <c r="CF1831" s="76"/>
      <c r="CG1831" s="76"/>
      <c r="CH1831" s="76"/>
      <c r="CI1831" s="76"/>
      <c r="CJ1831" s="76"/>
      <c r="CK1831" s="76"/>
      <c r="CL1831" s="76"/>
      <c r="CM1831" s="76"/>
      <c r="CN1831" s="76"/>
      <c r="CO1831" s="76"/>
      <c r="CP1831" s="76"/>
      <c r="CQ1831" s="76"/>
      <c r="CR1831" s="76"/>
      <c r="CS1831" s="76"/>
      <c r="CT1831" s="76"/>
      <c r="CU1831" s="76"/>
      <c r="CV1831" s="76"/>
      <c r="CW1831" s="76"/>
      <c r="CX1831" s="76"/>
      <c r="CY1831" s="76"/>
      <c r="CZ1831" s="76"/>
      <c r="DA1831" s="76"/>
      <c r="DB1831" s="76"/>
      <c r="DC1831" s="76"/>
      <c r="DD1831" s="76"/>
      <c r="DE1831" s="76"/>
      <c r="DF1831" s="76"/>
      <c r="DG1831" s="76"/>
      <c r="DH1831" s="76"/>
      <c r="DI1831" s="76"/>
      <c r="DJ1831" s="76"/>
      <c r="DK1831" s="76"/>
      <c r="DL1831" s="76"/>
      <c r="DM1831" s="76"/>
      <c r="DN1831" s="76"/>
      <c r="DO1831" s="76"/>
      <c r="DP1831" s="76"/>
      <c r="DQ1831" s="76"/>
      <c r="DR1831" s="76"/>
      <c r="DS1831" s="76"/>
      <c r="DT1831" s="76"/>
      <c r="DU1831" s="76"/>
      <c r="DV1831" s="76"/>
      <c r="DW1831" s="76"/>
      <c r="DX1831" s="76"/>
      <c r="DY1831" s="76"/>
      <c r="DZ1831" s="76"/>
      <c r="EA1831" s="76"/>
      <c r="EB1831" s="76"/>
      <c r="EC1831" s="76"/>
      <c r="ED1831" s="76"/>
      <c r="EE1831" s="76"/>
      <c r="EF1831" s="76"/>
      <c r="EG1831" s="76"/>
      <c r="EH1831" s="76"/>
      <c r="EI1831" s="76"/>
      <c r="EJ1831" s="76"/>
      <c r="EK1831" s="76"/>
      <c r="EL1831" s="76"/>
      <c r="EM1831" s="76"/>
      <c r="EN1831" s="76"/>
      <c r="EO1831" s="76"/>
      <c r="EP1831" s="76"/>
      <c r="EQ1831" s="76"/>
      <c r="ER1831" s="76"/>
      <c r="ES1831" s="76"/>
      <c r="ET1831" s="76"/>
      <c r="EU1831" s="76"/>
      <c r="EV1831" s="76"/>
      <c r="EW1831" s="76"/>
      <c r="EX1831" s="76"/>
      <c r="EY1831" s="76"/>
      <c r="EZ1831" s="76"/>
      <c r="FA1831" s="76"/>
      <c r="FB1831" s="76"/>
      <c r="FC1831" s="76"/>
      <c r="FD1831" s="76"/>
      <c r="FE1831" s="76"/>
      <c r="FF1831" s="76"/>
      <c r="FG1831" s="76"/>
    </row>
    <row r="1832" customFormat="false" ht="55.5" hidden="false" customHeight="true" outlineLevel="0" collapsed="false">
      <c r="A1832" s="183" t="n">
        <f aca="false">A1831+1</f>
        <v>1772</v>
      </c>
      <c r="B1832" s="114" t="s">
        <v>4740</v>
      </c>
      <c r="C1832" s="115" t="s">
        <v>4741</v>
      </c>
      <c r="D1832" s="117" t="s">
        <v>4742</v>
      </c>
      <c r="E1832" s="116" t="n">
        <v>402000</v>
      </c>
      <c r="F1832" s="112"/>
    </row>
    <row r="1833" customFormat="false" ht="55.5" hidden="false" customHeight="true" outlineLevel="0" collapsed="false">
      <c r="A1833" s="183" t="n">
        <f aca="false">A1832+1</f>
        <v>1773</v>
      </c>
      <c r="B1833" s="114" t="s">
        <v>4743</v>
      </c>
      <c r="C1833" s="115" t="s">
        <v>4744</v>
      </c>
      <c r="D1833" s="117" t="s">
        <v>4745</v>
      </c>
      <c r="E1833" s="116" t="n">
        <v>493000</v>
      </c>
      <c r="F1833" s="112"/>
    </row>
    <row r="1834" customFormat="false" ht="55.5" hidden="false" customHeight="true" outlineLevel="0" collapsed="false">
      <c r="A1834" s="183" t="n">
        <f aca="false">A1833+1</f>
        <v>1774</v>
      </c>
      <c r="B1834" s="114" t="s">
        <v>4746</v>
      </c>
      <c r="C1834" s="115" t="s">
        <v>4747</v>
      </c>
      <c r="D1834" s="117" t="s">
        <v>4748</v>
      </c>
      <c r="E1834" s="116" t="n">
        <v>238000</v>
      </c>
      <c r="F1834" s="112"/>
    </row>
    <row r="1835" customFormat="false" ht="15.75" hidden="false" customHeight="false" outlineLevel="0" collapsed="false">
      <c r="A1835" s="122"/>
      <c r="B1835" s="122"/>
      <c r="C1835" s="124"/>
      <c r="D1835" s="140" t="s">
        <v>1065</v>
      </c>
      <c r="E1835" s="116"/>
      <c r="F1835" s="126"/>
    </row>
    <row r="1836" customFormat="false" ht="15.75" hidden="false" customHeight="false" outlineLevel="0" collapsed="false">
      <c r="A1836" s="184" t="n">
        <f aca="false">A1834+1</f>
        <v>1775</v>
      </c>
      <c r="B1836" s="123" t="s">
        <v>4749</v>
      </c>
      <c r="C1836" s="124"/>
      <c r="D1836" s="125" t="s">
        <v>913</v>
      </c>
      <c r="E1836" s="116" t="n">
        <v>421000</v>
      </c>
      <c r="F1836" s="126"/>
    </row>
    <row r="1837" customFormat="false" ht="15.75" hidden="false" customHeight="false" outlineLevel="0" collapsed="false">
      <c r="A1837" s="184" t="n">
        <f aca="false">A1836+1</f>
        <v>1776</v>
      </c>
      <c r="B1837" s="123" t="s">
        <v>4750</v>
      </c>
      <c r="C1837" s="124"/>
      <c r="D1837" s="125" t="s">
        <v>915</v>
      </c>
      <c r="E1837" s="116" t="n">
        <v>237000</v>
      </c>
      <c r="F1837" s="126"/>
    </row>
    <row r="1838" customFormat="false" ht="15.75" hidden="false" customHeight="false" outlineLevel="0" collapsed="false">
      <c r="A1838" s="184" t="n">
        <f aca="false">A1837+1</f>
        <v>1777</v>
      </c>
      <c r="B1838" s="123" t="s">
        <v>4751</v>
      </c>
      <c r="C1838" s="124"/>
      <c r="D1838" s="125" t="s">
        <v>917</v>
      </c>
      <c r="E1838" s="116" t="n">
        <v>115000</v>
      </c>
      <c r="F1838" s="126"/>
    </row>
    <row r="1839" customFormat="false" ht="15.75" hidden="false" customHeight="false" outlineLevel="0" collapsed="false">
      <c r="A1839" s="107" t="s">
        <v>1717</v>
      </c>
      <c r="B1839" s="108" t="s">
        <v>1717</v>
      </c>
      <c r="C1839" s="115"/>
      <c r="D1839" s="110" t="s">
        <v>4752</v>
      </c>
      <c r="E1839" s="116"/>
      <c r="F1839" s="112"/>
    </row>
    <row r="1840" customFormat="false" ht="15.75" hidden="false" customHeight="false" outlineLevel="0" collapsed="false">
      <c r="A1840" s="183" t="n">
        <f aca="false">A1838+1</f>
        <v>1778</v>
      </c>
      <c r="B1840" s="114" t="s">
        <v>4753</v>
      </c>
      <c r="C1840" s="115" t="s">
        <v>4754</v>
      </c>
      <c r="D1840" s="117" t="s">
        <v>4755</v>
      </c>
      <c r="E1840" s="116" t="n">
        <v>238000</v>
      </c>
      <c r="F1840" s="112"/>
    </row>
    <row r="1841" customFormat="false" ht="31.5" hidden="false" customHeight="false" outlineLevel="0" collapsed="false">
      <c r="A1841" s="183" t="n">
        <f aca="false">A1840+1</f>
        <v>1779</v>
      </c>
      <c r="B1841" s="114" t="s">
        <v>4756</v>
      </c>
      <c r="C1841" s="115" t="s">
        <v>4757</v>
      </c>
      <c r="D1841" s="117" t="s">
        <v>4758</v>
      </c>
      <c r="E1841" s="116" t="n">
        <v>49000</v>
      </c>
      <c r="F1841" s="112"/>
    </row>
    <row r="1842" customFormat="false" ht="31.5" hidden="false" customHeight="false" outlineLevel="0" collapsed="false">
      <c r="A1842" s="183" t="n">
        <f aca="false">A1841+1</f>
        <v>1780</v>
      </c>
      <c r="B1842" s="114" t="s">
        <v>4759</v>
      </c>
      <c r="C1842" s="115" t="s">
        <v>4760</v>
      </c>
      <c r="D1842" s="117" t="s">
        <v>4761</v>
      </c>
      <c r="E1842" s="116" t="n">
        <v>105000</v>
      </c>
      <c r="F1842" s="112"/>
    </row>
    <row r="1843" customFormat="false" ht="15.75" hidden="false" customHeight="false" outlineLevel="0" collapsed="false">
      <c r="A1843" s="183" t="n">
        <f aca="false">A1842+1</f>
        <v>1781</v>
      </c>
      <c r="B1843" s="114" t="s">
        <v>4762</v>
      </c>
      <c r="C1843" s="115" t="s">
        <v>4763</v>
      </c>
      <c r="D1843" s="117" t="s">
        <v>4764</v>
      </c>
      <c r="E1843" s="116" t="n">
        <v>105000</v>
      </c>
      <c r="F1843" s="112"/>
    </row>
    <row r="1844" customFormat="false" ht="31.5" hidden="false" customHeight="false" outlineLevel="0" collapsed="false">
      <c r="A1844" s="183" t="n">
        <f aca="false">A1843+1</f>
        <v>1782</v>
      </c>
      <c r="B1844" s="114" t="s">
        <v>4765</v>
      </c>
      <c r="C1844" s="115" t="s">
        <v>4766</v>
      </c>
      <c r="D1844" s="117" t="s">
        <v>4767</v>
      </c>
      <c r="E1844" s="116" t="n">
        <v>86800</v>
      </c>
      <c r="F1844" s="112"/>
    </row>
    <row r="1845" customFormat="false" ht="47.25" hidden="false" customHeight="false" outlineLevel="0" collapsed="false">
      <c r="A1845" s="183" t="n">
        <f aca="false">A1844+1</f>
        <v>1783</v>
      </c>
      <c r="B1845" s="114" t="s">
        <v>4768</v>
      </c>
      <c r="C1845" s="115" t="s">
        <v>4769</v>
      </c>
      <c r="D1845" s="117" t="s">
        <v>4770</v>
      </c>
      <c r="E1845" s="116" t="n">
        <v>182000</v>
      </c>
      <c r="F1845" s="112"/>
    </row>
    <row r="1846" customFormat="false" ht="31.5" hidden="false" customHeight="false" outlineLevel="0" collapsed="false">
      <c r="A1846" s="183" t="n">
        <f aca="false">A1845+1</f>
        <v>1784</v>
      </c>
      <c r="B1846" s="114" t="s">
        <v>4771</v>
      </c>
      <c r="C1846" s="115" t="s">
        <v>4772</v>
      </c>
      <c r="D1846" s="117" t="s">
        <v>4773</v>
      </c>
      <c r="E1846" s="116" t="n">
        <v>630000</v>
      </c>
      <c r="F1846" s="112"/>
    </row>
    <row r="1847" customFormat="false" ht="47.25" hidden="false" customHeight="false" outlineLevel="0" collapsed="false">
      <c r="A1847" s="183" t="n">
        <f aca="false">A1846+1</f>
        <v>1785</v>
      </c>
      <c r="B1847" s="114" t="s">
        <v>4774</v>
      </c>
      <c r="C1847" s="115" t="s">
        <v>4775</v>
      </c>
      <c r="D1847" s="117" t="s">
        <v>4776</v>
      </c>
      <c r="E1847" s="116" t="n">
        <v>1175000</v>
      </c>
      <c r="F1847" s="112"/>
    </row>
    <row r="1848" customFormat="false" ht="47.25" hidden="false" customHeight="false" outlineLevel="0" collapsed="false">
      <c r="A1848" s="183" t="n">
        <f aca="false">A1847+1</f>
        <v>1786</v>
      </c>
      <c r="B1848" s="114" t="s">
        <v>4777</v>
      </c>
      <c r="C1848" s="115" t="s">
        <v>4778</v>
      </c>
      <c r="D1848" s="117" t="s">
        <v>4779</v>
      </c>
      <c r="E1848" s="116" t="n">
        <v>336000</v>
      </c>
      <c r="F1848" s="112"/>
    </row>
    <row r="1849" customFormat="false" ht="47.25" hidden="false" customHeight="false" outlineLevel="0" collapsed="false">
      <c r="A1849" s="183" t="n">
        <f aca="false">A1848+1</f>
        <v>1787</v>
      </c>
      <c r="B1849" s="114" t="s">
        <v>4780</v>
      </c>
      <c r="C1849" s="115" t="s">
        <v>4781</v>
      </c>
      <c r="D1849" s="117" t="s">
        <v>4782</v>
      </c>
      <c r="E1849" s="116" t="n">
        <v>1200000</v>
      </c>
      <c r="F1849" s="112"/>
    </row>
    <row r="1850" customFormat="false" ht="47.25" hidden="false" customHeight="false" outlineLevel="0" collapsed="false">
      <c r="A1850" s="183" t="n">
        <f aca="false">A1849+1</f>
        <v>1788</v>
      </c>
      <c r="B1850" s="114" t="s">
        <v>4783</v>
      </c>
      <c r="C1850" s="115" t="s">
        <v>4784</v>
      </c>
      <c r="D1850" s="117" t="s">
        <v>4785</v>
      </c>
      <c r="E1850" s="116" t="n">
        <v>131000</v>
      </c>
      <c r="F1850" s="112"/>
    </row>
    <row r="1851" customFormat="false" ht="31.5" hidden="false" customHeight="false" outlineLevel="0" collapsed="false">
      <c r="A1851" s="183" t="n">
        <f aca="false">A1850+1</f>
        <v>1789</v>
      </c>
      <c r="B1851" s="114" t="s">
        <v>4786</v>
      </c>
      <c r="C1851" s="115" t="s">
        <v>4787</v>
      </c>
      <c r="D1851" s="117" t="s">
        <v>4788</v>
      </c>
      <c r="E1851" s="116" t="n">
        <v>67200</v>
      </c>
      <c r="F1851" s="112"/>
    </row>
    <row r="1852" customFormat="false" ht="21.75" hidden="false" customHeight="true" outlineLevel="0" collapsed="false">
      <c r="A1852" s="183" t="n">
        <f aca="false">A1851+1</f>
        <v>1790</v>
      </c>
      <c r="B1852" s="114" t="s">
        <v>4786</v>
      </c>
      <c r="C1852" s="115" t="s">
        <v>4789</v>
      </c>
      <c r="D1852" s="117" t="s">
        <v>4790</v>
      </c>
      <c r="E1852" s="116" t="n">
        <v>182000</v>
      </c>
      <c r="F1852" s="112"/>
    </row>
    <row r="1853" customFormat="false" ht="25.5" hidden="false" customHeight="true" outlineLevel="0" collapsed="false">
      <c r="A1853" s="141" t="s">
        <v>3303</v>
      </c>
      <c r="B1853" s="142" t="s">
        <v>3303</v>
      </c>
      <c r="C1853" s="143"/>
      <c r="D1853" s="140" t="s">
        <v>4791</v>
      </c>
      <c r="E1853" s="116"/>
      <c r="F1853" s="126"/>
    </row>
    <row r="1854" customFormat="false" ht="47.25" hidden="false" customHeight="false" outlineLevel="0" collapsed="false">
      <c r="A1854" s="183" t="n">
        <f aca="false">A1852+1</f>
        <v>1791</v>
      </c>
      <c r="B1854" s="114" t="s">
        <v>4792</v>
      </c>
      <c r="C1854" s="115" t="s">
        <v>4793</v>
      </c>
      <c r="D1854" s="112" t="s">
        <v>4794</v>
      </c>
      <c r="E1854" s="116" t="n">
        <v>4532000</v>
      </c>
      <c r="F1854" s="112" t="s">
        <v>4795</v>
      </c>
    </row>
    <row r="1855" customFormat="false" ht="15.75" hidden="false" customHeight="false" outlineLevel="0" collapsed="false">
      <c r="A1855" s="183" t="n">
        <f aca="false">A1854+1</f>
        <v>1792</v>
      </c>
      <c r="B1855" s="114" t="s">
        <v>4796</v>
      </c>
      <c r="C1855" s="115" t="s">
        <v>4797</v>
      </c>
      <c r="D1855" s="117" t="s">
        <v>4798</v>
      </c>
      <c r="E1855" s="116" t="n">
        <v>126000</v>
      </c>
      <c r="F1855" s="112"/>
    </row>
    <row r="1856" customFormat="false" ht="15.75" hidden="false" customHeight="false" outlineLevel="0" collapsed="false">
      <c r="A1856" s="183" t="n">
        <f aca="false">A1855+1</f>
        <v>1793</v>
      </c>
      <c r="B1856" s="114" t="s">
        <v>4799</v>
      </c>
      <c r="C1856" s="115" t="s">
        <v>4800</v>
      </c>
      <c r="D1856" s="117" t="s">
        <v>4801</v>
      </c>
      <c r="E1856" s="116" t="n">
        <v>136000</v>
      </c>
      <c r="F1856" s="112"/>
    </row>
    <row r="1857" customFormat="false" ht="15.75" hidden="false" customHeight="false" outlineLevel="0" collapsed="false">
      <c r="A1857" s="183" t="n">
        <f aca="false">A1856+1</f>
        <v>1794</v>
      </c>
      <c r="B1857" s="114" t="s">
        <v>4802</v>
      </c>
      <c r="C1857" s="115" t="s">
        <v>4803</v>
      </c>
      <c r="D1857" s="117" t="s">
        <v>4804</v>
      </c>
      <c r="E1857" s="116" t="n">
        <v>60000</v>
      </c>
      <c r="F1857" s="112"/>
    </row>
    <row r="1858" customFormat="false" ht="15.75" hidden="false" customHeight="false" outlineLevel="0" collapsed="false">
      <c r="A1858" s="183" t="n">
        <f aca="false">A1857+1</f>
        <v>1795</v>
      </c>
      <c r="B1858" s="114" t="s">
        <v>4805</v>
      </c>
      <c r="C1858" s="115" t="s">
        <v>4806</v>
      </c>
      <c r="D1858" s="117" t="s">
        <v>4807</v>
      </c>
      <c r="E1858" s="116" t="n">
        <v>30000</v>
      </c>
      <c r="F1858" s="112"/>
    </row>
    <row r="1859" customFormat="false" ht="15.75" hidden="false" customHeight="false" outlineLevel="0" collapsed="false">
      <c r="A1859" s="183" t="n">
        <f aca="false">A1858+1</f>
        <v>1796</v>
      </c>
      <c r="B1859" s="114" t="s">
        <v>4808</v>
      </c>
      <c r="C1859" s="115" t="s">
        <v>4809</v>
      </c>
      <c r="D1859" s="117" t="s">
        <v>4810</v>
      </c>
      <c r="E1859" s="116" t="n">
        <v>187000</v>
      </c>
      <c r="F1859" s="112"/>
    </row>
    <row r="1860" customFormat="false" ht="15.75" hidden="false" customHeight="false" outlineLevel="0" collapsed="false">
      <c r="A1860" s="183" t="n">
        <f aca="false">A1859+1</f>
        <v>1797</v>
      </c>
      <c r="B1860" s="114" t="s">
        <v>4811</v>
      </c>
      <c r="C1860" s="115" t="s">
        <v>4812</v>
      </c>
      <c r="D1860" s="117" t="s">
        <v>4813</v>
      </c>
      <c r="E1860" s="116" t="n">
        <v>124000</v>
      </c>
      <c r="F1860" s="112"/>
    </row>
    <row r="1861" customFormat="false" ht="15.75" hidden="false" customHeight="false" outlineLevel="0" collapsed="false">
      <c r="A1861" s="183" t="n">
        <f aca="false">A1860+1</f>
        <v>1798</v>
      </c>
      <c r="B1861" s="114" t="s">
        <v>4814</v>
      </c>
      <c r="C1861" s="115" t="s">
        <v>4815</v>
      </c>
      <c r="D1861" s="117" t="s">
        <v>4816</v>
      </c>
      <c r="E1861" s="116" t="n">
        <v>134000</v>
      </c>
      <c r="F1861" s="112"/>
    </row>
    <row r="1862" customFormat="false" ht="15.75" hidden="false" customHeight="false" outlineLevel="0" collapsed="false">
      <c r="A1862" s="183" t="n">
        <f aca="false">A1861+1</f>
        <v>1799</v>
      </c>
      <c r="B1862" s="114" t="s">
        <v>4817</v>
      </c>
      <c r="C1862" s="115"/>
      <c r="D1862" s="117" t="s">
        <v>4818</v>
      </c>
      <c r="E1862" s="116" t="n">
        <v>27700</v>
      </c>
      <c r="F1862" s="112"/>
    </row>
    <row r="1863" customFormat="false" ht="31.5" hidden="false" customHeight="false" outlineLevel="0" collapsed="false">
      <c r="A1863" s="183" t="n">
        <f aca="false">A1862+1</f>
        <v>1800</v>
      </c>
      <c r="B1863" s="114" t="s">
        <v>4819</v>
      </c>
      <c r="C1863" s="124"/>
      <c r="D1863" s="125" t="s">
        <v>4820</v>
      </c>
      <c r="E1863" s="116" t="n">
        <v>473000</v>
      </c>
      <c r="F1863" s="126"/>
    </row>
    <row r="1864" customFormat="false" ht="41.25" hidden="false" customHeight="true" outlineLevel="0" collapsed="false">
      <c r="A1864" s="183" t="n">
        <f aca="false">A1863+1</f>
        <v>1801</v>
      </c>
      <c r="B1864" s="114" t="s">
        <v>4821</v>
      </c>
      <c r="C1864" s="124"/>
      <c r="D1864" s="125" t="s">
        <v>4822</v>
      </c>
      <c r="E1864" s="116" t="n">
        <v>1954000</v>
      </c>
      <c r="F1864" s="126"/>
    </row>
    <row r="1865" customFormat="false" ht="31.5" hidden="false" customHeight="false" outlineLevel="0" collapsed="false">
      <c r="A1865" s="183" t="n">
        <f aca="false">A1864+1</f>
        <v>1802</v>
      </c>
      <c r="B1865" s="114" t="s">
        <v>4823</v>
      </c>
      <c r="C1865" s="124"/>
      <c r="D1865" s="125" t="s">
        <v>4824</v>
      </c>
      <c r="E1865" s="116" t="n">
        <v>1896000</v>
      </c>
      <c r="F1865" s="126"/>
    </row>
    <row r="1866" customFormat="false" ht="25.5" hidden="false" customHeight="true" outlineLevel="0" collapsed="false">
      <c r="A1866" s="183" t="n">
        <f aca="false">A1865+1</f>
        <v>1803</v>
      </c>
      <c r="B1866" s="114" t="s">
        <v>4825</v>
      </c>
      <c r="C1866" s="124"/>
      <c r="D1866" s="125" t="s">
        <v>4826</v>
      </c>
      <c r="E1866" s="116" t="n">
        <v>907000</v>
      </c>
      <c r="F1866" s="126"/>
    </row>
    <row r="1867" customFormat="false" ht="41.25" hidden="false" customHeight="true" outlineLevel="0" collapsed="false">
      <c r="A1867" s="183" t="n">
        <f aca="false">A1866+1</f>
        <v>1804</v>
      </c>
      <c r="B1867" s="114" t="s">
        <v>4827</v>
      </c>
      <c r="C1867" s="124" t="s">
        <v>945</v>
      </c>
      <c r="D1867" s="157" t="s">
        <v>4828</v>
      </c>
      <c r="E1867" s="116" t="n">
        <v>827000</v>
      </c>
      <c r="F1867" s="126"/>
    </row>
    <row r="1868" customFormat="false" ht="22.5" hidden="false" customHeight="true" outlineLevel="0" collapsed="false">
      <c r="A1868" s="183" t="n">
        <f aca="false">A1867+1</f>
        <v>1805</v>
      </c>
      <c r="B1868" s="114" t="s">
        <v>4829</v>
      </c>
      <c r="C1868" s="115" t="s">
        <v>4830</v>
      </c>
      <c r="D1868" s="117" t="s">
        <v>4831</v>
      </c>
      <c r="E1868" s="116" t="n">
        <v>2282000</v>
      </c>
      <c r="F1868" s="112"/>
    </row>
    <row r="1869" customFormat="false" ht="44.25" hidden="false" customHeight="true" outlineLevel="0" collapsed="false">
      <c r="A1869" s="183" t="n">
        <f aca="false">A1868+1</f>
        <v>1806</v>
      </c>
      <c r="B1869" s="114" t="s">
        <v>4832</v>
      </c>
      <c r="C1869" s="124" t="s">
        <v>945</v>
      </c>
      <c r="D1869" s="157" t="s">
        <v>4833</v>
      </c>
      <c r="E1869" s="116" t="n">
        <v>2774000</v>
      </c>
      <c r="F1869" s="126"/>
    </row>
    <row r="1870" customFormat="false" ht="31.5" hidden="false" customHeight="false" outlineLevel="0" collapsed="false">
      <c r="A1870" s="183" t="n">
        <f aca="false">A1869+1</f>
        <v>1807</v>
      </c>
      <c r="B1870" s="114" t="s">
        <v>4834</v>
      </c>
      <c r="C1870" s="115"/>
      <c r="D1870" s="117" t="s">
        <v>4835</v>
      </c>
      <c r="E1870" s="116" t="n">
        <v>67800</v>
      </c>
      <c r="F1870" s="112"/>
    </row>
    <row r="1871" customFormat="false" ht="23.25" hidden="false" customHeight="true" outlineLevel="0" collapsed="false">
      <c r="A1871" s="183" t="n">
        <f aca="false">A1870+1</f>
        <v>1808</v>
      </c>
      <c r="B1871" s="114" t="s">
        <v>4836</v>
      </c>
      <c r="C1871" s="115" t="s">
        <v>4837</v>
      </c>
      <c r="D1871" s="117" t="s">
        <v>4838</v>
      </c>
      <c r="E1871" s="116" t="n">
        <v>120000</v>
      </c>
      <c r="F1871" s="112"/>
    </row>
    <row r="1872" customFormat="false" ht="23.25" hidden="false" customHeight="true" outlineLevel="0" collapsed="false">
      <c r="A1872" s="183" t="n">
        <f aca="false">A1871+1</f>
        <v>1809</v>
      </c>
      <c r="B1872" s="114" t="s">
        <v>4839</v>
      </c>
      <c r="C1872" s="124"/>
      <c r="D1872" s="125" t="s">
        <v>4840</v>
      </c>
      <c r="E1872" s="116" t="n">
        <v>2298000</v>
      </c>
      <c r="F1872" s="126"/>
    </row>
    <row r="1873" customFormat="false" ht="23.25" hidden="false" customHeight="true" outlineLevel="0" collapsed="false">
      <c r="A1873" s="183" t="n">
        <f aca="false">A1872+1</f>
        <v>1810</v>
      </c>
      <c r="B1873" s="114" t="s">
        <v>4841</v>
      </c>
      <c r="C1873" s="124" t="s">
        <v>945</v>
      </c>
      <c r="D1873" s="156" t="s">
        <v>4842</v>
      </c>
      <c r="E1873" s="116" t="n">
        <v>382000</v>
      </c>
      <c r="F1873" s="126"/>
    </row>
    <row r="1874" customFormat="false" ht="48" hidden="false" customHeight="true" outlineLevel="0" collapsed="false">
      <c r="A1874" s="183" t="n">
        <f aca="false">A1873+1</f>
        <v>1811</v>
      </c>
      <c r="B1874" s="114" t="s">
        <v>4843</v>
      </c>
      <c r="C1874" s="124" t="s">
        <v>945</v>
      </c>
      <c r="D1874" s="157" t="s">
        <v>4844</v>
      </c>
      <c r="E1874" s="116" t="n">
        <v>1316000</v>
      </c>
      <c r="F1874" s="126"/>
    </row>
    <row r="1875" customFormat="false" ht="101.25" hidden="false" customHeight="true" outlineLevel="0" collapsed="false">
      <c r="A1875" s="183" t="n">
        <f aca="false">A1874+1</f>
        <v>1812</v>
      </c>
      <c r="B1875" s="114" t="s">
        <v>4845</v>
      </c>
      <c r="C1875" s="124" t="s">
        <v>945</v>
      </c>
      <c r="D1875" s="157" t="s">
        <v>4846</v>
      </c>
      <c r="E1875" s="116" t="n">
        <v>767000</v>
      </c>
      <c r="F1875" s="126"/>
    </row>
    <row r="1876" customFormat="false" ht="20.25" hidden="false" customHeight="true" outlineLevel="0" collapsed="false">
      <c r="A1876" s="183" t="n">
        <f aca="false">A1875+1</f>
        <v>1813</v>
      </c>
      <c r="B1876" s="114" t="s">
        <v>4847</v>
      </c>
      <c r="C1876" s="115"/>
      <c r="D1876" s="117" t="s">
        <v>4848</v>
      </c>
      <c r="E1876" s="116" t="n">
        <v>67800</v>
      </c>
      <c r="F1876" s="112"/>
    </row>
    <row r="1877" customFormat="false" ht="20.25" hidden="false" customHeight="true" outlineLevel="0" collapsed="false">
      <c r="A1877" s="183" t="n">
        <f aca="false">A1876+1</f>
        <v>1814</v>
      </c>
      <c r="B1877" s="114" t="s">
        <v>4849</v>
      </c>
      <c r="C1877" s="115" t="s">
        <v>4850</v>
      </c>
      <c r="D1877" s="117" t="s">
        <v>4851</v>
      </c>
      <c r="E1877" s="116" t="n">
        <v>191000</v>
      </c>
      <c r="F1877" s="112"/>
    </row>
    <row r="1878" customFormat="false" ht="20.25" hidden="false" customHeight="true" outlineLevel="0" collapsed="false">
      <c r="A1878" s="183" t="n">
        <f aca="false">A1877+1</f>
        <v>1815</v>
      </c>
      <c r="B1878" s="114" t="s">
        <v>4852</v>
      </c>
      <c r="C1878" s="115" t="s">
        <v>4853</v>
      </c>
      <c r="D1878" s="117" t="s">
        <v>4854</v>
      </c>
      <c r="E1878" s="116" t="n">
        <v>40600</v>
      </c>
      <c r="F1878" s="112"/>
    </row>
    <row r="1879" customFormat="false" ht="36.75" hidden="false" customHeight="true" outlineLevel="0" collapsed="false">
      <c r="A1879" s="183" t="n">
        <f aca="false">A1878+1</f>
        <v>1816</v>
      </c>
      <c r="B1879" s="114" t="s">
        <v>4855</v>
      </c>
      <c r="C1879" s="115"/>
      <c r="D1879" s="117" t="s">
        <v>4856</v>
      </c>
      <c r="E1879" s="116" t="n">
        <v>128000</v>
      </c>
      <c r="F1879" s="112"/>
    </row>
    <row r="1880" customFormat="false" ht="38.25" hidden="false" customHeight="true" outlineLevel="0" collapsed="false">
      <c r="A1880" s="183" t="n">
        <f aca="false">A1879+1</f>
        <v>1817</v>
      </c>
      <c r="B1880" s="114" t="s">
        <v>4857</v>
      </c>
      <c r="C1880" s="115"/>
      <c r="D1880" s="117" t="s">
        <v>4858</v>
      </c>
      <c r="E1880" s="116" t="n">
        <v>158000</v>
      </c>
      <c r="F1880" s="112"/>
    </row>
    <row r="1881" customFormat="false" ht="24.75" hidden="false" customHeight="true" outlineLevel="0" collapsed="false">
      <c r="A1881" s="183" t="n">
        <f aca="false">A1880+1</f>
        <v>1818</v>
      </c>
      <c r="B1881" s="114" t="s">
        <v>4859</v>
      </c>
      <c r="C1881" s="115"/>
      <c r="D1881" s="117" t="s">
        <v>4860</v>
      </c>
      <c r="E1881" s="116" t="n">
        <v>411000</v>
      </c>
      <c r="F1881" s="112"/>
    </row>
    <row r="1882" customFormat="false" ht="24.75" hidden="false" customHeight="true" outlineLevel="0" collapsed="false">
      <c r="A1882" s="183" t="n">
        <f aca="false">A1881+1</f>
        <v>1819</v>
      </c>
      <c r="B1882" s="114" t="s">
        <v>4861</v>
      </c>
      <c r="C1882" s="115"/>
      <c r="D1882" s="117" t="s">
        <v>4862</v>
      </c>
      <c r="E1882" s="116" t="n">
        <v>581000</v>
      </c>
      <c r="F1882" s="112"/>
    </row>
    <row r="1883" customFormat="false" ht="36.75" hidden="false" customHeight="true" outlineLevel="0" collapsed="false">
      <c r="A1883" s="183" t="n">
        <f aca="false">A1882+1</f>
        <v>1820</v>
      </c>
      <c r="B1883" s="114" t="s">
        <v>4863</v>
      </c>
      <c r="C1883" s="115"/>
      <c r="D1883" s="117" t="s">
        <v>4864</v>
      </c>
      <c r="E1883" s="116" t="n">
        <v>407000</v>
      </c>
      <c r="F1883" s="112"/>
    </row>
    <row r="1884" customFormat="false" ht="48.75" hidden="false" customHeight="true" outlineLevel="0" collapsed="false">
      <c r="A1884" s="183" t="n">
        <f aca="false">A1883+1</f>
        <v>1821</v>
      </c>
      <c r="B1884" s="114" t="s">
        <v>4865</v>
      </c>
      <c r="C1884" s="115"/>
      <c r="D1884" s="117" t="s">
        <v>4866</v>
      </c>
      <c r="E1884" s="116" t="n">
        <v>247000</v>
      </c>
      <c r="F1884" s="112"/>
    </row>
    <row r="1885" customFormat="false" ht="26.25" hidden="false" customHeight="true" outlineLevel="0" collapsed="false">
      <c r="A1885" s="183" t="n">
        <f aca="false">A1884+1</f>
        <v>1822</v>
      </c>
      <c r="B1885" s="114" t="s">
        <v>4867</v>
      </c>
      <c r="C1885" s="115" t="s">
        <v>4868</v>
      </c>
      <c r="D1885" s="117" t="s">
        <v>4869</v>
      </c>
      <c r="E1885" s="116" t="n">
        <v>37400</v>
      </c>
      <c r="F1885" s="112"/>
    </row>
    <row r="1886" customFormat="false" ht="47.25" hidden="false" customHeight="false" outlineLevel="0" collapsed="false">
      <c r="A1886" s="183" t="n">
        <f aca="false">A1885+1</f>
        <v>1823</v>
      </c>
      <c r="B1886" s="114" t="s">
        <v>4870</v>
      </c>
      <c r="C1886" s="115"/>
      <c r="D1886" s="117" t="s">
        <v>4871</v>
      </c>
      <c r="E1886" s="116" t="n">
        <v>203000</v>
      </c>
      <c r="F1886" s="112" t="s">
        <v>870</v>
      </c>
    </row>
    <row r="1887" customFormat="false" ht="21.75" hidden="false" customHeight="true" outlineLevel="0" collapsed="false">
      <c r="A1887" s="183" t="n">
        <f aca="false">A1886+1</f>
        <v>1824</v>
      </c>
      <c r="B1887" s="114" t="s">
        <v>4872</v>
      </c>
      <c r="C1887" s="115" t="s">
        <v>4873</v>
      </c>
      <c r="D1887" s="117" t="s">
        <v>4874</v>
      </c>
      <c r="E1887" s="116" t="n">
        <v>22700</v>
      </c>
      <c r="F1887" s="112"/>
    </row>
    <row r="1888" customFormat="false" ht="21.75" hidden="false" customHeight="true" outlineLevel="0" collapsed="false">
      <c r="A1888" s="183" t="n">
        <f aca="false">A1887+1</f>
        <v>1825</v>
      </c>
      <c r="B1888" s="114" t="s">
        <v>4875</v>
      </c>
      <c r="C1888" s="115" t="s">
        <v>4876</v>
      </c>
      <c r="D1888" s="117" t="s">
        <v>4877</v>
      </c>
      <c r="E1888" s="116" t="n">
        <v>17700</v>
      </c>
      <c r="F1888" s="112"/>
    </row>
    <row r="1889" customFormat="false" ht="21.75" hidden="false" customHeight="true" outlineLevel="0" collapsed="false">
      <c r="A1889" s="183" t="n">
        <f aca="false">A1888+1</f>
        <v>1826</v>
      </c>
      <c r="B1889" s="114" t="s">
        <v>4878</v>
      </c>
      <c r="C1889" s="115" t="s">
        <v>4879</v>
      </c>
      <c r="D1889" s="117" t="s">
        <v>4880</v>
      </c>
      <c r="E1889" s="116" t="n">
        <v>27700</v>
      </c>
      <c r="F1889" s="112"/>
    </row>
    <row r="1890" customFormat="false" ht="21.75" hidden="false" customHeight="true" outlineLevel="0" collapsed="false">
      <c r="A1890" s="183" t="n">
        <f aca="false">A1889+1</f>
        <v>1827</v>
      </c>
      <c r="B1890" s="114" t="s">
        <v>4881</v>
      </c>
      <c r="C1890" s="115" t="s">
        <v>4882</v>
      </c>
      <c r="D1890" s="117" t="s">
        <v>4883</v>
      </c>
      <c r="E1890" s="116" t="n">
        <v>58800</v>
      </c>
      <c r="F1890" s="112"/>
    </row>
    <row r="1891" customFormat="false" ht="21.75" hidden="false" customHeight="true" outlineLevel="0" collapsed="false">
      <c r="A1891" s="183" t="n">
        <f aca="false">A1890+1</f>
        <v>1828</v>
      </c>
      <c r="B1891" s="114" t="s">
        <v>4884</v>
      </c>
      <c r="C1891" s="115" t="s">
        <v>4885</v>
      </c>
      <c r="D1891" s="117" t="s">
        <v>4886</v>
      </c>
      <c r="E1891" s="116" t="n">
        <v>58800</v>
      </c>
      <c r="F1891" s="112"/>
    </row>
    <row r="1892" customFormat="false" ht="21.75" hidden="false" customHeight="true" outlineLevel="0" collapsed="false">
      <c r="A1892" s="183" t="n">
        <f aca="false">A1891+1</f>
        <v>1829</v>
      </c>
      <c r="B1892" s="114" t="s">
        <v>4887</v>
      </c>
      <c r="C1892" s="115" t="s">
        <v>4888</v>
      </c>
      <c r="D1892" s="117" t="s">
        <v>4889</v>
      </c>
      <c r="E1892" s="116" t="n">
        <v>27700</v>
      </c>
      <c r="F1892" s="112"/>
    </row>
    <row r="1893" customFormat="false" ht="21.75" hidden="false" customHeight="true" outlineLevel="0" collapsed="false">
      <c r="A1893" s="183" t="n">
        <f aca="false">A1892+1</f>
        <v>1830</v>
      </c>
      <c r="B1893" s="114" t="s">
        <v>4890</v>
      </c>
      <c r="C1893" s="115" t="s">
        <v>4891</v>
      </c>
      <c r="D1893" s="117" t="s">
        <v>4892</v>
      </c>
      <c r="E1893" s="116" t="n">
        <v>32700</v>
      </c>
      <c r="F1893" s="112"/>
    </row>
    <row r="1894" customFormat="false" ht="21.75" hidden="false" customHeight="true" outlineLevel="0" collapsed="false">
      <c r="A1894" s="183" t="n">
        <f aca="false">A1893+1</f>
        <v>1831</v>
      </c>
      <c r="B1894" s="114" t="s">
        <v>4893</v>
      </c>
      <c r="C1894" s="115" t="s">
        <v>4894</v>
      </c>
      <c r="D1894" s="117" t="s">
        <v>4895</v>
      </c>
      <c r="E1894" s="116" t="n">
        <v>246000</v>
      </c>
      <c r="F1894" s="112"/>
    </row>
    <row r="1895" customFormat="false" ht="44.25" hidden="false" customHeight="true" outlineLevel="0" collapsed="false">
      <c r="A1895" s="183" t="n">
        <f aca="false">A1894+1</f>
        <v>1832</v>
      </c>
      <c r="B1895" s="114" t="s">
        <v>4896</v>
      </c>
      <c r="C1895" s="115" t="s">
        <v>4897</v>
      </c>
      <c r="D1895" s="117" t="s">
        <v>4898</v>
      </c>
      <c r="E1895" s="116" t="n">
        <v>1900000</v>
      </c>
      <c r="F1895" s="112" t="s">
        <v>4899</v>
      </c>
    </row>
    <row r="1896" customFormat="false" ht="52.5" hidden="false" customHeight="true" outlineLevel="0" collapsed="false">
      <c r="A1896" s="183" t="n">
        <f aca="false">A1895+1</f>
        <v>1833</v>
      </c>
      <c r="B1896" s="114" t="s">
        <v>4900</v>
      </c>
      <c r="C1896" s="115" t="s">
        <v>4901</v>
      </c>
      <c r="D1896" s="117" t="s">
        <v>4902</v>
      </c>
      <c r="E1896" s="116" t="n">
        <v>32100</v>
      </c>
      <c r="F1896" s="112"/>
    </row>
    <row r="1897" customFormat="false" ht="43.5" hidden="false" customHeight="true" outlineLevel="0" collapsed="false">
      <c r="A1897" s="183" t="n">
        <f aca="false">A1896+1</f>
        <v>1834</v>
      </c>
      <c r="B1897" s="114" t="s">
        <v>4903</v>
      </c>
      <c r="C1897" s="115" t="s">
        <v>4904</v>
      </c>
      <c r="D1897" s="117" t="s">
        <v>4905</v>
      </c>
      <c r="E1897" s="116" t="n">
        <v>32100</v>
      </c>
      <c r="F1897" s="112"/>
    </row>
    <row r="1898" customFormat="false" ht="15.75" hidden="false" customHeight="false" outlineLevel="0" collapsed="false">
      <c r="A1898" s="122"/>
      <c r="B1898" s="122"/>
      <c r="C1898" s="124"/>
      <c r="D1898" s="140" t="s">
        <v>1065</v>
      </c>
      <c r="E1898" s="116"/>
      <c r="F1898" s="126"/>
    </row>
    <row r="1899" customFormat="false" ht="15.75" hidden="false" customHeight="false" outlineLevel="0" collapsed="false">
      <c r="A1899" s="184" t="n">
        <f aca="false">A1897+1</f>
        <v>1835</v>
      </c>
      <c r="B1899" s="123" t="s">
        <v>4906</v>
      </c>
      <c r="C1899" s="124"/>
      <c r="D1899" s="125" t="s">
        <v>939</v>
      </c>
      <c r="E1899" s="116" t="n">
        <v>680000</v>
      </c>
      <c r="F1899" s="126"/>
    </row>
    <row r="1900" customFormat="false" ht="15.75" hidden="false" customHeight="false" outlineLevel="0" collapsed="false">
      <c r="A1900" s="184" t="n">
        <f aca="false">A1899+1</f>
        <v>1836</v>
      </c>
      <c r="B1900" s="123" t="s">
        <v>4907</v>
      </c>
      <c r="C1900" s="124"/>
      <c r="D1900" s="125" t="s">
        <v>913</v>
      </c>
      <c r="E1900" s="116" t="n">
        <v>263000</v>
      </c>
      <c r="F1900" s="126"/>
    </row>
    <row r="1901" customFormat="false" ht="15.75" hidden="false" customHeight="false" outlineLevel="0" collapsed="false">
      <c r="A1901" s="184" t="n">
        <f aca="false">A1900+1</f>
        <v>1837</v>
      </c>
      <c r="B1901" s="123" t="s">
        <v>4908</v>
      </c>
      <c r="C1901" s="124"/>
      <c r="D1901" s="125" t="s">
        <v>915</v>
      </c>
      <c r="E1901" s="116" t="n">
        <v>165000</v>
      </c>
      <c r="F1901" s="126"/>
    </row>
    <row r="1902" customFormat="false" ht="15.75" hidden="false" customHeight="false" outlineLevel="0" collapsed="false">
      <c r="A1902" s="184" t="n">
        <f aca="false">A1901+1</f>
        <v>1838</v>
      </c>
      <c r="B1902" s="123" t="s">
        <v>4909</v>
      </c>
      <c r="C1902" s="124"/>
      <c r="D1902" s="125" t="s">
        <v>917</v>
      </c>
      <c r="E1902" s="116" t="n">
        <v>85200</v>
      </c>
      <c r="F1902" s="126"/>
    </row>
    <row r="1903" customFormat="false" ht="43.5" hidden="false" customHeight="true" outlineLevel="0" collapsed="false">
      <c r="A1903" s="107" t="s">
        <v>4910</v>
      </c>
      <c r="B1903" s="108" t="s">
        <v>4910</v>
      </c>
      <c r="C1903" s="115"/>
      <c r="D1903" s="110" t="s">
        <v>4911</v>
      </c>
      <c r="E1903" s="116"/>
      <c r="F1903" s="112"/>
    </row>
    <row r="1904" customFormat="false" ht="71.25" hidden="false" customHeight="true" outlineLevel="0" collapsed="false">
      <c r="A1904" s="107" t="s">
        <v>58</v>
      </c>
      <c r="B1904" s="108" t="s">
        <v>58</v>
      </c>
      <c r="C1904" s="115"/>
      <c r="D1904" s="110" t="s">
        <v>4912</v>
      </c>
      <c r="E1904" s="116"/>
      <c r="F1904" s="112"/>
    </row>
    <row r="1905" customFormat="false" ht="41.25" hidden="false" customHeight="true" outlineLevel="0" collapsed="false">
      <c r="A1905" s="183" t="n">
        <f aca="false">A1902+1</f>
        <v>1839</v>
      </c>
      <c r="B1905" s="114" t="s">
        <v>4913</v>
      </c>
      <c r="C1905" s="115" t="s">
        <v>4914</v>
      </c>
      <c r="D1905" s="117" t="s">
        <v>4915</v>
      </c>
      <c r="E1905" s="116" t="n">
        <v>728000</v>
      </c>
      <c r="F1905" s="185"/>
    </row>
    <row r="1906" customFormat="false" ht="71.25" hidden="false" customHeight="true" outlineLevel="0" collapsed="false">
      <c r="A1906" s="183" t="n">
        <f aca="false">A1905+1</f>
        <v>1840</v>
      </c>
      <c r="B1906" s="114" t="s">
        <v>4916</v>
      </c>
      <c r="C1906" s="115" t="s">
        <v>4917</v>
      </c>
      <c r="D1906" s="117" t="s">
        <v>4918</v>
      </c>
      <c r="E1906" s="116" t="n">
        <v>271000</v>
      </c>
      <c r="F1906" s="112"/>
    </row>
    <row r="1907" customFormat="false" ht="114.75" hidden="false" customHeight="true" outlineLevel="0" collapsed="false">
      <c r="A1907" s="183" t="n">
        <f aca="false">A1906+1</f>
        <v>1841</v>
      </c>
      <c r="B1907" s="114" t="s">
        <v>4919</v>
      </c>
      <c r="C1907" s="115" t="s">
        <v>4920</v>
      </c>
      <c r="D1907" s="117" t="s">
        <v>4921</v>
      </c>
      <c r="E1907" s="116" t="n">
        <v>196000</v>
      </c>
      <c r="F1907" s="112"/>
    </row>
    <row r="1908" customFormat="false" ht="87" hidden="false" customHeight="true" outlineLevel="0" collapsed="false">
      <c r="A1908" s="183" t="n">
        <f aca="false">A1907+1</f>
        <v>1842</v>
      </c>
      <c r="B1908" s="114" t="s">
        <v>4922</v>
      </c>
      <c r="C1908" s="115" t="s">
        <v>4923</v>
      </c>
      <c r="D1908" s="117" t="s">
        <v>4924</v>
      </c>
      <c r="E1908" s="116" t="n">
        <v>176000</v>
      </c>
      <c r="F1908" s="112"/>
    </row>
    <row r="1909" customFormat="false" ht="60" hidden="false" customHeight="true" outlineLevel="0" collapsed="false">
      <c r="A1909" s="183" t="n">
        <f aca="false">A1908+1</f>
        <v>1843</v>
      </c>
      <c r="B1909" s="114" t="s">
        <v>4925</v>
      </c>
      <c r="C1909" s="115" t="s">
        <v>4926</v>
      </c>
      <c r="D1909" s="117" t="s">
        <v>4927</v>
      </c>
      <c r="E1909" s="116" t="n">
        <v>361000</v>
      </c>
      <c r="F1909" s="112"/>
    </row>
    <row r="1910" customFormat="false" ht="23.25" hidden="false" customHeight="true" outlineLevel="0" collapsed="false">
      <c r="A1910" s="183" t="n">
        <f aca="false">A1909+1</f>
        <v>1844</v>
      </c>
      <c r="B1910" s="114" t="s">
        <v>4928</v>
      </c>
      <c r="C1910" s="115" t="s">
        <v>4929</v>
      </c>
      <c r="D1910" s="117" t="s">
        <v>4930</v>
      </c>
      <c r="E1910" s="116" t="n">
        <v>197000</v>
      </c>
      <c r="F1910" s="185"/>
    </row>
    <row r="1911" customFormat="false" ht="23.25" hidden="false" customHeight="true" outlineLevel="0" collapsed="false">
      <c r="A1911" s="183" t="n">
        <f aca="false">A1910+1</f>
        <v>1845</v>
      </c>
      <c r="B1911" s="114" t="s">
        <v>4931</v>
      </c>
      <c r="C1911" s="115" t="s">
        <v>4932</v>
      </c>
      <c r="D1911" s="117" t="s">
        <v>4933</v>
      </c>
      <c r="E1911" s="116" t="n">
        <v>886000</v>
      </c>
      <c r="F1911" s="185"/>
    </row>
    <row r="1912" customFormat="false" ht="23.25" hidden="false" customHeight="true" outlineLevel="0" collapsed="false">
      <c r="A1912" s="183" t="n">
        <f aca="false">A1911+1</f>
        <v>1846</v>
      </c>
      <c r="B1912" s="114" t="s">
        <v>4934</v>
      </c>
      <c r="C1912" s="115" t="s">
        <v>4935</v>
      </c>
      <c r="D1912" s="117" t="s">
        <v>4936</v>
      </c>
      <c r="E1912" s="116" t="n">
        <v>416000</v>
      </c>
      <c r="F1912" s="185"/>
    </row>
    <row r="1913" customFormat="false" ht="31.5" hidden="false" customHeight="false" outlineLevel="0" collapsed="false">
      <c r="A1913" s="183" t="n">
        <f aca="false">A1912+1</f>
        <v>1847</v>
      </c>
      <c r="B1913" s="114" t="s">
        <v>4937</v>
      </c>
      <c r="C1913" s="115" t="s">
        <v>4938</v>
      </c>
      <c r="D1913" s="117" t="s">
        <v>4939</v>
      </c>
      <c r="E1913" s="116" t="n">
        <v>561000</v>
      </c>
      <c r="F1913" s="185"/>
    </row>
    <row r="1914" customFormat="false" ht="28.5" hidden="false" customHeight="true" outlineLevel="0" collapsed="false">
      <c r="A1914" s="183" t="n">
        <f aca="false">A1913+1</f>
        <v>1848</v>
      </c>
      <c r="B1914" s="114" t="s">
        <v>4940</v>
      </c>
      <c r="C1914" s="115" t="s">
        <v>4941</v>
      </c>
      <c r="D1914" s="117" t="s">
        <v>4942</v>
      </c>
      <c r="E1914" s="116" t="n">
        <v>553000</v>
      </c>
      <c r="F1914" s="185"/>
    </row>
    <row r="1915" customFormat="false" ht="31.5" hidden="false" customHeight="false" outlineLevel="0" collapsed="false">
      <c r="A1915" s="183" t="n">
        <f aca="false">A1914+1</f>
        <v>1849</v>
      </c>
      <c r="B1915" s="114" t="s">
        <v>4943</v>
      </c>
      <c r="C1915" s="115" t="s">
        <v>4944</v>
      </c>
      <c r="D1915" s="117" t="s">
        <v>4945</v>
      </c>
      <c r="E1915" s="116" t="n">
        <v>616000</v>
      </c>
      <c r="F1915" s="185"/>
    </row>
    <row r="1916" customFormat="false" ht="28.5" hidden="false" customHeight="true" outlineLevel="0" collapsed="false">
      <c r="A1916" s="183" t="n">
        <f aca="false">A1915+1</f>
        <v>1850</v>
      </c>
      <c r="B1916" s="114" t="s">
        <v>4946</v>
      </c>
      <c r="C1916" s="115" t="s">
        <v>4947</v>
      </c>
      <c r="D1916" s="117" t="s">
        <v>4948</v>
      </c>
      <c r="E1916" s="116" t="n">
        <v>264000</v>
      </c>
      <c r="F1916" s="185"/>
    </row>
    <row r="1917" customFormat="false" ht="36.75" hidden="false" customHeight="true" outlineLevel="0" collapsed="false">
      <c r="A1917" s="183" t="n">
        <f aca="false">A1916+1</f>
        <v>1851</v>
      </c>
      <c r="B1917" s="114" t="s">
        <v>4949</v>
      </c>
      <c r="C1917" s="115" t="s">
        <v>4950</v>
      </c>
      <c r="D1917" s="117" t="s">
        <v>4951</v>
      </c>
      <c r="E1917" s="116" t="n">
        <v>316000</v>
      </c>
      <c r="F1917" s="186"/>
    </row>
    <row r="1918" customFormat="false" ht="69.75" hidden="false" customHeight="true" outlineLevel="0" collapsed="false">
      <c r="A1918" s="183" t="n">
        <f aca="false">A1917+1</f>
        <v>1852</v>
      </c>
      <c r="B1918" s="114" t="s">
        <v>4952</v>
      </c>
      <c r="C1918" s="115" t="s">
        <v>4953</v>
      </c>
      <c r="D1918" s="117" t="s">
        <v>4954</v>
      </c>
      <c r="E1918" s="116" t="n">
        <v>336000</v>
      </c>
      <c r="F1918" s="185"/>
    </row>
    <row r="1919" customFormat="false" ht="55.5" hidden="false" customHeight="true" outlineLevel="0" collapsed="false">
      <c r="A1919" s="183" t="n">
        <f aca="false">A1918+1</f>
        <v>1853</v>
      </c>
      <c r="B1919" s="114" t="s">
        <v>4955</v>
      </c>
      <c r="C1919" s="115" t="s">
        <v>4956</v>
      </c>
      <c r="D1919" s="117" t="s">
        <v>4957</v>
      </c>
      <c r="E1919" s="116" t="n">
        <v>446000</v>
      </c>
      <c r="F1919" s="185"/>
    </row>
    <row r="1920" customFormat="false" ht="28.5" hidden="false" customHeight="true" outlineLevel="0" collapsed="false">
      <c r="A1920" s="183" t="n">
        <f aca="false">A1919+1</f>
        <v>1854</v>
      </c>
      <c r="B1920" s="114" t="s">
        <v>4958</v>
      </c>
      <c r="C1920" s="115" t="s">
        <v>4959</v>
      </c>
      <c r="D1920" s="117" t="s">
        <v>4960</v>
      </c>
      <c r="E1920" s="116" t="n">
        <v>416000</v>
      </c>
      <c r="F1920" s="185"/>
    </row>
    <row r="1921" customFormat="false" ht="42" hidden="false" customHeight="true" outlineLevel="0" collapsed="false">
      <c r="A1921" s="183" t="n">
        <f aca="false">A1920+1</f>
        <v>1855</v>
      </c>
      <c r="B1921" s="114" t="s">
        <v>4961</v>
      </c>
      <c r="C1921" s="115" t="s">
        <v>4962</v>
      </c>
      <c r="D1921" s="117" t="s">
        <v>4963</v>
      </c>
      <c r="E1921" s="116" t="n">
        <v>386000</v>
      </c>
      <c r="F1921" s="185"/>
    </row>
    <row r="1922" customFormat="false" ht="37.5" hidden="false" customHeight="true" outlineLevel="0" collapsed="false">
      <c r="A1922" s="183" t="n">
        <f aca="false">A1921+1</f>
        <v>1856</v>
      </c>
      <c r="B1922" s="114" t="s">
        <v>4964</v>
      </c>
      <c r="C1922" s="115" t="s">
        <v>4965</v>
      </c>
      <c r="D1922" s="117" t="s">
        <v>4966</v>
      </c>
      <c r="E1922" s="116" t="n">
        <v>316000</v>
      </c>
      <c r="F1922" s="185"/>
    </row>
    <row r="1923" customFormat="false" ht="29.25" hidden="false" customHeight="true" outlineLevel="0" collapsed="false">
      <c r="A1923" s="183" t="n">
        <f aca="false">A1922+1</f>
        <v>1857</v>
      </c>
      <c r="B1923" s="114" t="s">
        <v>4967</v>
      </c>
      <c r="C1923" s="115" t="s">
        <v>4968</v>
      </c>
      <c r="D1923" s="117" t="s">
        <v>4969</v>
      </c>
      <c r="E1923" s="116" t="n">
        <v>386000</v>
      </c>
      <c r="F1923" s="185"/>
    </row>
    <row r="1924" customFormat="false" ht="54.75" hidden="false" customHeight="true" outlineLevel="0" collapsed="false">
      <c r="A1924" s="183" t="n">
        <f aca="false">A1923+1</f>
        <v>1858</v>
      </c>
      <c r="B1924" s="114" t="s">
        <v>4970</v>
      </c>
      <c r="C1924" s="115" t="s">
        <v>4971</v>
      </c>
      <c r="D1924" s="117" t="s">
        <v>4972</v>
      </c>
      <c r="E1924" s="116" t="n">
        <v>386000</v>
      </c>
      <c r="F1924" s="185"/>
    </row>
    <row r="1925" customFormat="false" ht="15.75" hidden="false" customHeight="false" outlineLevel="0" collapsed="false">
      <c r="A1925" s="183" t="n">
        <f aca="false">A1924+1</f>
        <v>1859</v>
      </c>
      <c r="B1925" s="114" t="s">
        <v>4973</v>
      </c>
      <c r="C1925" s="115" t="s">
        <v>4974</v>
      </c>
      <c r="D1925" s="117" t="s">
        <v>4975</v>
      </c>
      <c r="E1925" s="116" t="n">
        <v>366000</v>
      </c>
      <c r="F1925" s="185"/>
    </row>
    <row r="1926" customFormat="false" ht="37.5" hidden="false" customHeight="true" outlineLevel="0" collapsed="false">
      <c r="A1926" s="183" t="n">
        <f aca="false">A1925+1</f>
        <v>1860</v>
      </c>
      <c r="B1926" s="114" t="s">
        <v>4976</v>
      </c>
      <c r="C1926" s="115" t="s">
        <v>4977</v>
      </c>
      <c r="D1926" s="117" t="s">
        <v>4978</v>
      </c>
      <c r="E1926" s="116" t="n">
        <v>426000</v>
      </c>
      <c r="F1926" s="185"/>
    </row>
    <row r="1927" customFormat="false" ht="29.25" hidden="false" customHeight="true" outlineLevel="0" collapsed="false">
      <c r="A1927" s="183" t="n">
        <f aca="false">A1926+1</f>
        <v>1861</v>
      </c>
      <c r="B1927" s="114" t="s">
        <v>4979</v>
      </c>
      <c r="C1927" s="115" t="s">
        <v>4980</v>
      </c>
      <c r="D1927" s="117" t="s">
        <v>4981</v>
      </c>
      <c r="E1927" s="116" t="n">
        <v>416000</v>
      </c>
      <c r="F1927" s="185"/>
    </row>
    <row r="1928" customFormat="false" ht="29.25" hidden="false" customHeight="true" outlineLevel="0" collapsed="false">
      <c r="A1928" s="183" t="n">
        <f aca="false">A1927+1</f>
        <v>1862</v>
      </c>
      <c r="B1928" s="114" t="s">
        <v>4982</v>
      </c>
      <c r="C1928" s="115" t="s">
        <v>4983</v>
      </c>
      <c r="D1928" s="117" t="s">
        <v>4984</v>
      </c>
      <c r="E1928" s="116" t="n">
        <v>386000</v>
      </c>
      <c r="F1928" s="185"/>
    </row>
    <row r="1929" customFormat="false" ht="31.5" hidden="false" customHeight="false" outlineLevel="0" collapsed="false">
      <c r="A1929" s="183" t="n">
        <f aca="false">A1928+1</f>
        <v>1863</v>
      </c>
      <c r="B1929" s="114" t="s">
        <v>4985</v>
      </c>
      <c r="C1929" s="115" t="s">
        <v>4986</v>
      </c>
      <c r="D1929" s="117" t="s">
        <v>4987</v>
      </c>
      <c r="E1929" s="116" t="n">
        <v>416000</v>
      </c>
      <c r="F1929" s="185"/>
    </row>
    <row r="1930" customFormat="false" ht="24.75" hidden="false" customHeight="true" outlineLevel="0" collapsed="false">
      <c r="A1930" s="183" t="n">
        <f aca="false">A1929+1</f>
        <v>1864</v>
      </c>
      <c r="B1930" s="114" t="s">
        <v>4988</v>
      </c>
      <c r="C1930" s="124"/>
      <c r="D1930" s="117" t="s">
        <v>4989</v>
      </c>
      <c r="E1930" s="116" t="n">
        <v>416000</v>
      </c>
      <c r="F1930" s="126"/>
    </row>
    <row r="1931" customFormat="false" ht="24.75" hidden="false" customHeight="true" outlineLevel="0" collapsed="false">
      <c r="A1931" s="183" t="n">
        <f aca="false">A1930+1</f>
        <v>1865</v>
      </c>
      <c r="B1931" s="114" t="s">
        <v>4990</v>
      </c>
      <c r="C1931" s="115" t="s">
        <v>4991</v>
      </c>
      <c r="D1931" s="117" t="s">
        <v>4992</v>
      </c>
      <c r="E1931" s="116" t="n">
        <v>386000</v>
      </c>
      <c r="F1931" s="185"/>
    </row>
    <row r="1932" customFormat="false" ht="24.75" hidden="false" customHeight="true" outlineLevel="0" collapsed="false">
      <c r="A1932" s="183" t="n">
        <f aca="false">A1931+1</f>
        <v>1866</v>
      </c>
      <c r="B1932" s="114" t="s">
        <v>4993</v>
      </c>
      <c r="C1932" s="115" t="s">
        <v>4994</v>
      </c>
      <c r="D1932" s="117" t="s">
        <v>4995</v>
      </c>
      <c r="E1932" s="116" t="n">
        <v>416000</v>
      </c>
      <c r="F1932" s="185"/>
    </row>
    <row r="1933" customFormat="false" ht="24.75" hidden="false" customHeight="true" outlineLevel="0" collapsed="false">
      <c r="A1933" s="183" t="n">
        <f aca="false">A1932+1</f>
        <v>1867</v>
      </c>
      <c r="B1933" s="114" t="s">
        <v>4996</v>
      </c>
      <c r="C1933" s="115" t="s">
        <v>4997</v>
      </c>
      <c r="D1933" s="117" t="s">
        <v>4998</v>
      </c>
      <c r="E1933" s="116" t="n">
        <v>336000</v>
      </c>
      <c r="F1933" s="185"/>
    </row>
    <row r="1934" customFormat="false" ht="31.5" hidden="false" customHeight="false" outlineLevel="0" collapsed="false">
      <c r="A1934" s="183" t="n">
        <f aca="false">A1933+1</f>
        <v>1868</v>
      </c>
      <c r="B1934" s="114" t="s">
        <v>4999</v>
      </c>
      <c r="C1934" s="115" t="s">
        <v>5000</v>
      </c>
      <c r="D1934" s="117" t="s">
        <v>5001</v>
      </c>
      <c r="E1934" s="116" t="n">
        <v>561000</v>
      </c>
      <c r="F1934" s="185"/>
    </row>
    <row r="1935" customFormat="false" ht="36" hidden="false" customHeight="true" outlineLevel="0" collapsed="false">
      <c r="A1935" s="183" t="n">
        <f aca="false">A1934+1</f>
        <v>1869</v>
      </c>
      <c r="B1935" s="114" t="s">
        <v>5002</v>
      </c>
      <c r="C1935" s="115" t="s">
        <v>5003</v>
      </c>
      <c r="D1935" s="117" t="s">
        <v>5004</v>
      </c>
      <c r="E1935" s="116" t="n">
        <v>366000</v>
      </c>
      <c r="F1935" s="185"/>
    </row>
    <row r="1936" customFormat="false" ht="21.75" hidden="false" customHeight="true" outlineLevel="0" collapsed="false">
      <c r="A1936" s="183" t="n">
        <f aca="false">A1935+1</f>
        <v>1870</v>
      </c>
      <c r="B1936" s="114" t="s">
        <v>5005</v>
      </c>
      <c r="C1936" s="115" t="s">
        <v>5006</v>
      </c>
      <c r="D1936" s="117" t="s">
        <v>5007</v>
      </c>
      <c r="E1936" s="116" t="n">
        <v>416000</v>
      </c>
      <c r="F1936" s="185"/>
    </row>
    <row r="1937" customFormat="false" ht="34.5" hidden="false" customHeight="true" outlineLevel="0" collapsed="false">
      <c r="A1937" s="183" t="n">
        <f aca="false">A1936+1</f>
        <v>1871</v>
      </c>
      <c r="B1937" s="114" t="s">
        <v>5008</v>
      </c>
      <c r="C1937" s="115" t="s">
        <v>5009</v>
      </c>
      <c r="D1937" s="117" t="s">
        <v>5010</v>
      </c>
      <c r="E1937" s="116" t="n">
        <v>416000</v>
      </c>
      <c r="F1937" s="185"/>
    </row>
    <row r="1938" customFormat="false" ht="21.75" hidden="false" customHeight="true" outlineLevel="0" collapsed="false">
      <c r="A1938" s="183" t="n">
        <f aca="false">A1937+1</f>
        <v>1872</v>
      </c>
      <c r="B1938" s="114" t="s">
        <v>5011</v>
      </c>
      <c r="C1938" s="115" t="s">
        <v>5012</v>
      </c>
      <c r="D1938" s="117" t="s">
        <v>5013</v>
      </c>
      <c r="E1938" s="116" t="n">
        <v>416000</v>
      </c>
      <c r="F1938" s="185"/>
    </row>
    <row r="1939" customFormat="false" ht="21.75" hidden="false" customHeight="true" outlineLevel="0" collapsed="false">
      <c r="A1939" s="183" t="n">
        <f aca="false">A1938+1</f>
        <v>1873</v>
      </c>
      <c r="B1939" s="114" t="s">
        <v>5014</v>
      </c>
      <c r="C1939" s="115" t="s">
        <v>5015</v>
      </c>
      <c r="D1939" s="117" t="s">
        <v>5016</v>
      </c>
      <c r="E1939" s="116" t="n">
        <v>386000</v>
      </c>
      <c r="F1939" s="185"/>
    </row>
    <row r="1940" customFormat="false" ht="31.5" hidden="false" customHeight="false" outlineLevel="0" collapsed="false">
      <c r="A1940" s="183" t="n">
        <f aca="false">A1939+1</f>
        <v>1874</v>
      </c>
      <c r="B1940" s="114" t="s">
        <v>5017</v>
      </c>
      <c r="C1940" s="115" t="s">
        <v>5018</v>
      </c>
      <c r="D1940" s="117" t="s">
        <v>5019</v>
      </c>
      <c r="E1940" s="116" t="n">
        <v>286000</v>
      </c>
      <c r="F1940" s="185"/>
    </row>
    <row r="1941" customFormat="false" ht="15.75" hidden="false" customHeight="false" outlineLevel="0" collapsed="false">
      <c r="A1941" s="183" t="n">
        <f aca="false">A1940+1</f>
        <v>1875</v>
      </c>
      <c r="B1941" s="114" t="s">
        <v>5020</v>
      </c>
      <c r="C1941" s="115" t="s">
        <v>5021</v>
      </c>
      <c r="D1941" s="117" t="s">
        <v>5022</v>
      </c>
      <c r="E1941" s="116" t="n">
        <v>535000</v>
      </c>
      <c r="F1941" s="112"/>
    </row>
    <row r="1942" customFormat="false" ht="55.5" hidden="false" customHeight="true" outlineLevel="0" collapsed="false">
      <c r="A1942" s="183" t="n">
        <f aca="false">A1941+1</f>
        <v>1876</v>
      </c>
      <c r="B1942" s="114" t="s">
        <v>5023</v>
      </c>
      <c r="C1942" s="115" t="s">
        <v>5024</v>
      </c>
      <c r="D1942" s="117" t="s">
        <v>5025</v>
      </c>
      <c r="E1942" s="116" t="n">
        <v>436000</v>
      </c>
      <c r="F1942" s="185"/>
    </row>
    <row r="1943" customFormat="false" ht="55.5" hidden="false" customHeight="true" outlineLevel="0" collapsed="false">
      <c r="A1943" s="183" t="n">
        <f aca="false">A1942+1</f>
        <v>1877</v>
      </c>
      <c r="B1943" s="114" t="s">
        <v>5026</v>
      </c>
      <c r="C1943" s="115" t="s">
        <v>5027</v>
      </c>
      <c r="D1943" s="117" t="s">
        <v>5028</v>
      </c>
      <c r="E1943" s="116" t="n">
        <v>535000</v>
      </c>
      <c r="F1943" s="112"/>
    </row>
    <row r="1944" customFormat="false" ht="26.25" hidden="false" customHeight="true" outlineLevel="0" collapsed="false">
      <c r="A1944" s="183" t="n">
        <f aca="false">A1943+1</f>
        <v>1878</v>
      </c>
      <c r="B1944" s="114" t="s">
        <v>5029</v>
      </c>
      <c r="C1944" s="115" t="s">
        <v>5030</v>
      </c>
      <c r="D1944" s="117" t="s">
        <v>5031</v>
      </c>
      <c r="E1944" s="116" t="n">
        <v>266000</v>
      </c>
      <c r="F1944" s="185"/>
    </row>
    <row r="1945" customFormat="false" ht="26.25" hidden="false" customHeight="true" outlineLevel="0" collapsed="false">
      <c r="A1945" s="183" t="n">
        <f aca="false">A1944+1</f>
        <v>1879</v>
      </c>
      <c r="B1945" s="114" t="s">
        <v>5032</v>
      </c>
      <c r="C1945" s="115" t="s">
        <v>5033</v>
      </c>
      <c r="D1945" s="117" t="s">
        <v>5034</v>
      </c>
      <c r="E1945" s="116" t="n">
        <v>316000</v>
      </c>
      <c r="F1945" s="185"/>
    </row>
    <row r="1946" customFormat="false" ht="34.5" hidden="false" customHeight="true" outlineLevel="0" collapsed="false">
      <c r="A1946" s="183" t="n">
        <f aca="false">A1945+1</f>
        <v>1880</v>
      </c>
      <c r="B1946" s="114" t="s">
        <v>5035</v>
      </c>
      <c r="C1946" s="115" t="s">
        <v>5036</v>
      </c>
      <c r="D1946" s="117" t="s">
        <v>5037</v>
      </c>
      <c r="E1946" s="116" t="n">
        <v>416000</v>
      </c>
      <c r="F1946" s="185"/>
    </row>
    <row r="1947" customFormat="false" ht="25.5" hidden="false" customHeight="true" outlineLevel="0" collapsed="false">
      <c r="A1947" s="183" t="n">
        <f aca="false">A1946+1</f>
        <v>1881</v>
      </c>
      <c r="B1947" s="114" t="s">
        <v>5038</v>
      </c>
      <c r="C1947" s="115" t="s">
        <v>5039</v>
      </c>
      <c r="D1947" s="117" t="s">
        <v>5040</v>
      </c>
      <c r="E1947" s="116" t="n">
        <v>386000</v>
      </c>
      <c r="F1947" s="185"/>
    </row>
    <row r="1948" customFormat="false" ht="25.5" hidden="false" customHeight="true" outlineLevel="0" collapsed="false">
      <c r="A1948" s="183" t="n">
        <f aca="false">A1947+1</f>
        <v>1882</v>
      </c>
      <c r="B1948" s="114" t="s">
        <v>5041</v>
      </c>
      <c r="C1948" s="115" t="s">
        <v>5042</v>
      </c>
      <c r="D1948" s="117" t="s">
        <v>5043</v>
      </c>
      <c r="E1948" s="116" t="n">
        <v>386000</v>
      </c>
      <c r="F1948" s="185"/>
    </row>
    <row r="1949" customFormat="false" ht="31.5" hidden="false" customHeight="false" outlineLevel="0" collapsed="false">
      <c r="A1949" s="183" t="n">
        <f aca="false">A1948+1</f>
        <v>1883</v>
      </c>
      <c r="B1949" s="114" t="s">
        <v>5044</v>
      </c>
      <c r="C1949" s="115" t="s">
        <v>5045</v>
      </c>
      <c r="D1949" s="117" t="s">
        <v>5046</v>
      </c>
      <c r="E1949" s="116" t="n">
        <v>416000</v>
      </c>
      <c r="F1949" s="185"/>
    </row>
    <row r="1950" customFormat="false" ht="56.25" hidden="false" customHeight="true" outlineLevel="0" collapsed="false">
      <c r="A1950" s="183" t="n">
        <f aca="false">A1949+1</f>
        <v>1884</v>
      </c>
      <c r="B1950" s="114" t="s">
        <v>5047</v>
      </c>
      <c r="C1950" s="115" t="s">
        <v>5048</v>
      </c>
      <c r="D1950" s="117" t="s">
        <v>5049</v>
      </c>
      <c r="E1950" s="116" t="n">
        <v>386000</v>
      </c>
      <c r="F1950" s="185"/>
    </row>
    <row r="1951" customFormat="false" ht="43.5" hidden="false" customHeight="true" outlineLevel="0" collapsed="false">
      <c r="A1951" s="183" t="n">
        <f aca="false">A1950+1</f>
        <v>1885</v>
      </c>
      <c r="B1951" s="114" t="s">
        <v>5050</v>
      </c>
      <c r="C1951" s="115" t="s">
        <v>5051</v>
      </c>
      <c r="D1951" s="117" t="s">
        <v>5052</v>
      </c>
      <c r="E1951" s="116" t="n">
        <v>286000</v>
      </c>
      <c r="F1951" s="185"/>
    </row>
    <row r="1952" customFormat="false" ht="95.25" hidden="false" customHeight="true" outlineLevel="0" collapsed="false">
      <c r="A1952" s="107" t="s">
        <v>87</v>
      </c>
      <c r="B1952" s="108" t="s">
        <v>87</v>
      </c>
      <c r="C1952" s="115"/>
      <c r="D1952" s="110" t="s">
        <v>5053</v>
      </c>
      <c r="E1952" s="116"/>
      <c r="F1952" s="185"/>
    </row>
    <row r="1953" customFormat="false" ht="56.25" hidden="false" customHeight="true" outlineLevel="0" collapsed="false">
      <c r="A1953" s="183" t="n">
        <f aca="false">A1951+1</f>
        <v>1886</v>
      </c>
      <c r="B1953" s="114" t="s">
        <v>5054</v>
      </c>
      <c r="C1953" s="115" t="s">
        <v>5055</v>
      </c>
      <c r="D1953" s="117" t="s">
        <v>5056</v>
      </c>
      <c r="E1953" s="116" t="n">
        <v>700000</v>
      </c>
      <c r="F1953" s="185"/>
    </row>
    <row r="1954" customFormat="false" ht="40.5" hidden="false" customHeight="true" outlineLevel="0" collapsed="false">
      <c r="A1954" s="183" t="n">
        <f aca="false">A1953+1</f>
        <v>1887</v>
      </c>
      <c r="B1954" s="114" t="s">
        <v>5057</v>
      </c>
      <c r="C1954" s="115" t="s">
        <v>5058</v>
      </c>
      <c r="D1954" s="117" t="s">
        <v>5059</v>
      </c>
      <c r="E1954" s="116" t="n">
        <v>850000</v>
      </c>
      <c r="F1954" s="185"/>
    </row>
    <row r="1955" customFormat="false" ht="75.75" hidden="false" customHeight="true" outlineLevel="0" collapsed="false">
      <c r="A1955" s="183" t="n">
        <f aca="false">A1954+1</f>
        <v>1888</v>
      </c>
      <c r="B1955" s="114" t="s">
        <v>5060</v>
      </c>
      <c r="C1955" s="115" t="s">
        <v>5061</v>
      </c>
      <c r="D1955" s="117" t="s">
        <v>5062</v>
      </c>
      <c r="E1955" s="116" t="n">
        <v>507000</v>
      </c>
      <c r="F1955" s="185"/>
    </row>
    <row r="1956" customFormat="false" ht="45.75" hidden="false" customHeight="true" outlineLevel="0" collapsed="false">
      <c r="A1956" s="183" t="n">
        <f aca="false">A1955+1</f>
        <v>1889</v>
      </c>
      <c r="B1956" s="114" t="s">
        <v>5063</v>
      </c>
      <c r="C1956" s="115" t="s">
        <v>5064</v>
      </c>
      <c r="D1956" s="117" t="s">
        <v>5065</v>
      </c>
      <c r="E1956" s="116" t="n">
        <v>723000</v>
      </c>
      <c r="F1956" s="185"/>
    </row>
    <row r="1957" customFormat="false" ht="45.75" hidden="false" customHeight="true" outlineLevel="0" collapsed="false">
      <c r="A1957" s="183" t="n">
        <f aca="false">A1956+1</f>
        <v>1890</v>
      </c>
      <c r="B1957" s="114" t="s">
        <v>5066</v>
      </c>
      <c r="C1957" s="115" t="s">
        <v>5067</v>
      </c>
      <c r="D1957" s="117" t="s">
        <v>5068</v>
      </c>
      <c r="E1957" s="116" t="n">
        <v>200000</v>
      </c>
      <c r="F1957" s="185"/>
    </row>
    <row r="1958" customFormat="false" ht="45.75" hidden="false" customHeight="true" outlineLevel="0" collapsed="false">
      <c r="A1958" s="183" t="n">
        <f aca="false">A1957+1</f>
        <v>1891</v>
      </c>
      <c r="B1958" s="114" t="s">
        <v>5069</v>
      </c>
      <c r="C1958" s="115" t="s">
        <v>5070</v>
      </c>
      <c r="D1958" s="117" t="s">
        <v>5071</v>
      </c>
      <c r="E1958" s="116" t="n">
        <v>1681000</v>
      </c>
      <c r="F1958" s="185"/>
    </row>
    <row r="1959" customFormat="false" ht="45.75" hidden="false" customHeight="true" outlineLevel="0" collapsed="false">
      <c r="A1959" s="183" t="n">
        <f aca="false">A1958+1</f>
        <v>1892</v>
      </c>
      <c r="B1959" s="114" t="s">
        <v>5072</v>
      </c>
      <c r="C1959" s="115" t="s">
        <v>5073</v>
      </c>
      <c r="D1959" s="117" t="s">
        <v>5074</v>
      </c>
      <c r="E1959" s="116" t="n">
        <v>569000</v>
      </c>
      <c r="F1959" s="117"/>
    </row>
    <row r="1960" customFormat="false" ht="45.75" hidden="false" customHeight="true" outlineLevel="0" collapsed="false">
      <c r="A1960" s="183" t="n">
        <f aca="false">A1959+1</f>
        <v>1893</v>
      </c>
      <c r="B1960" s="114" t="s">
        <v>5075</v>
      </c>
      <c r="C1960" s="115" t="s">
        <v>5076</v>
      </c>
      <c r="D1960" s="117" t="s">
        <v>5077</v>
      </c>
      <c r="E1960" s="116" t="n">
        <v>775000</v>
      </c>
      <c r="F1960" s="117"/>
    </row>
    <row r="1961" customFormat="false" ht="45.75" hidden="false" customHeight="true" outlineLevel="0" collapsed="false">
      <c r="A1961" s="183" t="n">
        <f aca="false">A1960+1</f>
        <v>1894</v>
      </c>
      <c r="B1961" s="114" t="s">
        <v>5078</v>
      </c>
      <c r="C1961" s="115" t="s">
        <v>5079</v>
      </c>
      <c r="D1961" s="117" t="s">
        <v>5080</v>
      </c>
      <c r="E1961" s="116" t="n">
        <v>639000</v>
      </c>
      <c r="F1961" s="185"/>
    </row>
    <row r="1962" customFormat="false" ht="45.75" hidden="false" customHeight="true" outlineLevel="0" collapsed="false">
      <c r="A1962" s="183" t="n">
        <f aca="false">A1961+1</f>
        <v>1895</v>
      </c>
      <c r="B1962" s="114" t="s">
        <v>5081</v>
      </c>
      <c r="C1962" s="115" t="s">
        <v>5082</v>
      </c>
      <c r="D1962" s="117" t="s">
        <v>5083</v>
      </c>
      <c r="E1962" s="116" t="n">
        <v>625000</v>
      </c>
      <c r="F1962" s="117"/>
    </row>
    <row r="1963" customFormat="false" ht="45.75" hidden="false" customHeight="true" outlineLevel="0" collapsed="false">
      <c r="A1963" s="183" t="n">
        <f aca="false">A1962+1</f>
        <v>1896</v>
      </c>
      <c r="B1963" s="114" t="s">
        <v>5084</v>
      </c>
      <c r="C1963" s="115" t="s">
        <v>5085</v>
      </c>
      <c r="D1963" s="117" t="s">
        <v>5086</v>
      </c>
      <c r="E1963" s="116" t="n">
        <v>15090000</v>
      </c>
      <c r="F1963" s="117"/>
    </row>
    <row r="1964" customFormat="false" ht="45.75" hidden="false" customHeight="true" outlineLevel="0" collapsed="false">
      <c r="A1964" s="183" t="n">
        <f aca="false">A1963+1</f>
        <v>1897</v>
      </c>
      <c r="B1964" s="114" t="s">
        <v>5087</v>
      </c>
      <c r="C1964" s="115" t="s">
        <v>5088</v>
      </c>
      <c r="D1964" s="117" t="s">
        <v>5089</v>
      </c>
      <c r="E1964" s="116" t="n">
        <v>15090000</v>
      </c>
      <c r="F1964" s="117"/>
    </row>
    <row r="1965" customFormat="false" ht="31.5" hidden="false" customHeight="false" outlineLevel="0" collapsed="false">
      <c r="A1965" s="183" t="n">
        <f aca="false">A1964+1</f>
        <v>1898</v>
      </c>
      <c r="B1965" s="114" t="s">
        <v>5090</v>
      </c>
      <c r="C1965" s="115" t="s">
        <v>5091</v>
      </c>
      <c r="D1965" s="117" t="s">
        <v>5092</v>
      </c>
      <c r="E1965" s="116" t="n">
        <v>448000</v>
      </c>
      <c r="F1965" s="185"/>
    </row>
    <row r="1966" customFormat="false" ht="63" hidden="false" customHeight="false" outlineLevel="0" collapsed="false">
      <c r="A1966" s="183" t="n">
        <f aca="false">A1965+1</f>
        <v>1899</v>
      </c>
      <c r="B1966" s="114" t="s">
        <v>5093</v>
      </c>
      <c r="C1966" s="115"/>
      <c r="D1966" s="117" t="s">
        <v>5094</v>
      </c>
      <c r="E1966" s="116" t="n">
        <v>14873000</v>
      </c>
      <c r="F1966" s="112" t="s">
        <v>5095</v>
      </c>
    </row>
    <row r="1967" customFormat="false" ht="87" hidden="false" customHeight="true" outlineLevel="0" collapsed="false">
      <c r="A1967" s="183" t="n">
        <f aca="false">A1966+1</f>
        <v>1900</v>
      </c>
      <c r="B1967" s="114" t="s">
        <v>5096</v>
      </c>
      <c r="C1967" s="115"/>
      <c r="D1967" s="117" t="s">
        <v>5097</v>
      </c>
      <c r="E1967" s="116" t="n">
        <v>3673000</v>
      </c>
      <c r="F1967" s="185"/>
    </row>
    <row r="1968" customFormat="false" ht="15.75" hidden="false" customHeight="false" outlineLevel="0" collapsed="false">
      <c r="A1968" s="113"/>
      <c r="B1968" s="113"/>
      <c r="C1968" s="124"/>
      <c r="D1968" s="140" t="s">
        <v>1065</v>
      </c>
      <c r="E1968" s="116"/>
      <c r="F1968" s="126"/>
    </row>
    <row r="1969" customFormat="false" ht="15.75" hidden="false" customHeight="false" outlineLevel="0" collapsed="false">
      <c r="A1969" s="183" t="n">
        <f aca="false">A1967+1</f>
        <v>1901</v>
      </c>
      <c r="B1969" s="114" t="s">
        <v>5098</v>
      </c>
      <c r="C1969" s="124"/>
      <c r="D1969" s="125" t="s">
        <v>939</v>
      </c>
      <c r="E1969" s="116" t="n">
        <v>471000</v>
      </c>
      <c r="F1969" s="126"/>
    </row>
    <row r="1970" customFormat="false" ht="15.75" hidden="false" customHeight="false" outlineLevel="0" collapsed="false">
      <c r="A1970" s="183" t="n">
        <f aca="false">A1969+1</f>
        <v>1902</v>
      </c>
      <c r="B1970" s="114" t="s">
        <v>5099</v>
      </c>
      <c r="C1970" s="124"/>
      <c r="D1970" s="125" t="s">
        <v>913</v>
      </c>
      <c r="E1970" s="116" t="n">
        <v>285000</v>
      </c>
      <c r="F1970" s="126"/>
    </row>
    <row r="1971" customFormat="false" ht="15.75" hidden="false" customHeight="false" outlineLevel="0" collapsed="false">
      <c r="A1971" s="187" t="n">
        <f aca="false">A1970+1</f>
        <v>1903</v>
      </c>
      <c r="B1971" s="188" t="s">
        <v>5100</v>
      </c>
      <c r="C1971" s="189"/>
      <c r="D1971" s="190" t="s">
        <v>915</v>
      </c>
      <c r="E1971" s="191" t="n">
        <v>187000</v>
      </c>
      <c r="F1971" s="192"/>
    </row>
    <row r="1972" customFormat="false" ht="15.75" hidden="false" customHeight="false" outlineLevel="0" collapsed="false">
      <c r="E1972" s="193"/>
    </row>
    <row r="1973" customFormat="false" ht="15.75" hidden="false" customHeight="false" outlineLevel="0" collapsed="false">
      <c r="A1973" s="194" t="s">
        <v>5101</v>
      </c>
      <c r="B1973" s="194"/>
      <c r="E1973" s="195"/>
      <c r="F1973" s="76"/>
    </row>
    <row r="1974" s="198" customFormat="true" ht="57" hidden="false" customHeight="true" outlineLevel="0" collapsed="false">
      <c r="A1974" s="196"/>
      <c r="B1974" s="197" t="s">
        <v>5102</v>
      </c>
      <c r="C1974" s="197"/>
      <c r="D1974" s="197"/>
      <c r="E1974" s="197"/>
      <c r="F1974" s="197"/>
    </row>
    <row r="1975" s="198" customFormat="true" ht="102.75" hidden="false" customHeight="true" outlineLevel="0" collapsed="false">
      <c r="A1975" s="196"/>
      <c r="B1975" s="197" t="s">
        <v>5103</v>
      </c>
      <c r="C1975" s="197"/>
      <c r="D1975" s="197"/>
      <c r="E1975" s="197"/>
      <c r="F1975" s="197"/>
    </row>
    <row r="1976" customFormat="false" ht="243.75" hidden="false" customHeight="true" outlineLevel="0" collapsed="false">
      <c r="B1976" s="197" t="s">
        <v>5104</v>
      </c>
      <c r="C1976" s="197"/>
      <c r="D1976" s="197"/>
      <c r="E1976" s="197"/>
      <c r="F1976" s="197"/>
    </row>
    <row r="1977" customFormat="false" ht="24.75" hidden="false" customHeight="true" outlineLevel="0" collapsed="false">
      <c r="B1977" s="197" t="s">
        <v>5105</v>
      </c>
      <c r="C1977" s="197"/>
      <c r="D1977" s="197"/>
      <c r="E1977" s="197"/>
      <c r="F1977" s="197"/>
    </row>
    <row r="1978" customFormat="false" ht="41.25" hidden="false" customHeight="true" outlineLevel="0" collapsed="false">
      <c r="B1978" s="197" t="s">
        <v>5106</v>
      </c>
      <c r="C1978" s="197"/>
      <c r="D1978" s="197"/>
      <c r="E1978" s="197"/>
      <c r="F1978" s="197"/>
    </row>
    <row r="1979" customFormat="false" ht="39.75" hidden="false" customHeight="true" outlineLevel="0" collapsed="false">
      <c r="B1979" s="197" t="s">
        <v>5107</v>
      </c>
      <c r="C1979" s="197"/>
      <c r="D1979" s="197"/>
      <c r="E1979" s="197"/>
      <c r="F1979" s="197"/>
    </row>
    <row r="1980" customFormat="false" ht="69" hidden="false" customHeight="true" outlineLevel="0" collapsed="false">
      <c r="B1980" s="197" t="s">
        <v>5108</v>
      </c>
      <c r="C1980" s="197"/>
      <c r="D1980" s="197"/>
      <c r="E1980" s="197"/>
      <c r="F1980" s="197"/>
    </row>
    <row r="1981" customFormat="false" ht="44.25" hidden="false" customHeight="true" outlineLevel="0" collapsed="false">
      <c r="B1981" s="197" t="s">
        <v>5109</v>
      </c>
      <c r="C1981" s="197"/>
      <c r="D1981" s="197"/>
      <c r="E1981" s="197"/>
      <c r="F1981" s="197"/>
    </row>
    <row r="1982" customFormat="false" ht="16.5" hidden="false" customHeight="false" outlineLevel="0" collapsed="false">
      <c r="B1982" s="199"/>
      <c r="D1982" s="200"/>
      <c r="E1982" s="200"/>
      <c r="F1982" s="200"/>
    </row>
    <row r="1983" customFormat="false" ht="15.75" hidden="false" customHeight="false" outlineLevel="0" collapsed="false">
      <c r="A1983" s="201"/>
      <c r="B1983" s="201"/>
      <c r="C1983" s="202"/>
      <c r="D1983" s="203"/>
      <c r="E1983" s="193"/>
      <c r="F1983" s="203"/>
    </row>
    <row r="1984" customFormat="false" ht="15.75" hidden="false" customHeight="false" outlineLevel="0" collapsed="false">
      <c r="A1984" s="201"/>
      <c r="B1984" s="201"/>
      <c r="C1984" s="202"/>
      <c r="D1984" s="203"/>
      <c r="E1984" s="193"/>
      <c r="F1984" s="203"/>
    </row>
    <row r="1985" customFormat="false" ht="15.75" hidden="false" customHeight="false" outlineLevel="0" collapsed="false">
      <c r="A1985" s="201"/>
      <c r="B1985" s="201"/>
      <c r="C1985" s="202"/>
      <c r="D1985" s="203"/>
      <c r="E1985" s="193"/>
      <c r="F1985" s="203"/>
    </row>
    <row r="1986" customFormat="false" ht="15.75" hidden="false" customHeight="false" outlineLevel="0" collapsed="false">
      <c r="A1986" s="201"/>
      <c r="B1986" s="201"/>
      <c r="C1986" s="202"/>
      <c r="D1986" s="203"/>
      <c r="E1986" s="193"/>
      <c r="F1986" s="203"/>
    </row>
    <row r="1987" customFormat="false" ht="15.75" hidden="false" customHeight="false" outlineLevel="0" collapsed="false">
      <c r="A1987" s="201"/>
      <c r="B1987" s="201"/>
      <c r="C1987" s="202"/>
      <c r="D1987" s="203"/>
      <c r="E1987" s="193"/>
      <c r="F1987" s="203"/>
    </row>
    <row r="1988" customFormat="false" ht="15.75" hidden="false" customHeight="false" outlineLevel="0" collapsed="false">
      <c r="A1988" s="201"/>
      <c r="B1988" s="201"/>
      <c r="C1988" s="202"/>
      <c r="D1988" s="203"/>
      <c r="E1988" s="193"/>
      <c r="F1988" s="203"/>
    </row>
    <row r="1989" customFormat="false" ht="15.75" hidden="false" customHeight="false" outlineLevel="0" collapsed="false">
      <c r="A1989" s="201"/>
      <c r="B1989" s="201"/>
      <c r="C1989" s="202"/>
      <c r="D1989" s="203"/>
      <c r="E1989" s="193"/>
      <c r="F1989" s="203"/>
    </row>
    <row r="1990" customFormat="false" ht="15.75" hidden="false" customHeight="false" outlineLevel="0" collapsed="false">
      <c r="A1990" s="201"/>
      <c r="B1990" s="201"/>
      <c r="C1990" s="202"/>
      <c r="D1990" s="203"/>
      <c r="E1990" s="193"/>
      <c r="F1990" s="203"/>
    </row>
    <row r="1991" customFormat="false" ht="15.75" hidden="false" customHeight="false" outlineLevel="0" collapsed="false">
      <c r="A1991" s="201"/>
      <c r="B1991" s="201"/>
      <c r="C1991" s="202"/>
      <c r="D1991" s="203"/>
      <c r="E1991" s="193"/>
      <c r="F1991" s="203"/>
    </row>
    <row r="1992" customFormat="false" ht="15.75" hidden="false" customHeight="false" outlineLevel="0" collapsed="false">
      <c r="A1992" s="201"/>
      <c r="B1992" s="201"/>
      <c r="C1992" s="202"/>
      <c r="D1992" s="203"/>
      <c r="E1992" s="193"/>
      <c r="F1992" s="203"/>
    </row>
    <row r="1993" customFormat="false" ht="15.75" hidden="false" customHeight="false" outlineLevel="0" collapsed="false">
      <c r="A1993" s="201"/>
      <c r="B1993" s="201"/>
      <c r="C1993" s="202"/>
      <c r="D1993" s="203"/>
      <c r="E1993" s="193"/>
      <c r="F1993" s="203"/>
    </row>
    <row r="1994" customFormat="false" ht="15.75" hidden="false" customHeight="false" outlineLevel="0" collapsed="false">
      <c r="A1994" s="201"/>
      <c r="B1994" s="201"/>
      <c r="C1994" s="202"/>
      <c r="D1994" s="203"/>
      <c r="E1994" s="193"/>
      <c r="F1994" s="203"/>
    </row>
    <row r="1995" customFormat="false" ht="15.75" hidden="false" customHeight="false" outlineLevel="0" collapsed="false">
      <c r="A1995" s="201"/>
      <c r="B1995" s="201"/>
      <c r="C1995" s="202"/>
      <c r="D1995" s="203"/>
      <c r="E1995" s="193"/>
      <c r="F1995" s="203"/>
    </row>
    <row r="1996" customFormat="false" ht="15.75" hidden="false" customHeight="false" outlineLevel="0" collapsed="false">
      <c r="A1996" s="201"/>
      <c r="B1996" s="201"/>
      <c r="C1996" s="202"/>
      <c r="D1996" s="203"/>
      <c r="E1996" s="193"/>
      <c r="F1996" s="203"/>
    </row>
    <row r="1997" customFormat="false" ht="15.75" hidden="false" customHeight="false" outlineLevel="0" collapsed="false">
      <c r="A1997" s="201"/>
      <c r="B1997" s="201"/>
      <c r="C1997" s="202"/>
      <c r="D1997" s="203"/>
      <c r="E1997" s="193"/>
      <c r="F1997" s="203"/>
    </row>
    <row r="1998" customFormat="false" ht="15.75" hidden="false" customHeight="false" outlineLevel="0" collapsed="false">
      <c r="A1998" s="201"/>
      <c r="B1998" s="201"/>
      <c r="C1998" s="202"/>
      <c r="D1998" s="203"/>
      <c r="E1998" s="193"/>
      <c r="F1998" s="203"/>
    </row>
    <row r="1999" customFormat="false" ht="15.75" hidden="false" customHeight="false" outlineLevel="0" collapsed="false">
      <c r="A1999" s="201"/>
      <c r="B1999" s="201"/>
      <c r="C1999" s="202"/>
      <c r="D1999" s="203"/>
      <c r="E1999" s="193"/>
      <c r="F1999" s="203"/>
    </row>
    <row r="2000" customFormat="false" ht="15.75" hidden="false" customHeight="false" outlineLevel="0" collapsed="false">
      <c r="A2000" s="201"/>
      <c r="B2000" s="201"/>
      <c r="C2000" s="202"/>
      <c r="D2000" s="203"/>
      <c r="E2000" s="193"/>
      <c r="F2000" s="203"/>
    </row>
    <row r="2001" customFormat="false" ht="15.75" hidden="false" customHeight="false" outlineLevel="0" collapsed="false">
      <c r="A2001" s="201"/>
      <c r="B2001" s="201"/>
      <c r="C2001" s="202"/>
      <c r="D2001" s="203"/>
      <c r="E2001" s="193"/>
      <c r="F2001" s="203"/>
    </row>
    <row r="2002" customFormat="false" ht="15.75" hidden="false" customHeight="false" outlineLevel="0" collapsed="false">
      <c r="A2002" s="201"/>
      <c r="B2002" s="201"/>
      <c r="C2002" s="202"/>
      <c r="D2002" s="203"/>
      <c r="E2002" s="193"/>
      <c r="F2002" s="203"/>
    </row>
    <row r="2003" customFormat="false" ht="15.75" hidden="false" customHeight="false" outlineLevel="0" collapsed="false">
      <c r="A2003" s="201"/>
      <c r="B2003" s="201"/>
      <c r="C2003" s="202"/>
      <c r="D2003" s="203"/>
      <c r="E2003" s="193"/>
      <c r="F2003" s="203"/>
    </row>
    <row r="2004" customFormat="false" ht="15.75" hidden="false" customHeight="false" outlineLevel="0" collapsed="false">
      <c r="A2004" s="201"/>
      <c r="B2004" s="201"/>
      <c r="C2004" s="202"/>
      <c r="D2004" s="203"/>
      <c r="E2004" s="193"/>
      <c r="F2004" s="203"/>
    </row>
    <row r="2005" customFormat="false" ht="15.75" hidden="false" customHeight="false" outlineLevel="0" collapsed="false">
      <c r="A2005" s="201"/>
      <c r="B2005" s="201"/>
      <c r="C2005" s="202"/>
      <c r="D2005" s="203"/>
      <c r="E2005" s="193"/>
      <c r="F2005" s="203"/>
    </row>
    <row r="2006" customFormat="false" ht="15.75" hidden="false" customHeight="false" outlineLevel="0" collapsed="false">
      <c r="A2006" s="201"/>
      <c r="B2006" s="201"/>
      <c r="C2006" s="202"/>
      <c r="D2006" s="203"/>
      <c r="E2006" s="193"/>
      <c r="F2006" s="203"/>
    </row>
    <row r="2007" customFormat="false" ht="15.75" hidden="false" customHeight="false" outlineLevel="0" collapsed="false">
      <c r="A2007" s="201"/>
      <c r="B2007" s="201"/>
      <c r="C2007" s="202"/>
      <c r="D2007" s="203"/>
      <c r="E2007" s="193"/>
      <c r="F2007" s="203"/>
    </row>
    <row r="2008" customFormat="false" ht="15.75" hidden="false" customHeight="false" outlineLevel="0" collapsed="false">
      <c r="A2008" s="201"/>
      <c r="B2008" s="201"/>
      <c r="C2008" s="202"/>
      <c r="D2008" s="203"/>
      <c r="E2008" s="193"/>
      <c r="F2008" s="203"/>
    </row>
    <row r="2009" customFormat="false" ht="15.75" hidden="false" customHeight="false" outlineLevel="0" collapsed="false">
      <c r="A2009" s="201"/>
      <c r="B2009" s="201"/>
      <c r="C2009" s="202"/>
      <c r="D2009" s="203"/>
      <c r="E2009" s="193"/>
      <c r="F2009" s="203"/>
    </row>
    <row r="2010" customFormat="false" ht="15.75" hidden="false" customHeight="false" outlineLevel="0" collapsed="false">
      <c r="A2010" s="201"/>
      <c r="B2010" s="201"/>
      <c r="C2010" s="202"/>
      <c r="D2010" s="203"/>
      <c r="E2010" s="193"/>
      <c r="F2010" s="203"/>
    </row>
    <row r="2011" customFormat="false" ht="15.75" hidden="false" customHeight="false" outlineLevel="0" collapsed="false">
      <c r="A2011" s="201"/>
      <c r="B2011" s="201"/>
      <c r="C2011" s="202"/>
      <c r="D2011" s="203"/>
      <c r="E2011" s="193"/>
      <c r="F2011" s="203"/>
    </row>
    <row r="2012" customFormat="false" ht="15.75" hidden="false" customHeight="false" outlineLevel="0" collapsed="false">
      <c r="E2012" s="193"/>
    </row>
    <row r="2013" customFormat="false" ht="15.75" hidden="false" customHeight="false" outlineLevel="0" collapsed="false">
      <c r="E2013" s="193"/>
    </row>
    <row r="2014" customFormat="false" ht="15.75" hidden="false" customHeight="false" outlineLevel="0" collapsed="false">
      <c r="E2014" s="193"/>
    </row>
    <row r="2015" customFormat="false" ht="15.75" hidden="false" customHeight="false" outlineLevel="0" collapsed="false">
      <c r="E2015" s="193"/>
    </row>
    <row r="2016" customFormat="false" ht="15.75" hidden="false" customHeight="false" outlineLevel="0" collapsed="false">
      <c r="E2016" s="193"/>
    </row>
    <row r="2017" customFormat="false" ht="15.75" hidden="false" customHeight="false" outlineLevel="0" collapsed="false">
      <c r="E2017" s="193"/>
    </row>
    <row r="2018" customFormat="false" ht="15.75" hidden="false" customHeight="false" outlineLevel="0" collapsed="false">
      <c r="E2018" s="193"/>
    </row>
    <row r="2019" customFormat="false" ht="15.75" hidden="false" customHeight="false" outlineLevel="0" collapsed="false">
      <c r="E2019" s="193"/>
    </row>
    <row r="2020" customFormat="false" ht="15.75" hidden="false" customHeight="false" outlineLevel="0" collapsed="false">
      <c r="E2020" s="193"/>
    </row>
    <row r="2021" customFormat="false" ht="15.75" hidden="false" customHeight="false" outlineLevel="0" collapsed="false">
      <c r="E2021" s="193"/>
    </row>
    <row r="2022" customFormat="false" ht="15.75" hidden="false" customHeight="false" outlineLevel="0" collapsed="false">
      <c r="E2022" s="193"/>
    </row>
    <row r="2023" customFormat="false" ht="15.75" hidden="false" customHeight="false" outlineLevel="0" collapsed="false">
      <c r="E2023" s="193"/>
    </row>
    <row r="2024" s="75" customFormat="true" ht="15.75" hidden="false" customHeight="false" outlineLevel="0" collapsed="false">
      <c r="A2024" s="71"/>
      <c r="B2024" s="71"/>
      <c r="C2024" s="72"/>
      <c r="D2024" s="73"/>
      <c r="E2024" s="193"/>
      <c r="G2024" s="76"/>
      <c r="H2024" s="76"/>
      <c r="I2024" s="76"/>
      <c r="J2024" s="76"/>
      <c r="K2024" s="76"/>
      <c r="L2024" s="76"/>
      <c r="M2024" s="76"/>
      <c r="N2024" s="76"/>
      <c r="O2024" s="76"/>
      <c r="P2024" s="76"/>
      <c r="Q2024" s="76"/>
      <c r="R2024" s="76"/>
      <c r="S2024" s="76"/>
      <c r="T2024" s="76"/>
      <c r="U2024" s="76"/>
      <c r="V2024" s="76"/>
      <c r="W2024" s="76"/>
      <c r="X2024" s="76"/>
      <c r="Y2024" s="76"/>
      <c r="Z2024" s="76"/>
      <c r="AA2024" s="76"/>
      <c r="AB2024" s="76"/>
      <c r="AC2024" s="76"/>
      <c r="AD2024" s="76"/>
      <c r="AE2024" s="76"/>
      <c r="AF2024" s="76"/>
      <c r="AG2024" s="76"/>
      <c r="AH2024" s="76"/>
      <c r="AI2024" s="76"/>
      <c r="AJ2024" s="76"/>
      <c r="AK2024" s="76"/>
      <c r="AL2024" s="76"/>
      <c r="AM2024" s="76"/>
      <c r="AN2024" s="76"/>
      <c r="AO2024" s="76"/>
      <c r="AP2024" s="76"/>
      <c r="AQ2024" s="76"/>
      <c r="AR2024" s="76"/>
      <c r="AS2024" s="76"/>
      <c r="AT2024" s="76"/>
      <c r="AU2024" s="76"/>
      <c r="AV2024" s="76"/>
      <c r="AW2024" s="76"/>
      <c r="AX2024" s="76"/>
      <c r="AY2024" s="76"/>
      <c r="AZ2024" s="76"/>
      <c r="BA2024" s="76"/>
      <c r="BB2024" s="76"/>
      <c r="BC2024" s="76"/>
      <c r="BD2024" s="76"/>
      <c r="BE2024" s="76"/>
      <c r="BF2024" s="76"/>
      <c r="BG2024" s="76"/>
      <c r="BH2024" s="76"/>
      <c r="BI2024" s="76"/>
      <c r="BJ2024" s="76"/>
      <c r="BK2024" s="76"/>
      <c r="BL2024" s="76"/>
      <c r="BM2024" s="76"/>
      <c r="BN2024" s="76"/>
      <c r="BO2024" s="76"/>
      <c r="BP2024" s="76"/>
      <c r="BQ2024" s="76"/>
      <c r="BR2024" s="76"/>
      <c r="BS2024" s="76"/>
      <c r="BT2024" s="76"/>
      <c r="BU2024" s="76"/>
      <c r="BV2024" s="76"/>
      <c r="BW2024" s="76"/>
      <c r="BX2024" s="76"/>
      <c r="BY2024" s="76"/>
      <c r="BZ2024" s="76"/>
      <c r="CA2024" s="76"/>
      <c r="CB2024" s="76"/>
      <c r="CC2024" s="76"/>
      <c r="CD2024" s="76"/>
      <c r="CE2024" s="76"/>
      <c r="CF2024" s="76"/>
      <c r="CG2024" s="76"/>
      <c r="CH2024" s="76"/>
      <c r="CI2024" s="76"/>
      <c r="CJ2024" s="76"/>
      <c r="CK2024" s="76"/>
      <c r="CL2024" s="76"/>
      <c r="CM2024" s="76"/>
      <c r="CN2024" s="76"/>
      <c r="CO2024" s="76"/>
      <c r="CP2024" s="76"/>
      <c r="CQ2024" s="76"/>
      <c r="CR2024" s="76"/>
      <c r="CS2024" s="76"/>
      <c r="CT2024" s="76"/>
      <c r="CU2024" s="76"/>
      <c r="CV2024" s="76"/>
      <c r="CW2024" s="76"/>
      <c r="CX2024" s="76"/>
      <c r="CY2024" s="76"/>
      <c r="CZ2024" s="76"/>
      <c r="DA2024" s="76"/>
      <c r="DB2024" s="76"/>
      <c r="DC2024" s="76"/>
      <c r="DD2024" s="76"/>
      <c r="DE2024" s="76"/>
      <c r="DF2024" s="76"/>
      <c r="DG2024" s="76"/>
      <c r="DH2024" s="76"/>
      <c r="DI2024" s="76"/>
      <c r="DJ2024" s="76"/>
      <c r="DK2024" s="76"/>
      <c r="DL2024" s="76"/>
      <c r="DM2024" s="76"/>
      <c r="DN2024" s="76"/>
      <c r="DO2024" s="76"/>
      <c r="DP2024" s="76"/>
      <c r="DQ2024" s="76"/>
      <c r="DR2024" s="76"/>
      <c r="DS2024" s="76"/>
      <c r="DT2024" s="76"/>
      <c r="DU2024" s="76"/>
      <c r="DV2024" s="76"/>
      <c r="DW2024" s="76"/>
      <c r="DX2024" s="76"/>
      <c r="DY2024" s="76"/>
      <c r="DZ2024" s="76"/>
      <c r="EA2024" s="76"/>
      <c r="EB2024" s="76"/>
      <c r="EC2024" s="76"/>
      <c r="ED2024" s="76"/>
      <c r="EE2024" s="76"/>
      <c r="EF2024" s="76"/>
      <c r="EG2024" s="76"/>
      <c r="EH2024" s="76"/>
      <c r="EI2024" s="76"/>
      <c r="EJ2024" s="76"/>
      <c r="EK2024" s="76"/>
      <c r="EL2024" s="76"/>
      <c r="EM2024" s="76"/>
      <c r="EN2024" s="76"/>
      <c r="EO2024" s="76"/>
      <c r="EP2024" s="76"/>
      <c r="EQ2024" s="76"/>
      <c r="ER2024" s="76"/>
      <c r="ES2024" s="76"/>
      <c r="ET2024" s="76"/>
      <c r="EU2024" s="76"/>
      <c r="EV2024" s="76"/>
      <c r="EW2024" s="76"/>
      <c r="EX2024" s="76"/>
      <c r="EY2024" s="76"/>
      <c r="EZ2024" s="76"/>
      <c r="FA2024" s="76"/>
      <c r="FB2024" s="76"/>
      <c r="FC2024" s="76"/>
      <c r="FD2024" s="76"/>
      <c r="FE2024" s="76"/>
      <c r="FF2024" s="76"/>
      <c r="FG2024" s="76"/>
    </row>
    <row r="2025" s="75" customFormat="true" ht="15.75" hidden="false" customHeight="false" outlineLevel="0" collapsed="false">
      <c r="A2025" s="71"/>
      <c r="B2025" s="71"/>
      <c r="C2025" s="72"/>
      <c r="D2025" s="73"/>
      <c r="E2025" s="193"/>
      <c r="G2025" s="76"/>
      <c r="H2025" s="76"/>
      <c r="I2025" s="76"/>
      <c r="J2025" s="76"/>
      <c r="K2025" s="76"/>
      <c r="L2025" s="76"/>
      <c r="M2025" s="76"/>
      <c r="N2025" s="76"/>
      <c r="O2025" s="76"/>
      <c r="P2025" s="76"/>
      <c r="Q2025" s="76"/>
      <c r="R2025" s="76"/>
      <c r="S2025" s="76"/>
      <c r="T2025" s="76"/>
      <c r="U2025" s="76"/>
      <c r="V2025" s="76"/>
      <c r="W2025" s="76"/>
      <c r="X2025" s="76"/>
      <c r="Y2025" s="76"/>
      <c r="Z2025" s="76"/>
      <c r="AA2025" s="76"/>
      <c r="AB2025" s="76"/>
      <c r="AC2025" s="76"/>
      <c r="AD2025" s="76"/>
      <c r="AE2025" s="76"/>
      <c r="AF2025" s="76"/>
      <c r="AG2025" s="76"/>
      <c r="AH2025" s="76"/>
      <c r="AI2025" s="76"/>
      <c r="AJ2025" s="76"/>
      <c r="AK2025" s="76"/>
      <c r="AL2025" s="76"/>
      <c r="AM2025" s="76"/>
      <c r="AN2025" s="76"/>
      <c r="AO2025" s="76"/>
      <c r="AP2025" s="76"/>
      <c r="AQ2025" s="76"/>
      <c r="AR2025" s="76"/>
      <c r="AS2025" s="76"/>
      <c r="AT2025" s="76"/>
      <c r="AU2025" s="76"/>
      <c r="AV2025" s="76"/>
      <c r="AW2025" s="76"/>
      <c r="AX2025" s="76"/>
      <c r="AY2025" s="76"/>
      <c r="AZ2025" s="76"/>
      <c r="BA2025" s="76"/>
      <c r="BB2025" s="76"/>
      <c r="BC2025" s="76"/>
      <c r="BD2025" s="76"/>
      <c r="BE2025" s="76"/>
      <c r="BF2025" s="76"/>
      <c r="BG2025" s="76"/>
      <c r="BH2025" s="76"/>
      <c r="BI2025" s="76"/>
      <c r="BJ2025" s="76"/>
      <c r="BK2025" s="76"/>
      <c r="BL2025" s="76"/>
      <c r="BM2025" s="76"/>
      <c r="BN2025" s="76"/>
      <c r="BO2025" s="76"/>
      <c r="BP2025" s="76"/>
      <c r="BQ2025" s="76"/>
      <c r="BR2025" s="76"/>
      <c r="BS2025" s="76"/>
      <c r="BT2025" s="76"/>
      <c r="BU2025" s="76"/>
      <c r="BV2025" s="76"/>
      <c r="BW2025" s="76"/>
      <c r="BX2025" s="76"/>
      <c r="BY2025" s="76"/>
      <c r="BZ2025" s="76"/>
      <c r="CA2025" s="76"/>
      <c r="CB2025" s="76"/>
      <c r="CC2025" s="76"/>
      <c r="CD2025" s="76"/>
      <c r="CE2025" s="76"/>
      <c r="CF2025" s="76"/>
      <c r="CG2025" s="76"/>
      <c r="CH2025" s="76"/>
      <c r="CI2025" s="76"/>
      <c r="CJ2025" s="76"/>
      <c r="CK2025" s="76"/>
      <c r="CL2025" s="76"/>
      <c r="CM2025" s="76"/>
      <c r="CN2025" s="76"/>
      <c r="CO2025" s="76"/>
      <c r="CP2025" s="76"/>
      <c r="CQ2025" s="76"/>
      <c r="CR2025" s="76"/>
      <c r="CS2025" s="76"/>
      <c r="CT2025" s="76"/>
      <c r="CU2025" s="76"/>
      <c r="CV2025" s="76"/>
      <c r="CW2025" s="76"/>
      <c r="CX2025" s="76"/>
      <c r="CY2025" s="76"/>
      <c r="CZ2025" s="76"/>
      <c r="DA2025" s="76"/>
      <c r="DB2025" s="76"/>
      <c r="DC2025" s="76"/>
      <c r="DD2025" s="76"/>
      <c r="DE2025" s="76"/>
      <c r="DF2025" s="76"/>
      <c r="DG2025" s="76"/>
      <c r="DH2025" s="76"/>
      <c r="DI2025" s="76"/>
      <c r="DJ2025" s="76"/>
      <c r="DK2025" s="76"/>
      <c r="DL2025" s="76"/>
      <c r="DM2025" s="76"/>
      <c r="DN2025" s="76"/>
      <c r="DO2025" s="76"/>
      <c r="DP2025" s="76"/>
      <c r="DQ2025" s="76"/>
      <c r="DR2025" s="76"/>
      <c r="DS2025" s="76"/>
      <c r="DT2025" s="76"/>
      <c r="DU2025" s="76"/>
      <c r="DV2025" s="76"/>
      <c r="DW2025" s="76"/>
      <c r="DX2025" s="76"/>
      <c r="DY2025" s="76"/>
      <c r="DZ2025" s="76"/>
      <c r="EA2025" s="76"/>
      <c r="EB2025" s="76"/>
      <c r="EC2025" s="76"/>
      <c r="ED2025" s="76"/>
      <c r="EE2025" s="76"/>
      <c r="EF2025" s="76"/>
      <c r="EG2025" s="76"/>
      <c r="EH2025" s="76"/>
      <c r="EI2025" s="76"/>
      <c r="EJ2025" s="76"/>
      <c r="EK2025" s="76"/>
      <c r="EL2025" s="76"/>
      <c r="EM2025" s="76"/>
      <c r="EN2025" s="76"/>
      <c r="EO2025" s="76"/>
      <c r="EP2025" s="76"/>
      <c r="EQ2025" s="76"/>
      <c r="ER2025" s="76"/>
      <c r="ES2025" s="76"/>
      <c r="ET2025" s="76"/>
      <c r="EU2025" s="76"/>
      <c r="EV2025" s="76"/>
      <c r="EW2025" s="76"/>
      <c r="EX2025" s="76"/>
      <c r="EY2025" s="76"/>
      <c r="EZ2025" s="76"/>
      <c r="FA2025" s="76"/>
      <c r="FB2025" s="76"/>
      <c r="FC2025" s="76"/>
      <c r="FD2025" s="76"/>
      <c r="FE2025" s="76"/>
      <c r="FF2025" s="76"/>
      <c r="FG2025" s="76"/>
    </row>
    <row r="2026" s="75" customFormat="true" ht="15.75" hidden="false" customHeight="false" outlineLevel="0" collapsed="false">
      <c r="A2026" s="71"/>
      <c r="B2026" s="71"/>
      <c r="C2026" s="72"/>
      <c r="D2026" s="73"/>
      <c r="E2026" s="193"/>
      <c r="G2026" s="76"/>
      <c r="H2026" s="76"/>
      <c r="I2026" s="76"/>
      <c r="J2026" s="76"/>
      <c r="K2026" s="76"/>
      <c r="L2026" s="76"/>
      <c r="M2026" s="76"/>
      <c r="N2026" s="76"/>
      <c r="O2026" s="76"/>
      <c r="P2026" s="76"/>
      <c r="Q2026" s="76"/>
      <c r="R2026" s="76"/>
      <c r="S2026" s="76"/>
      <c r="T2026" s="76"/>
      <c r="U2026" s="76"/>
      <c r="V2026" s="76"/>
      <c r="W2026" s="76"/>
      <c r="X2026" s="76"/>
      <c r="Y2026" s="76"/>
      <c r="Z2026" s="76"/>
      <c r="AA2026" s="76"/>
      <c r="AB2026" s="76"/>
      <c r="AC2026" s="76"/>
      <c r="AD2026" s="76"/>
      <c r="AE2026" s="76"/>
      <c r="AF2026" s="76"/>
      <c r="AG2026" s="76"/>
      <c r="AH2026" s="76"/>
      <c r="AI2026" s="76"/>
      <c r="AJ2026" s="76"/>
      <c r="AK2026" s="76"/>
      <c r="AL2026" s="76"/>
      <c r="AM2026" s="76"/>
      <c r="AN2026" s="76"/>
      <c r="AO2026" s="76"/>
      <c r="AP2026" s="76"/>
      <c r="AQ2026" s="76"/>
      <c r="AR2026" s="76"/>
      <c r="AS2026" s="76"/>
      <c r="AT2026" s="76"/>
      <c r="AU2026" s="76"/>
      <c r="AV2026" s="76"/>
      <c r="AW2026" s="76"/>
      <c r="AX2026" s="76"/>
      <c r="AY2026" s="76"/>
      <c r="AZ2026" s="76"/>
      <c r="BA2026" s="76"/>
      <c r="BB2026" s="76"/>
      <c r="BC2026" s="76"/>
      <c r="BD2026" s="76"/>
      <c r="BE2026" s="76"/>
      <c r="BF2026" s="76"/>
      <c r="BG2026" s="76"/>
      <c r="BH2026" s="76"/>
      <c r="BI2026" s="76"/>
      <c r="BJ2026" s="76"/>
      <c r="BK2026" s="76"/>
      <c r="BL2026" s="76"/>
      <c r="BM2026" s="76"/>
      <c r="BN2026" s="76"/>
      <c r="BO2026" s="76"/>
      <c r="BP2026" s="76"/>
      <c r="BQ2026" s="76"/>
      <c r="BR2026" s="76"/>
      <c r="BS2026" s="76"/>
      <c r="BT2026" s="76"/>
      <c r="BU2026" s="76"/>
      <c r="BV2026" s="76"/>
      <c r="BW2026" s="76"/>
      <c r="BX2026" s="76"/>
      <c r="BY2026" s="76"/>
      <c r="BZ2026" s="76"/>
      <c r="CA2026" s="76"/>
      <c r="CB2026" s="76"/>
      <c r="CC2026" s="76"/>
      <c r="CD2026" s="76"/>
      <c r="CE2026" s="76"/>
      <c r="CF2026" s="76"/>
      <c r="CG2026" s="76"/>
      <c r="CH2026" s="76"/>
      <c r="CI2026" s="76"/>
      <c r="CJ2026" s="76"/>
      <c r="CK2026" s="76"/>
      <c r="CL2026" s="76"/>
      <c r="CM2026" s="76"/>
      <c r="CN2026" s="76"/>
      <c r="CO2026" s="76"/>
      <c r="CP2026" s="76"/>
      <c r="CQ2026" s="76"/>
      <c r="CR2026" s="76"/>
      <c r="CS2026" s="76"/>
      <c r="CT2026" s="76"/>
      <c r="CU2026" s="76"/>
      <c r="CV2026" s="76"/>
      <c r="CW2026" s="76"/>
      <c r="CX2026" s="76"/>
      <c r="CY2026" s="76"/>
      <c r="CZ2026" s="76"/>
      <c r="DA2026" s="76"/>
      <c r="DB2026" s="76"/>
      <c r="DC2026" s="76"/>
      <c r="DD2026" s="76"/>
      <c r="DE2026" s="76"/>
      <c r="DF2026" s="76"/>
      <c r="DG2026" s="76"/>
      <c r="DH2026" s="76"/>
      <c r="DI2026" s="76"/>
      <c r="DJ2026" s="76"/>
      <c r="DK2026" s="76"/>
      <c r="DL2026" s="76"/>
      <c r="DM2026" s="76"/>
      <c r="DN2026" s="76"/>
      <c r="DO2026" s="76"/>
      <c r="DP2026" s="76"/>
      <c r="DQ2026" s="76"/>
      <c r="DR2026" s="76"/>
      <c r="DS2026" s="76"/>
      <c r="DT2026" s="76"/>
      <c r="DU2026" s="76"/>
      <c r="DV2026" s="76"/>
      <c r="DW2026" s="76"/>
      <c r="DX2026" s="76"/>
      <c r="DY2026" s="76"/>
      <c r="DZ2026" s="76"/>
      <c r="EA2026" s="76"/>
      <c r="EB2026" s="76"/>
      <c r="EC2026" s="76"/>
      <c r="ED2026" s="76"/>
      <c r="EE2026" s="76"/>
      <c r="EF2026" s="76"/>
      <c r="EG2026" s="76"/>
      <c r="EH2026" s="76"/>
      <c r="EI2026" s="76"/>
      <c r="EJ2026" s="76"/>
      <c r="EK2026" s="76"/>
      <c r="EL2026" s="76"/>
      <c r="EM2026" s="76"/>
      <c r="EN2026" s="76"/>
      <c r="EO2026" s="76"/>
      <c r="EP2026" s="76"/>
      <c r="EQ2026" s="76"/>
      <c r="ER2026" s="76"/>
      <c r="ES2026" s="76"/>
      <c r="ET2026" s="76"/>
      <c r="EU2026" s="76"/>
      <c r="EV2026" s="76"/>
      <c r="EW2026" s="76"/>
      <c r="EX2026" s="76"/>
      <c r="EY2026" s="76"/>
      <c r="EZ2026" s="76"/>
      <c r="FA2026" s="76"/>
      <c r="FB2026" s="76"/>
      <c r="FC2026" s="76"/>
      <c r="FD2026" s="76"/>
      <c r="FE2026" s="76"/>
      <c r="FF2026" s="76"/>
      <c r="FG2026" s="76"/>
    </row>
    <row r="2027" s="75" customFormat="true" ht="15.75" hidden="false" customHeight="false" outlineLevel="0" collapsed="false">
      <c r="A2027" s="71"/>
      <c r="B2027" s="71"/>
      <c r="C2027" s="72"/>
      <c r="D2027" s="73"/>
      <c r="E2027" s="193"/>
      <c r="G2027" s="76"/>
      <c r="H2027" s="76"/>
      <c r="I2027" s="76"/>
      <c r="J2027" s="76"/>
      <c r="K2027" s="76"/>
      <c r="L2027" s="76"/>
      <c r="M2027" s="76"/>
      <c r="N2027" s="76"/>
      <c r="O2027" s="76"/>
      <c r="P2027" s="76"/>
      <c r="Q2027" s="76"/>
      <c r="R2027" s="76"/>
      <c r="S2027" s="76"/>
      <c r="T2027" s="76"/>
      <c r="U2027" s="76"/>
      <c r="V2027" s="76"/>
      <c r="W2027" s="76"/>
      <c r="X2027" s="76"/>
      <c r="Y2027" s="76"/>
      <c r="Z2027" s="76"/>
      <c r="AA2027" s="76"/>
      <c r="AB2027" s="76"/>
      <c r="AC2027" s="76"/>
      <c r="AD2027" s="76"/>
      <c r="AE2027" s="76"/>
      <c r="AF2027" s="76"/>
      <c r="AG2027" s="76"/>
      <c r="AH2027" s="76"/>
      <c r="AI2027" s="76"/>
      <c r="AJ2027" s="76"/>
      <c r="AK2027" s="76"/>
      <c r="AL2027" s="76"/>
      <c r="AM2027" s="76"/>
      <c r="AN2027" s="76"/>
      <c r="AO2027" s="76"/>
      <c r="AP2027" s="76"/>
      <c r="AQ2027" s="76"/>
      <c r="AR2027" s="76"/>
      <c r="AS2027" s="76"/>
      <c r="AT2027" s="76"/>
      <c r="AU2027" s="76"/>
      <c r="AV2027" s="76"/>
      <c r="AW2027" s="76"/>
      <c r="AX2027" s="76"/>
      <c r="AY2027" s="76"/>
      <c r="AZ2027" s="76"/>
      <c r="BA2027" s="76"/>
      <c r="BB2027" s="76"/>
      <c r="BC2027" s="76"/>
      <c r="BD2027" s="76"/>
      <c r="BE2027" s="76"/>
      <c r="BF2027" s="76"/>
      <c r="BG2027" s="76"/>
      <c r="BH2027" s="76"/>
      <c r="BI2027" s="76"/>
      <c r="BJ2027" s="76"/>
      <c r="BK2027" s="76"/>
      <c r="BL2027" s="76"/>
      <c r="BM2027" s="76"/>
      <c r="BN2027" s="76"/>
      <c r="BO2027" s="76"/>
      <c r="BP2027" s="76"/>
      <c r="BQ2027" s="76"/>
      <c r="BR2027" s="76"/>
      <c r="BS2027" s="76"/>
      <c r="BT2027" s="76"/>
      <c r="BU2027" s="76"/>
      <c r="BV2027" s="76"/>
      <c r="BW2027" s="76"/>
      <c r="BX2027" s="76"/>
      <c r="BY2027" s="76"/>
      <c r="BZ2027" s="76"/>
      <c r="CA2027" s="76"/>
      <c r="CB2027" s="76"/>
      <c r="CC2027" s="76"/>
      <c r="CD2027" s="76"/>
      <c r="CE2027" s="76"/>
      <c r="CF2027" s="76"/>
      <c r="CG2027" s="76"/>
      <c r="CH2027" s="76"/>
      <c r="CI2027" s="76"/>
      <c r="CJ2027" s="76"/>
      <c r="CK2027" s="76"/>
      <c r="CL2027" s="76"/>
      <c r="CM2027" s="76"/>
      <c r="CN2027" s="76"/>
      <c r="CO2027" s="76"/>
      <c r="CP2027" s="76"/>
      <c r="CQ2027" s="76"/>
      <c r="CR2027" s="76"/>
      <c r="CS2027" s="76"/>
      <c r="CT2027" s="76"/>
      <c r="CU2027" s="76"/>
      <c r="CV2027" s="76"/>
      <c r="CW2027" s="76"/>
      <c r="CX2027" s="76"/>
      <c r="CY2027" s="76"/>
      <c r="CZ2027" s="76"/>
      <c r="DA2027" s="76"/>
      <c r="DB2027" s="76"/>
      <c r="DC2027" s="76"/>
      <c r="DD2027" s="76"/>
      <c r="DE2027" s="76"/>
      <c r="DF2027" s="76"/>
      <c r="DG2027" s="76"/>
      <c r="DH2027" s="76"/>
      <c r="DI2027" s="76"/>
      <c r="DJ2027" s="76"/>
      <c r="DK2027" s="76"/>
      <c r="DL2027" s="76"/>
      <c r="DM2027" s="76"/>
      <c r="DN2027" s="76"/>
      <c r="DO2027" s="76"/>
      <c r="DP2027" s="76"/>
      <c r="DQ2027" s="76"/>
      <c r="DR2027" s="76"/>
      <c r="DS2027" s="76"/>
      <c r="DT2027" s="76"/>
      <c r="DU2027" s="76"/>
      <c r="DV2027" s="76"/>
      <c r="DW2027" s="76"/>
      <c r="DX2027" s="76"/>
      <c r="DY2027" s="76"/>
      <c r="DZ2027" s="76"/>
      <c r="EA2027" s="76"/>
      <c r="EB2027" s="76"/>
      <c r="EC2027" s="76"/>
      <c r="ED2027" s="76"/>
      <c r="EE2027" s="76"/>
      <c r="EF2027" s="76"/>
      <c r="EG2027" s="76"/>
      <c r="EH2027" s="76"/>
      <c r="EI2027" s="76"/>
      <c r="EJ2027" s="76"/>
      <c r="EK2027" s="76"/>
      <c r="EL2027" s="76"/>
      <c r="EM2027" s="76"/>
      <c r="EN2027" s="76"/>
      <c r="EO2027" s="76"/>
      <c r="EP2027" s="76"/>
      <c r="EQ2027" s="76"/>
      <c r="ER2027" s="76"/>
      <c r="ES2027" s="76"/>
      <c r="ET2027" s="76"/>
      <c r="EU2027" s="76"/>
      <c r="EV2027" s="76"/>
      <c r="EW2027" s="76"/>
      <c r="EX2027" s="76"/>
      <c r="EY2027" s="76"/>
      <c r="EZ2027" s="76"/>
      <c r="FA2027" s="76"/>
      <c r="FB2027" s="76"/>
      <c r="FC2027" s="76"/>
      <c r="FD2027" s="76"/>
      <c r="FE2027" s="76"/>
      <c r="FF2027" s="76"/>
      <c r="FG2027" s="76"/>
    </row>
    <row r="2028" s="75" customFormat="true" ht="15.75" hidden="false" customHeight="false" outlineLevel="0" collapsed="false">
      <c r="A2028" s="71"/>
      <c r="B2028" s="71"/>
      <c r="C2028" s="72"/>
      <c r="D2028" s="73"/>
      <c r="E2028" s="193"/>
      <c r="G2028" s="76"/>
      <c r="H2028" s="76"/>
      <c r="I2028" s="76"/>
      <c r="J2028" s="76"/>
      <c r="K2028" s="76"/>
      <c r="L2028" s="76"/>
      <c r="M2028" s="76"/>
      <c r="N2028" s="76"/>
      <c r="O2028" s="76"/>
      <c r="P2028" s="76"/>
      <c r="Q2028" s="76"/>
      <c r="R2028" s="76"/>
      <c r="S2028" s="76"/>
      <c r="T2028" s="76"/>
      <c r="U2028" s="76"/>
      <c r="V2028" s="76"/>
      <c r="W2028" s="76"/>
      <c r="X2028" s="76"/>
      <c r="Y2028" s="76"/>
      <c r="Z2028" s="76"/>
      <c r="AA2028" s="76"/>
      <c r="AB2028" s="76"/>
      <c r="AC2028" s="76"/>
      <c r="AD2028" s="76"/>
      <c r="AE2028" s="76"/>
      <c r="AF2028" s="76"/>
      <c r="AG2028" s="76"/>
      <c r="AH2028" s="76"/>
      <c r="AI2028" s="76"/>
      <c r="AJ2028" s="76"/>
      <c r="AK2028" s="76"/>
      <c r="AL2028" s="76"/>
      <c r="AM2028" s="76"/>
      <c r="AN2028" s="76"/>
      <c r="AO2028" s="76"/>
      <c r="AP2028" s="76"/>
      <c r="AQ2028" s="76"/>
      <c r="AR2028" s="76"/>
      <c r="AS2028" s="76"/>
      <c r="AT2028" s="76"/>
      <c r="AU2028" s="76"/>
      <c r="AV2028" s="76"/>
      <c r="AW2028" s="76"/>
      <c r="AX2028" s="76"/>
      <c r="AY2028" s="76"/>
      <c r="AZ2028" s="76"/>
      <c r="BA2028" s="76"/>
      <c r="BB2028" s="76"/>
      <c r="BC2028" s="76"/>
      <c r="BD2028" s="76"/>
      <c r="BE2028" s="76"/>
      <c r="BF2028" s="76"/>
      <c r="BG2028" s="76"/>
      <c r="BH2028" s="76"/>
      <c r="BI2028" s="76"/>
      <c r="BJ2028" s="76"/>
      <c r="BK2028" s="76"/>
      <c r="BL2028" s="76"/>
      <c r="BM2028" s="76"/>
      <c r="BN2028" s="76"/>
      <c r="BO2028" s="76"/>
      <c r="BP2028" s="76"/>
      <c r="BQ2028" s="76"/>
      <c r="BR2028" s="76"/>
      <c r="BS2028" s="76"/>
      <c r="BT2028" s="76"/>
      <c r="BU2028" s="76"/>
      <c r="BV2028" s="76"/>
      <c r="BW2028" s="76"/>
      <c r="BX2028" s="76"/>
      <c r="BY2028" s="76"/>
      <c r="BZ2028" s="76"/>
      <c r="CA2028" s="76"/>
      <c r="CB2028" s="76"/>
      <c r="CC2028" s="76"/>
      <c r="CD2028" s="76"/>
      <c r="CE2028" s="76"/>
      <c r="CF2028" s="76"/>
      <c r="CG2028" s="76"/>
      <c r="CH2028" s="76"/>
      <c r="CI2028" s="76"/>
      <c r="CJ2028" s="76"/>
      <c r="CK2028" s="76"/>
      <c r="CL2028" s="76"/>
      <c r="CM2028" s="76"/>
      <c r="CN2028" s="76"/>
      <c r="CO2028" s="76"/>
      <c r="CP2028" s="76"/>
      <c r="CQ2028" s="76"/>
      <c r="CR2028" s="76"/>
      <c r="CS2028" s="76"/>
      <c r="CT2028" s="76"/>
      <c r="CU2028" s="76"/>
      <c r="CV2028" s="76"/>
      <c r="CW2028" s="76"/>
      <c r="CX2028" s="76"/>
      <c r="CY2028" s="76"/>
      <c r="CZ2028" s="76"/>
      <c r="DA2028" s="76"/>
      <c r="DB2028" s="76"/>
      <c r="DC2028" s="76"/>
      <c r="DD2028" s="76"/>
      <c r="DE2028" s="76"/>
      <c r="DF2028" s="76"/>
      <c r="DG2028" s="76"/>
      <c r="DH2028" s="76"/>
      <c r="DI2028" s="76"/>
      <c r="DJ2028" s="76"/>
      <c r="DK2028" s="76"/>
      <c r="DL2028" s="76"/>
      <c r="DM2028" s="76"/>
      <c r="DN2028" s="76"/>
      <c r="DO2028" s="76"/>
      <c r="DP2028" s="76"/>
      <c r="DQ2028" s="76"/>
      <c r="DR2028" s="76"/>
      <c r="DS2028" s="76"/>
      <c r="DT2028" s="76"/>
      <c r="DU2028" s="76"/>
      <c r="DV2028" s="76"/>
      <c r="DW2028" s="76"/>
      <c r="DX2028" s="76"/>
      <c r="DY2028" s="76"/>
      <c r="DZ2028" s="76"/>
      <c r="EA2028" s="76"/>
      <c r="EB2028" s="76"/>
      <c r="EC2028" s="76"/>
      <c r="ED2028" s="76"/>
      <c r="EE2028" s="76"/>
      <c r="EF2028" s="76"/>
      <c r="EG2028" s="76"/>
      <c r="EH2028" s="76"/>
      <c r="EI2028" s="76"/>
      <c r="EJ2028" s="76"/>
      <c r="EK2028" s="76"/>
      <c r="EL2028" s="76"/>
      <c r="EM2028" s="76"/>
      <c r="EN2028" s="76"/>
      <c r="EO2028" s="76"/>
      <c r="EP2028" s="76"/>
      <c r="EQ2028" s="76"/>
      <c r="ER2028" s="76"/>
      <c r="ES2028" s="76"/>
      <c r="ET2028" s="76"/>
      <c r="EU2028" s="76"/>
      <c r="EV2028" s="76"/>
      <c r="EW2028" s="76"/>
      <c r="EX2028" s="76"/>
      <c r="EY2028" s="76"/>
      <c r="EZ2028" s="76"/>
      <c r="FA2028" s="76"/>
      <c r="FB2028" s="76"/>
      <c r="FC2028" s="76"/>
      <c r="FD2028" s="76"/>
      <c r="FE2028" s="76"/>
      <c r="FF2028" s="76"/>
      <c r="FG2028" s="76"/>
    </row>
    <row r="2029" s="75" customFormat="true" ht="15.75" hidden="false" customHeight="false" outlineLevel="0" collapsed="false">
      <c r="A2029" s="71"/>
      <c r="B2029" s="71"/>
      <c r="C2029" s="72"/>
      <c r="D2029" s="73"/>
      <c r="E2029" s="193"/>
      <c r="G2029" s="76"/>
      <c r="H2029" s="76"/>
      <c r="I2029" s="76"/>
      <c r="J2029" s="76"/>
      <c r="K2029" s="76"/>
      <c r="L2029" s="76"/>
      <c r="M2029" s="76"/>
      <c r="N2029" s="76"/>
      <c r="O2029" s="76"/>
      <c r="P2029" s="76"/>
      <c r="Q2029" s="76"/>
      <c r="R2029" s="76"/>
      <c r="S2029" s="76"/>
      <c r="T2029" s="76"/>
      <c r="U2029" s="76"/>
      <c r="V2029" s="76"/>
      <c r="W2029" s="76"/>
      <c r="X2029" s="76"/>
      <c r="Y2029" s="76"/>
      <c r="Z2029" s="76"/>
      <c r="AA2029" s="76"/>
      <c r="AB2029" s="76"/>
      <c r="AC2029" s="76"/>
      <c r="AD2029" s="76"/>
      <c r="AE2029" s="76"/>
      <c r="AF2029" s="76"/>
      <c r="AG2029" s="76"/>
      <c r="AH2029" s="76"/>
      <c r="AI2029" s="76"/>
      <c r="AJ2029" s="76"/>
      <c r="AK2029" s="76"/>
      <c r="AL2029" s="76"/>
      <c r="AM2029" s="76"/>
      <c r="AN2029" s="76"/>
      <c r="AO2029" s="76"/>
      <c r="AP2029" s="76"/>
      <c r="AQ2029" s="76"/>
      <c r="AR2029" s="76"/>
      <c r="AS2029" s="76"/>
      <c r="AT2029" s="76"/>
      <c r="AU2029" s="76"/>
      <c r="AV2029" s="76"/>
      <c r="AW2029" s="76"/>
      <c r="AX2029" s="76"/>
      <c r="AY2029" s="76"/>
      <c r="AZ2029" s="76"/>
      <c r="BA2029" s="76"/>
      <c r="BB2029" s="76"/>
      <c r="BC2029" s="76"/>
      <c r="BD2029" s="76"/>
      <c r="BE2029" s="76"/>
      <c r="BF2029" s="76"/>
      <c r="BG2029" s="76"/>
      <c r="BH2029" s="76"/>
      <c r="BI2029" s="76"/>
      <c r="BJ2029" s="76"/>
      <c r="BK2029" s="76"/>
      <c r="BL2029" s="76"/>
      <c r="BM2029" s="76"/>
      <c r="BN2029" s="76"/>
      <c r="BO2029" s="76"/>
      <c r="BP2029" s="76"/>
      <c r="BQ2029" s="76"/>
      <c r="BR2029" s="76"/>
      <c r="BS2029" s="76"/>
      <c r="BT2029" s="76"/>
      <c r="BU2029" s="76"/>
      <c r="BV2029" s="76"/>
      <c r="BW2029" s="76"/>
      <c r="BX2029" s="76"/>
      <c r="BY2029" s="76"/>
      <c r="BZ2029" s="76"/>
      <c r="CA2029" s="76"/>
      <c r="CB2029" s="76"/>
      <c r="CC2029" s="76"/>
      <c r="CD2029" s="76"/>
      <c r="CE2029" s="76"/>
      <c r="CF2029" s="76"/>
      <c r="CG2029" s="76"/>
      <c r="CH2029" s="76"/>
      <c r="CI2029" s="76"/>
      <c r="CJ2029" s="76"/>
      <c r="CK2029" s="76"/>
      <c r="CL2029" s="76"/>
      <c r="CM2029" s="76"/>
      <c r="CN2029" s="76"/>
      <c r="CO2029" s="76"/>
      <c r="CP2029" s="76"/>
      <c r="CQ2029" s="76"/>
      <c r="CR2029" s="76"/>
      <c r="CS2029" s="76"/>
      <c r="CT2029" s="76"/>
      <c r="CU2029" s="76"/>
      <c r="CV2029" s="76"/>
      <c r="CW2029" s="76"/>
      <c r="CX2029" s="76"/>
      <c r="CY2029" s="76"/>
      <c r="CZ2029" s="76"/>
      <c r="DA2029" s="76"/>
      <c r="DB2029" s="76"/>
      <c r="DC2029" s="76"/>
      <c r="DD2029" s="76"/>
      <c r="DE2029" s="76"/>
      <c r="DF2029" s="76"/>
      <c r="DG2029" s="76"/>
      <c r="DH2029" s="76"/>
      <c r="DI2029" s="76"/>
      <c r="DJ2029" s="76"/>
      <c r="DK2029" s="76"/>
      <c r="DL2029" s="76"/>
      <c r="DM2029" s="76"/>
      <c r="DN2029" s="76"/>
      <c r="DO2029" s="76"/>
      <c r="DP2029" s="76"/>
      <c r="DQ2029" s="76"/>
      <c r="DR2029" s="76"/>
      <c r="DS2029" s="76"/>
      <c r="DT2029" s="76"/>
      <c r="DU2029" s="76"/>
      <c r="DV2029" s="76"/>
      <c r="DW2029" s="76"/>
      <c r="DX2029" s="76"/>
      <c r="DY2029" s="76"/>
      <c r="DZ2029" s="76"/>
      <c r="EA2029" s="76"/>
      <c r="EB2029" s="76"/>
      <c r="EC2029" s="76"/>
      <c r="ED2029" s="76"/>
      <c r="EE2029" s="76"/>
      <c r="EF2029" s="76"/>
      <c r="EG2029" s="76"/>
      <c r="EH2029" s="76"/>
      <c r="EI2029" s="76"/>
      <c r="EJ2029" s="76"/>
      <c r="EK2029" s="76"/>
      <c r="EL2029" s="76"/>
      <c r="EM2029" s="76"/>
      <c r="EN2029" s="76"/>
      <c r="EO2029" s="76"/>
      <c r="EP2029" s="76"/>
      <c r="EQ2029" s="76"/>
      <c r="ER2029" s="76"/>
      <c r="ES2029" s="76"/>
      <c r="ET2029" s="76"/>
      <c r="EU2029" s="76"/>
      <c r="EV2029" s="76"/>
      <c r="EW2029" s="76"/>
      <c r="EX2029" s="76"/>
      <c r="EY2029" s="76"/>
      <c r="EZ2029" s="76"/>
      <c r="FA2029" s="76"/>
      <c r="FB2029" s="76"/>
      <c r="FC2029" s="76"/>
      <c r="FD2029" s="76"/>
      <c r="FE2029" s="76"/>
      <c r="FF2029" s="76"/>
      <c r="FG2029" s="76"/>
    </row>
    <row r="2030" s="75" customFormat="true" ht="15.75" hidden="false" customHeight="false" outlineLevel="0" collapsed="false">
      <c r="A2030" s="71"/>
      <c r="B2030" s="71"/>
      <c r="C2030" s="72"/>
      <c r="D2030" s="73"/>
      <c r="E2030" s="193"/>
      <c r="G2030" s="76"/>
      <c r="H2030" s="76"/>
      <c r="I2030" s="76"/>
      <c r="J2030" s="76"/>
      <c r="K2030" s="76"/>
      <c r="L2030" s="76"/>
      <c r="M2030" s="76"/>
      <c r="N2030" s="76"/>
      <c r="O2030" s="76"/>
      <c r="P2030" s="76"/>
      <c r="Q2030" s="76"/>
      <c r="R2030" s="76"/>
      <c r="S2030" s="76"/>
      <c r="T2030" s="76"/>
      <c r="U2030" s="76"/>
      <c r="V2030" s="76"/>
      <c r="W2030" s="76"/>
      <c r="X2030" s="76"/>
      <c r="Y2030" s="76"/>
      <c r="Z2030" s="76"/>
      <c r="AA2030" s="76"/>
      <c r="AB2030" s="76"/>
      <c r="AC2030" s="76"/>
      <c r="AD2030" s="76"/>
      <c r="AE2030" s="76"/>
      <c r="AF2030" s="76"/>
      <c r="AG2030" s="76"/>
      <c r="AH2030" s="76"/>
      <c r="AI2030" s="76"/>
      <c r="AJ2030" s="76"/>
      <c r="AK2030" s="76"/>
      <c r="AL2030" s="76"/>
      <c r="AM2030" s="76"/>
      <c r="AN2030" s="76"/>
      <c r="AO2030" s="76"/>
      <c r="AP2030" s="76"/>
      <c r="AQ2030" s="76"/>
      <c r="AR2030" s="76"/>
      <c r="AS2030" s="76"/>
      <c r="AT2030" s="76"/>
      <c r="AU2030" s="76"/>
      <c r="AV2030" s="76"/>
      <c r="AW2030" s="76"/>
      <c r="AX2030" s="76"/>
      <c r="AY2030" s="76"/>
      <c r="AZ2030" s="76"/>
      <c r="BA2030" s="76"/>
      <c r="BB2030" s="76"/>
      <c r="BC2030" s="76"/>
      <c r="BD2030" s="76"/>
      <c r="BE2030" s="76"/>
      <c r="BF2030" s="76"/>
      <c r="BG2030" s="76"/>
      <c r="BH2030" s="76"/>
      <c r="BI2030" s="76"/>
      <c r="BJ2030" s="76"/>
      <c r="BK2030" s="76"/>
      <c r="BL2030" s="76"/>
      <c r="BM2030" s="76"/>
      <c r="BN2030" s="76"/>
      <c r="BO2030" s="76"/>
      <c r="BP2030" s="76"/>
      <c r="BQ2030" s="76"/>
      <c r="BR2030" s="76"/>
      <c r="BS2030" s="76"/>
      <c r="BT2030" s="76"/>
      <c r="BU2030" s="76"/>
      <c r="BV2030" s="76"/>
      <c r="BW2030" s="76"/>
      <c r="BX2030" s="76"/>
      <c r="BY2030" s="76"/>
      <c r="BZ2030" s="76"/>
      <c r="CA2030" s="76"/>
      <c r="CB2030" s="76"/>
      <c r="CC2030" s="76"/>
      <c r="CD2030" s="76"/>
      <c r="CE2030" s="76"/>
      <c r="CF2030" s="76"/>
      <c r="CG2030" s="76"/>
      <c r="CH2030" s="76"/>
      <c r="CI2030" s="76"/>
      <c r="CJ2030" s="76"/>
      <c r="CK2030" s="76"/>
      <c r="CL2030" s="76"/>
      <c r="CM2030" s="76"/>
      <c r="CN2030" s="76"/>
      <c r="CO2030" s="76"/>
      <c r="CP2030" s="76"/>
      <c r="CQ2030" s="76"/>
      <c r="CR2030" s="76"/>
      <c r="CS2030" s="76"/>
      <c r="CT2030" s="76"/>
      <c r="CU2030" s="76"/>
      <c r="CV2030" s="76"/>
      <c r="CW2030" s="76"/>
      <c r="CX2030" s="76"/>
      <c r="CY2030" s="76"/>
      <c r="CZ2030" s="76"/>
      <c r="DA2030" s="76"/>
      <c r="DB2030" s="76"/>
      <c r="DC2030" s="76"/>
      <c r="DD2030" s="76"/>
      <c r="DE2030" s="76"/>
      <c r="DF2030" s="76"/>
      <c r="DG2030" s="76"/>
      <c r="DH2030" s="76"/>
      <c r="DI2030" s="76"/>
      <c r="DJ2030" s="76"/>
      <c r="DK2030" s="76"/>
      <c r="DL2030" s="76"/>
      <c r="DM2030" s="76"/>
      <c r="DN2030" s="76"/>
      <c r="DO2030" s="76"/>
      <c r="DP2030" s="76"/>
      <c r="DQ2030" s="76"/>
      <c r="DR2030" s="76"/>
      <c r="DS2030" s="76"/>
      <c r="DT2030" s="76"/>
      <c r="DU2030" s="76"/>
      <c r="DV2030" s="76"/>
      <c r="DW2030" s="76"/>
      <c r="DX2030" s="76"/>
      <c r="DY2030" s="76"/>
      <c r="DZ2030" s="76"/>
      <c r="EA2030" s="76"/>
      <c r="EB2030" s="76"/>
      <c r="EC2030" s="76"/>
      <c r="ED2030" s="76"/>
      <c r="EE2030" s="76"/>
      <c r="EF2030" s="76"/>
      <c r="EG2030" s="76"/>
      <c r="EH2030" s="76"/>
      <c r="EI2030" s="76"/>
      <c r="EJ2030" s="76"/>
      <c r="EK2030" s="76"/>
      <c r="EL2030" s="76"/>
      <c r="EM2030" s="76"/>
      <c r="EN2030" s="76"/>
      <c r="EO2030" s="76"/>
      <c r="EP2030" s="76"/>
      <c r="EQ2030" s="76"/>
      <c r="ER2030" s="76"/>
      <c r="ES2030" s="76"/>
      <c r="ET2030" s="76"/>
      <c r="EU2030" s="76"/>
      <c r="EV2030" s="76"/>
      <c r="EW2030" s="76"/>
      <c r="EX2030" s="76"/>
      <c r="EY2030" s="76"/>
      <c r="EZ2030" s="76"/>
      <c r="FA2030" s="76"/>
      <c r="FB2030" s="76"/>
      <c r="FC2030" s="76"/>
      <c r="FD2030" s="76"/>
      <c r="FE2030" s="76"/>
      <c r="FF2030" s="76"/>
      <c r="FG2030" s="76"/>
    </row>
    <row r="2031" s="75" customFormat="true" ht="15.75" hidden="false" customHeight="false" outlineLevel="0" collapsed="false">
      <c r="A2031" s="71"/>
      <c r="B2031" s="71"/>
      <c r="C2031" s="72"/>
      <c r="D2031" s="73"/>
      <c r="E2031" s="193"/>
      <c r="G2031" s="76"/>
      <c r="H2031" s="76"/>
      <c r="I2031" s="76"/>
      <c r="J2031" s="76"/>
      <c r="K2031" s="76"/>
      <c r="L2031" s="76"/>
      <c r="M2031" s="76"/>
      <c r="N2031" s="76"/>
      <c r="O2031" s="76"/>
      <c r="P2031" s="76"/>
      <c r="Q2031" s="76"/>
      <c r="R2031" s="76"/>
      <c r="S2031" s="76"/>
      <c r="T2031" s="76"/>
      <c r="U2031" s="76"/>
      <c r="V2031" s="76"/>
      <c r="W2031" s="76"/>
      <c r="X2031" s="76"/>
      <c r="Y2031" s="76"/>
      <c r="Z2031" s="76"/>
      <c r="AA2031" s="76"/>
      <c r="AB2031" s="76"/>
      <c r="AC2031" s="76"/>
      <c r="AD2031" s="76"/>
      <c r="AE2031" s="76"/>
      <c r="AF2031" s="76"/>
      <c r="AG2031" s="76"/>
      <c r="AH2031" s="76"/>
      <c r="AI2031" s="76"/>
      <c r="AJ2031" s="76"/>
      <c r="AK2031" s="76"/>
      <c r="AL2031" s="76"/>
      <c r="AM2031" s="76"/>
      <c r="AN2031" s="76"/>
      <c r="AO2031" s="76"/>
      <c r="AP2031" s="76"/>
      <c r="AQ2031" s="76"/>
      <c r="AR2031" s="76"/>
      <c r="AS2031" s="76"/>
      <c r="AT2031" s="76"/>
      <c r="AU2031" s="76"/>
      <c r="AV2031" s="76"/>
      <c r="AW2031" s="76"/>
      <c r="AX2031" s="76"/>
      <c r="AY2031" s="76"/>
      <c r="AZ2031" s="76"/>
      <c r="BA2031" s="76"/>
      <c r="BB2031" s="76"/>
      <c r="BC2031" s="76"/>
      <c r="BD2031" s="76"/>
      <c r="BE2031" s="76"/>
      <c r="BF2031" s="76"/>
      <c r="BG2031" s="76"/>
      <c r="BH2031" s="76"/>
      <c r="BI2031" s="76"/>
      <c r="BJ2031" s="76"/>
      <c r="BK2031" s="76"/>
      <c r="BL2031" s="76"/>
      <c r="BM2031" s="76"/>
      <c r="BN2031" s="76"/>
      <c r="BO2031" s="76"/>
      <c r="BP2031" s="76"/>
      <c r="BQ2031" s="76"/>
      <c r="BR2031" s="76"/>
      <c r="BS2031" s="76"/>
      <c r="BT2031" s="76"/>
      <c r="BU2031" s="76"/>
      <c r="BV2031" s="76"/>
      <c r="BW2031" s="76"/>
      <c r="BX2031" s="76"/>
      <c r="BY2031" s="76"/>
      <c r="BZ2031" s="76"/>
      <c r="CA2031" s="76"/>
      <c r="CB2031" s="76"/>
      <c r="CC2031" s="76"/>
      <c r="CD2031" s="76"/>
      <c r="CE2031" s="76"/>
      <c r="CF2031" s="76"/>
      <c r="CG2031" s="76"/>
      <c r="CH2031" s="76"/>
      <c r="CI2031" s="76"/>
      <c r="CJ2031" s="76"/>
      <c r="CK2031" s="76"/>
      <c r="CL2031" s="76"/>
      <c r="CM2031" s="76"/>
      <c r="CN2031" s="76"/>
      <c r="CO2031" s="76"/>
      <c r="CP2031" s="76"/>
      <c r="CQ2031" s="76"/>
      <c r="CR2031" s="76"/>
      <c r="CS2031" s="76"/>
      <c r="CT2031" s="76"/>
      <c r="CU2031" s="76"/>
      <c r="CV2031" s="76"/>
      <c r="CW2031" s="76"/>
      <c r="CX2031" s="76"/>
      <c r="CY2031" s="76"/>
      <c r="CZ2031" s="76"/>
      <c r="DA2031" s="76"/>
      <c r="DB2031" s="76"/>
      <c r="DC2031" s="76"/>
      <c r="DD2031" s="76"/>
      <c r="DE2031" s="76"/>
      <c r="DF2031" s="76"/>
      <c r="DG2031" s="76"/>
      <c r="DH2031" s="76"/>
      <c r="DI2031" s="76"/>
      <c r="DJ2031" s="76"/>
      <c r="DK2031" s="76"/>
      <c r="DL2031" s="76"/>
      <c r="DM2031" s="76"/>
      <c r="DN2031" s="76"/>
      <c r="DO2031" s="76"/>
      <c r="DP2031" s="76"/>
      <c r="DQ2031" s="76"/>
      <c r="DR2031" s="76"/>
      <c r="DS2031" s="76"/>
      <c r="DT2031" s="76"/>
      <c r="DU2031" s="76"/>
      <c r="DV2031" s="76"/>
      <c r="DW2031" s="76"/>
      <c r="DX2031" s="76"/>
      <c r="DY2031" s="76"/>
      <c r="DZ2031" s="76"/>
      <c r="EA2031" s="76"/>
      <c r="EB2031" s="76"/>
      <c r="EC2031" s="76"/>
      <c r="ED2031" s="76"/>
      <c r="EE2031" s="76"/>
      <c r="EF2031" s="76"/>
      <c r="EG2031" s="76"/>
      <c r="EH2031" s="76"/>
      <c r="EI2031" s="76"/>
      <c r="EJ2031" s="76"/>
      <c r="EK2031" s="76"/>
      <c r="EL2031" s="76"/>
      <c r="EM2031" s="76"/>
      <c r="EN2031" s="76"/>
      <c r="EO2031" s="76"/>
      <c r="EP2031" s="76"/>
      <c r="EQ2031" s="76"/>
      <c r="ER2031" s="76"/>
      <c r="ES2031" s="76"/>
      <c r="ET2031" s="76"/>
      <c r="EU2031" s="76"/>
      <c r="EV2031" s="76"/>
      <c r="EW2031" s="76"/>
      <c r="EX2031" s="76"/>
      <c r="EY2031" s="76"/>
      <c r="EZ2031" s="76"/>
      <c r="FA2031" s="76"/>
      <c r="FB2031" s="76"/>
      <c r="FC2031" s="76"/>
      <c r="FD2031" s="76"/>
      <c r="FE2031" s="76"/>
      <c r="FF2031" s="76"/>
      <c r="FG2031" s="76"/>
    </row>
    <row r="2032" s="75" customFormat="true" ht="15.75" hidden="false" customHeight="false" outlineLevel="0" collapsed="false">
      <c r="A2032" s="71"/>
      <c r="B2032" s="71"/>
      <c r="C2032" s="72"/>
      <c r="D2032" s="73"/>
      <c r="E2032" s="193"/>
      <c r="G2032" s="76"/>
      <c r="H2032" s="76"/>
      <c r="I2032" s="76"/>
      <c r="J2032" s="76"/>
      <c r="K2032" s="76"/>
      <c r="L2032" s="76"/>
      <c r="M2032" s="76"/>
      <c r="N2032" s="76"/>
      <c r="O2032" s="76"/>
      <c r="P2032" s="76"/>
      <c r="Q2032" s="76"/>
      <c r="R2032" s="76"/>
      <c r="S2032" s="76"/>
      <c r="T2032" s="76"/>
      <c r="U2032" s="76"/>
      <c r="V2032" s="76"/>
      <c r="W2032" s="76"/>
      <c r="X2032" s="76"/>
      <c r="Y2032" s="76"/>
      <c r="Z2032" s="76"/>
      <c r="AA2032" s="76"/>
      <c r="AB2032" s="76"/>
      <c r="AC2032" s="76"/>
      <c r="AD2032" s="76"/>
      <c r="AE2032" s="76"/>
      <c r="AF2032" s="76"/>
      <c r="AG2032" s="76"/>
      <c r="AH2032" s="76"/>
      <c r="AI2032" s="76"/>
      <c r="AJ2032" s="76"/>
      <c r="AK2032" s="76"/>
      <c r="AL2032" s="76"/>
      <c r="AM2032" s="76"/>
      <c r="AN2032" s="76"/>
      <c r="AO2032" s="76"/>
      <c r="AP2032" s="76"/>
      <c r="AQ2032" s="76"/>
      <c r="AR2032" s="76"/>
      <c r="AS2032" s="76"/>
      <c r="AT2032" s="76"/>
      <c r="AU2032" s="76"/>
      <c r="AV2032" s="76"/>
      <c r="AW2032" s="76"/>
      <c r="AX2032" s="76"/>
      <c r="AY2032" s="76"/>
      <c r="AZ2032" s="76"/>
      <c r="BA2032" s="76"/>
      <c r="BB2032" s="76"/>
      <c r="BC2032" s="76"/>
      <c r="BD2032" s="76"/>
      <c r="BE2032" s="76"/>
      <c r="BF2032" s="76"/>
      <c r="BG2032" s="76"/>
      <c r="BH2032" s="76"/>
      <c r="BI2032" s="76"/>
      <c r="BJ2032" s="76"/>
      <c r="BK2032" s="76"/>
      <c r="BL2032" s="76"/>
      <c r="BM2032" s="76"/>
      <c r="BN2032" s="76"/>
      <c r="BO2032" s="76"/>
      <c r="BP2032" s="76"/>
      <c r="BQ2032" s="76"/>
      <c r="BR2032" s="76"/>
      <c r="BS2032" s="76"/>
      <c r="BT2032" s="76"/>
      <c r="BU2032" s="76"/>
      <c r="BV2032" s="76"/>
      <c r="BW2032" s="76"/>
      <c r="BX2032" s="76"/>
      <c r="BY2032" s="76"/>
      <c r="BZ2032" s="76"/>
      <c r="CA2032" s="76"/>
      <c r="CB2032" s="76"/>
      <c r="CC2032" s="76"/>
      <c r="CD2032" s="76"/>
      <c r="CE2032" s="76"/>
      <c r="CF2032" s="76"/>
      <c r="CG2032" s="76"/>
      <c r="CH2032" s="76"/>
      <c r="CI2032" s="76"/>
      <c r="CJ2032" s="76"/>
      <c r="CK2032" s="76"/>
      <c r="CL2032" s="76"/>
      <c r="CM2032" s="76"/>
      <c r="CN2032" s="76"/>
      <c r="CO2032" s="76"/>
      <c r="CP2032" s="76"/>
      <c r="CQ2032" s="76"/>
      <c r="CR2032" s="76"/>
      <c r="CS2032" s="76"/>
      <c r="CT2032" s="76"/>
      <c r="CU2032" s="76"/>
      <c r="CV2032" s="76"/>
      <c r="CW2032" s="76"/>
      <c r="CX2032" s="76"/>
      <c r="CY2032" s="76"/>
      <c r="CZ2032" s="76"/>
      <c r="DA2032" s="76"/>
      <c r="DB2032" s="76"/>
      <c r="DC2032" s="76"/>
      <c r="DD2032" s="76"/>
      <c r="DE2032" s="76"/>
      <c r="DF2032" s="76"/>
      <c r="DG2032" s="76"/>
      <c r="DH2032" s="76"/>
      <c r="DI2032" s="76"/>
      <c r="DJ2032" s="76"/>
      <c r="DK2032" s="76"/>
      <c r="DL2032" s="76"/>
      <c r="DM2032" s="76"/>
      <c r="DN2032" s="76"/>
      <c r="DO2032" s="76"/>
      <c r="DP2032" s="76"/>
      <c r="DQ2032" s="76"/>
      <c r="DR2032" s="76"/>
      <c r="DS2032" s="76"/>
      <c r="DT2032" s="76"/>
      <c r="DU2032" s="76"/>
      <c r="DV2032" s="76"/>
      <c r="DW2032" s="76"/>
      <c r="DX2032" s="76"/>
      <c r="DY2032" s="76"/>
      <c r="DZ2032" s="76"/>
      <c r="EA2032" s="76"/>
      <c r="EB2032" s="76"/>
      <c r="EC2032" s="76"/>
      <c r="ED2032" s="76"/>
      <c r="EE2032" s="76"/>
      <c r="EF2032" s="76"/>
      <c r="EG2032" s="76"/>
      <c r="EH2032" s="76"/>
      <c r="EI2032" s="76"/>
      <c r="EJ2032" s="76"/>
      <c r="EK2032" s="76"/>
      <c r="EL2032" s="76"/>
      <c r="EM2032" s="76"/>
      <c r="EN2032" s="76"/>
      <c r="EO2032" s="76"/>
      <c r="EP2032" s="76"/>
      <c r="EQ2032" s="76"/>
      <c r="ER2032" s="76"/>
      <c r="ES2032" s="76"/>
      <c r="ET2032" s="76"/>
      <c r="EU2032" s="76"/>
      <c r="EV2032" s="76"/>
      <c r="EW2032" s="76"/>
      <c r="EX2032" s="76"/>
      <c r="EY2032" s="76"/>
      <c r="EZ2032" s="76"/>
      <c r="FA2032" s="76"/>
      <c r="FB2032" s="76"/>
      <c r="FC2032" s="76"/>
      <c r="FD2032" s="76"/>
      <c r="FE2032" s="76"/>
      <c r="FF2032" s="76"/>
      <c r="FG2032" s="76"/>
    </row>
    <row r="2033" s="75" customFormat="true" ht="15.75" hidden="false" customHeight="false" outlineLevel="0" collapsed="false">
      <c r="A2033" s="71"/>
      <c r="B2033" s="71"/>
      <c r="C2033" s="72"/>
      <c r="D2033" s="73"/>
      <c r="E2033" s="193"/>
      <c r="G2033" s="76"/>
      <c r="H2033" s="76"/>
      <c r="I2033" s="76"/>
      <c r="J2033" s="76"/>
      <c r="K2033" s="76"/>
      <c r="L2033" s="76"/>
      <c r="M2033" s="76"/>
      <c r="N2033" s="76"/>
      <c r="O2033" s="76"/>
      <c r="P2033" s="76"/>
      <c r="Q2033" s="76"/>
      <c r="R2033" s="76"/>
      <c r="S2033" s="76"/>
      <c r="T2033" s="76"/>
      <c r="U2033" s="76"/>
      <c r="V2033" s="76"/>
      <c r="W2033" s="76"/>
      <c r="X2033" s="76"/>
      <c r="Y2033" s="76"/>
      <c r="Z2033" s="76"/>
      <c r="AA2033" s="76"/>
      <c r="AB2033" s="76"/>
      <c r="AC2033" s="76"/>
      <c r="AD2033" s="76"/>
      <c r="AE2033" s="76"/>
      <c r="AF2033" s="76"/>
      <c r="AG2033" s="76"/>
      <c r="AH2033" s="76"/>
      <c r="AI2033" s="76"/>
      <c r="AJ2033" s="76"/>
      <c r="AK2033" s="76"/>
      <c r="AL2033" s="76"/>
      <c r="AM2033" s="76"/>
      <c r="AN2033" s="76"/>
      <c r="AO2033" s="76"/>
      <c r="AP2033" s="76"/>
      <c r="AQ2033" s="76"/>
      <c r="AR2033" s="76"/>
      <c r="AS2033" s="76"/>
      <c r="AT2033" s="76"/>
      <c r="AU2033" s="76"/>
      <c r="AV2033" s="76"/>
      <c r="AW2033" s="76"/>
      <c r="AX2033" s="76"/>
      <c r="AY2033" s="76"/>
      <c r="AZ2033" s="76"/>
      <c r="BA2033" s="76"/>
      <c r="BB2033" s="76"/>
      <c r="BC2033" s="76"/>
      <c r="BD2033" s="76"/>
      <c r="BE2033" s="76"/>
      <c r="BF2033" s="76"/>
      <c r="BG2033" s="76"/>
      <c r="BH2033" s="76"/>
      <c r="BI2033" s="76"/>
      <c r="BJ2033" s="76"/>
      <c r="BK2033" s="76"/>
      <c r="BL2033" s="76"/>
      <c r="BM2033" s="76"/>
      <c r="BN2033" s="76"/>
      <c r="BO2033" s="76"/>
      <c r="BP2033" s="76"/>
      <c r="BQ2033" s="76"/>
      <c r="BR2033" s="76"/>
      <c r="BS2033" s="76"/>
      <c r="BT2033" s="76"/>
      <c r="BU2033" s="76"/>
      <c r="BV2033" s="76"/>
      <c r="BW2033" s="76"/>
      <c r="BX2033" s="76"/>
      <c r="BY2033" s="76"/>
      <c r="BZ2033" s="76"/>
      <c r="CA2033" s="76"/>
      <c r="CB2033" s="76"/>
      <c r="CC2033" s="76"/>
      <c r="CD2033" s="76"/>
      <c r="CE2033" s="76"/>
      <c r="CF2033" s="76"/>
      <c r="CG2033" s="76"/>
      <c r="CH2033" s="76"/>
      <c r="CI2033" s="76"/>
      <c r="CJ2033" s="76"/>
      <c r="CK2033" s="76"/>
      <c r="CL2033" s="76"/>
      <c r="CM2033" s="76"/>
      <c r="CN2033" s="76"/>
      <c r="CO2033" s="76"/>
      <c r="CP2033" s="76"/>
      <c r="CQ2033" s="76"/>
      <c r="CR2033" s="76"/>
      <c r="CS2033" s="76"/>
      <c r="CT2033" s="76"/>
      <c r="CU2033" s="76"/>
      <c r="CV2033" s="76"/>
      <c r="CW2033" s="76"/>
      <c r="CX2033" s="76"/>
      <c r="CY2033" s="76"/>
      <c r="CZ2033" s="76"/>
      <c r="DA2033" s="76"/>
      <c r="DB2033" s="76"/>
      <c r="DC2033" s="76"/>
      <c r="DD2033" s="76"/>
      <c r="DE2033" s="76"/>
      <c r="DF2033" s="76"/>
      <c r="DG2033" s="76"/>
      <c r="DH2033" s="76"/>
      <c r="DI2033" s="76"/>
      <c r="DJ2033" s="76"/>
      <c r="DK2033" s="76"/>
      <c r="DL2033" s="76"/>
      <c r="DM2033" s="76"/>
      <c r="DN2033" s="76"/>
      <c r="DO2033" s="76"/>
      <c r="DP2033" s="76"/>
      <c r="DQ2033" s="76"/>
      <c r="DR2033" s="76"/>
      <c r="DS2033" s="76"/>
      <c r="DT2033" s="76"/>
      <c r="DU2033" s="76"/>
      <c r="DV2033" s="76"/>
      <c r="DW2033" s="76"/>
      <c r="DX2033" s="76"/>
      <c r="DY2033" s="76"/>
      <c r="DZ2033" s="76"/>
      <c r="EA2033" s="76"/>
      <c r="EB2033" s="76"/>
      <c r="EC2033" s="76"/>
      <c r="ED2033" s="76"/>
      <c r="EE2033" s="76"/>
      <c r="EF2033" s="76"/>
      <c r="EG2033" s="76"/>
      <c r="EH2033" s="76"/>
      <c r="EI2033" s="76"/>
      <c r="EJ2033" s="76"/>
      <c r="EK2033" s="76"/>
      <c r="EL2033" s="76"/>
      <c r="EM2033" s="76"/>
      <c r="EN2033" s="76"/>
      <c r="EO2033" s="76"/>
      <c r="EP2033" s="76"/>
      <c r="EQ2033" s="76"/>
      <c r="ER2033" s="76"/>
      <c r="ES2033" s="76"/>
      <c r="ET2033" s="76"/>
      <c r="EU2033" s="76"/>
      <c r="EV2033" s="76"/>
      <c r="EW2033" s="76"/>
      <c r="EX2033" s="76"/>
      <c r="EY2033" s="76"/>
      <c r="EZ2033" s="76"/>
      <c r="FA2033" s="76"/>
      <c r="FB2033" s="76"/>
      <c r="FC2033" s="76"/>
      <c r="FD2033" s="76"/>
      <c r="FE2033" s="76"/>
      <c r="FF2033" s="76"/>
      <c r="FG2033" s="76"/>
    </row>
    <row r="2034" s="75" customFormat="true" ht="15.75" hidden="false" customHeight="false" outlineLevel="0" collapsed="false">
      <c r="A2034" s="71"/>
      <c r="B2034" s="71"/>
      <c r="C2034" s="72"/>
      <c r="D2034" s="73"/>
      <c r="E2034" s="193"/>
      <c r="G2034" s="76"/>
      <c r="H2034" s="76"/>
      <c r="I2034" s="76"/>
      <c r="J2034" s="76"/>
      <c r="K2034" s="76"/>
      <c r="L2034" s="76"/>
      <c r="M2034" s="76"/>
      <c r="N2034" s="76"/>
      <c r="O2034" s="76"/>
      <c r="P2034" s="76"/>
      <c r="Q2034" s="76"/>
      <c r="R2034" s="76"/>
      <c r="S2034" s="76"/>
      <c r="T2034" s="76"/>
      <c r="U2034" s="76"/>
      <c r="V2034" s="76"/>
      <c r="W2034" s="76"/>
      <c r="X2034" s="76"/>
      <c r="Y2034" s="76"/>
      <c r="Z2034" s="76"/>
      <c r="AA2034" s="76"/>
      <c r="AB2034" s="76"/>
      <c r="AC2034" s="76"/>
      <c r="AD2034" s="76"/>
      <c r="AE2034" s="76"/>
      <c r="AF2034" s="76"/>
      <c r="AG2034" s="76"/>
      <c r="AH2034" s="76"/>
      <c r="AI2034" s="76"/>
      <c r="AJ2034" s="76"/>
      <c r="AK2034" s="76"/>
      <c r="AL2034" s="76"/>
      <c r="AM2034" s="76"/>
      <c r="AN2034" s="76"/>
      <c r="AO2034" s="76"/>
      <c r="AP2034" s="76"/>
      <c r="AQ2034" s="76"/>
      <c r="AR2034" s="76"/>
      <c r="AS2034" s="76"/>
      <c r="AT2034" s="76"/>
      <c r="AU2034" s="76"/>
      <c r="AV2034" s="76"/>
      <c r="AW2034" s="76"/>
      <c r="AX2034" s="76"/>
      <c r="AY2034" s="76"/>
      <c r="AZ2034" s="76"/>
      <c r="BA2034" s="76"/>
      <c r="BB2034" s="76"/>
      <c r="BC2034" s="76"/>
      <c r="BD2034" s="76"/>
      <c r="BE2034" s="76"/>
      <c r="BF2034" s="76"/>
      <c r="BG2034" s="76"/>
      <c r="BH2034" s="76"/>
      <c r="BI2034" s="76"/>
      <c r="BJ2034" s="76"/>
      <c r="BK2034" s="76"/>
      <c r="BL2034" s="76"/>
      <c r="BM2034" s="76"/>
      <c r="BN2034" s="76"/>
      <c r="BO2034" s="76"/>
      <c r="BP2034" s="76"/>
      <c r="BQ2034" s="76"/>
      <c r="BR2034" s="76"/>
      <c r="BS2034" s="76"/>
      <c r="BT2034" s="76"/>
      <c r="BU2034" s="76"/>
      <c r="BV2034" s="76"/>
      <c r="BW2034" s="76"/>
      <c r="BX2034" s="76"/>
      <c r="BY2034" s="76"/>
      <c r="BZ2034" s="76"/>
      <c r="CA2034" s="76"/>
      <c r="CB2034" s="76"/>
      <c r="CC2034" s="76"/>
      <c r="CD2034" s="76"/>
      <c r="CE2034" s="76"/>
      <c r="CF2034" s="76"/>
      <c r="CG2034" s="76"/>
      <c r="CH2034" s="76"/>
      <c r="CI2034" s="76"/>
      <c r="CJ2034" s="76"/>
      <c r="CK2034" s="76"/>
      <c r="CL2034" s="76"/>
      <c r="CM2034" s="76"/>
      <c r="CN2034" s="76"/>
      <c r="CO2034" s="76"/>
      <c r="CP2034" s="76"/>
      <c r="CQ2034" s="76"/>
      <c r="CR2034" s="76"/>
      <c r="CS2034" s="76"/>
      <c r="CT2034" s="76"/>
      <c r="CU2034" s="76"/>
      <c r="CV2034" s="76"/>
      <c r="CW2034" s="76"/>
      <c r="CX2034" s="76"/>
      <c r="CY2034" s="76"/>
      <c r="CZ2034" s="76"/>
      <c r="DA2034" s="76"/>
      <c r="DB2034" s="76"/>
      <c r="DC2034" s="76"/>
      <c r="DD2034" s="76"/>
      <c r="DE2034" s="76"/>
      <c r="DF2034" s="76"/>
      <c r="DG2034" s="76"/>
      <c r="DH2034" s="76"/>
      <c r="DI2034" s="76"/>
      <c r="DJ2034" s="76"/>
      <c r="DK2034" s="76"/>
      <c r="DL2034" s="76"/>
      <c r="DM2034" s="76"/>
      <c r="DN2034" s="76"/>
      <c r="DO2034" s="76"/>
      <c r="DP2034" s="76"/>
      <c r="DQ2034" s="76"/>
      <c r="DR2034" s="76"/>
      <c r="DS2034" s="76"/>
      <c r="DT2034" s="76"/>
      <c r="DU2034" s="76"/>
      <c r="DV2034" s="76"/>
      <c r="DW2034" s="76"/>
      <c r="DX2034" s="76"/>
      <c r="DY2034" s="76"/>
      <c r="DZ2034" s="76"/>
      <c r="EA2034" s="76"/>
      <c r="EB2034" s="76"/>
      <c r="EC2034" s="76"/>
      <c r="ED2034" s="76"/>
      <c r="EE2034" s="76"/>
      <c r="EF2034" s="76"/>
      <c r="EG2034" s="76"/>
      <c r="EH2034" s="76"/>
      <c r="EI2034" s="76"/>
      <c r="EJ2034" s="76"/>
      <c r="EK2034" s="76"/>
      <c r="EL2034" s="76"/>
      <c r="EM2034" s="76"/>
      <c r="EN2034" s="76"/>
      <c r="EO2034" s="76"/>
      <c r="EP2034" s="76"/>
      <c r="EQ2034" s="76"/>
      <c r="ER2034" s="76"/>
      <c r="ES2034" s="76"/>
      <c r="ET2034" s="76"/>
      <c r="EU2034" s="76"/>
      <c r="EV2034" s="76"/>
      <c r="EW2034" s="76"/>
      <c r="EX2034" s="76"/>
      <c r="EY2034" s="76"/>
      <c r="EZ2034" s="76"/>
      <c r="FA2034" s="76"/>
      <c r="FB2034" s="76"/>
      <c r="FC2034" s="76"/>
      <c r="FD2034" s="76"/>
      <c r="FE2034" s="76"/>
      <c r="FF2034" s="76"/>
      <c r="FG2034" s="76"/>
    </row>
    <row r="2035" s="75" customFormat="true" ht="15.75" hidden="false" customHeight="false" outlineLevel="0" collapsed="false">
      <c r="A2035" s="71"/>
      <c r="B2035" s="71"/>
      <c r="C2035" s="72"/>
      <c r="D2035" s="73"/>
      <c r="E2035" s="193"/>
      <c r="G2035" s="76"/>
      <c r="H2035" s="76"/>
      <c r="I2035" s="76"/>
      <c r="J2035" s="76"/>
      <c r="K2035" s="76"/>
      <c r="L2035" s="76"/>
      <c r="M2035" s="76"/>
      <c r="N2035" s="76"/>
      <c r="O2035" s="76"/>
      <c r="P2035" s="76"/>
      <c r="Q2035" s="76"/>
      <c r="R2035" s="76"/>
      <c r="S2035" s="76"/>
      <c r="T2035" s="76"/>
      <c r="U2035" s="76"/>
      <c r="V2035" s="76"/>
      <c r="W2035" s="76"/>
      <c r="X2035" s="76"/>
      <c r="Y2035" s="76"/>
      <c r="Z2035" s="76"/>
      <c r="AA2035" s="76"/>
      <c r="AB2035" s="76"/>
      <c r="AC2035" s="76"/>
      <c r="AD2035" s="76"/>
      <c r="AE2035" s="76"/>
      <c r="AF2035" s="76"/>
      <c r="AG2035" s="76"/>
      <c r="AH2035" s="76"/>
      <c r="AI2035" s="76"/>
      <c r="AJ2035" s="76"/>
      <c r="AK2035" s="76"/>
      <c r="AL2035" s="76"/>
      <c r="AM2035" s="76"/>
      <c r="AN2035" s="76"/>
      <c r="AO2035" s="76"/>
      <c r="AP2035" s="76"/>
      <c r="AQ2035" s="76"/>
      <c r="AR2035" s="76"/>
      <c r="AS2035" s="76"/>
      <c r="AT2035" s="76"/>
      <c r="AU2035" s="76"/>
      <c r="AV2035" s="76"/>
      <c r="AW2035" s="76"/>
      <c r="AX2035" s="76"/>
      <c r="AY2035" s="76"/>
      <c r="AZ2035" s="76"/>
      <c r="BA2035" s="76"/>
      <c r="BB2035" s="76"/>
      <c r="BC2035" s="76"/>
      <c r="BD2035" s="76"/>
      <c r="BE2035" s="76"/>
      <c r="BF2035" s="76"/>
      <c r="BG2035" s="76"/>
      <c r="BH2035" s="76"/>
      <c r="BI2035" s="76"/>
      <c r="BJ2035" s="76"/>
      <c r="BK2035" s="76"/>
      <c r="BL2035" s="76"/>
      <c r="BM2035" s="76"/>
      <c r="BN2035" s="76"/>
      <c r="BO2035" s="76"/>
      <c r="BP2035" s="76"/>
      <c r="BQ2035" s="76"/>
      <c r="BR2035" s="76"/>
      <c r="BS2035" s="76"/>
      <c r="BT2035" s="76"/>
      <c r="BU2035" s="76"/>
      <c r="BV2035" s="76"/>
      <c r="BW2035" s="76"/>
      <c r="BX2035" s="76"/>
      <c r="BY2035" s="76"/>
      <c r="BZ2035" s="76"/>
      <c r="CA2035" s="76"/>
      <c r="CB2035" s="76"/>
      <c r="CC2035" s="76"/>
      <c r="CD2035" s="76"/>
      <c r="CE2035" s="76"/>
      <c r="CF2035" s="76"/>
      <c r="CG2035" s="76"/>
      <c r="CH2035" s="76"/>
      <c r="CI2035" s="76"/>
      <c r="CJ2035" s="76"/>
      <c r="CK2035" s="76"/>
      <c r="CL2035" s="76"/>
      <c r="CM2035" s="76"/>
      <c r="CN2035" s="76"/>
      <c r="CO2035" s="76"/>
      <c r="CP2035" s="76"/>
      <c r="CQ2035" s="76"/>
      <c r="CR2035" s="76"/>
      <c r="CS2035" s="76"/>
      <c r="CT2035" s="76"/>
      <c r="CU2035" s="76"/>
      <c r="CV2035" s="76"/>
      <c r="CW2035" s="76"/>
      <c r="CX2035" s="76"/>
      <c r="CY2035" s="76"/>
      <c r="CZ2035" s="76"/>
      <c r="DA2035" s="76"/>
      <c r="DB2035" s="76"/>
      <c r="DC2035" s="76"/>
      <c r="DD2035" s="76"/>
      <c r="DE2035" s="76"/>
      <c r="DF2035" s="76"/>
      <c r="DG2035" s="76"/>
      <c r="DH2035" s="76"/>
      <c r="DI2035" s="76"/>
      <c r="DJ2035" s="76"/>
      <c r="DK2035" s="76"/>
      <c r="DL2035" s="76"/>
      <c r="DM2035" s="76"/>
      <c r="DN2035" s="76"/>
      <c r="DO2035" s="76"/>
      <c r="DP2035" s="76"/>
      <c r="DQ2035" s="76"/>
      <c r="DR2035" s="76"/>
      <c r="DS2035" s="76"/>
      <c r="DT2035" s="76"/>
      <c r="DU2035" s="76"/>
      <c r="DV2035" s="76"/>
      <c r="DW2035" s="76"/>
      <c r="DX2035" s="76"/>
      <c r="DY2035" s="76"/>
      <c r="DZ2035" s="76"/>
      <c r="EA2035" s="76"/>
      <c r="EB2035" s="76"/>
      <c r="EC2035" s="76"/>
      <c r="ED2035" s="76"/>
      <c r="EE2035" s="76"/>
      <c r="EF2035" s="76"/>
      <c r="EG2035" s="76"/>
      <c r="EH2035" s="76"/>
      <c r="EI2035" s="76"/>
      <c r="EJ2035" s="76"/>
      <c r="EK2035" s="76"/>
      <c r="EL2035" s="76"/>
      <c r="EM2035" s="76"/>
      <c r="EN2035" s="76"/>
      <c r="EO2035" s="76"/>
      <c r="EP2035" s="76"/>
      <c r="EQ2035" s="76"/>
      <c r="ER2035" s="76"/>
      <c r="ES2035" s="76"/>
      <c r="ET2035" s="76"/>
      <c r="EU2035" s="76"/>
      <c r="EV2035" s="76"/>
      <c r="EW2035" s="76"/>
      <c r="EX2035" s="76"/>
      <c r="EY2035" s="76"/>
      <c r="EZ2035" s="76"/>
      <c r="FA2035" s="76"/>
      <c r="FB2035" s="76"/>
      <c r="FC2035" s="76"/>
      <c r="FD2035" s="76"/>
      <c r="FE2035" s="76"/>
      <c r="FF2035" s="76"/>
      <c r="FG2035" s="76"/>
    </row>
    <row r="2036" s="75" customFormat="true" ht="15.75" hidden="false" customHeight="false" outlineLevel="0" collapsed="false">
      <c r="A2036" s="71"/>
      <c r="B2036" s="71"/>
      <c r="C2036" s="72"/>
      <c r="D2036" s="73"/>
      <c r="E2036" s="193"/>
      <c r="G2036" s="76"/>
      <c r="H2036" s="76"/>
      <c r="I2036" s="76"/>
      <c r="J2036" s="76"/>
      <c r="K2036" s="76"/>
      <c r="L2036" s="76"/>
      <c r="M2036" s="76"/>
      <c r="N2036" s="76"/>
      <c r="O2036" s="76"/>
      <c r="P2036" s="76"/>
      <c r="Q2036" s="76"/>
      <c r="R2036" s="76"/>
      <c r="S2036" s="76"/>
      <c r="T2036" s="76"/>
      <c r="U2036" s="76"/>
      <c r="V2036" s="76"/>
      <c r="W2036" s="76"/>
      <c r="X2036" s="76"/>
      <c r="Y2036" s="76"/>
      <c r="Z2036" s="76"/>
      <c r="AA2036" s="76"/>
      <c r="AB2036" s="76"/>
      <c r="AC2036" s="76"/>
      <c r="AD2036" s="76"/>
      <c r="AE2036" s="76"/>
      <c r="AF2036" s="76"/>
      <c r="AG2036" s="76"/>
      <c r="AH2036" s="76"/>
      <c r="AI2036" s="76"/>
      <c r="AJ2036" s="76"/>
      <c r="AK2036" s="76"/>
      <c r="AL2036" s="76"/>
      <c r="AM2036" s="76"/>
      <c r="AN2036" s="76"/>
      <c r="AO2036" s="76"/>
      <c r="AP2036" s="76"/>
      <c r="AQ2036" s="76"/>
      <c r="AR2036" s="76"/>
      <c r="AS2036" s="76"/>
      <c r="AT2036" s="76"/>
      <c r="AU2036" s="76"/>
      <c r="AV2036" s="76"/>
      <c r="AW2036" s="76"/>
      <c r="AX2036" s="76"/>
      <c r="AY2036" s="76"/>
      <c r="AZ2036" s="76"/>
      <c r="BA2036" s="76"/>
      <c r="BB2036" s="76"/>
      <c r="BC2036" s="76"/>
      <c r="BD2036" s="76"/>
      <c r="BE2036" s="76"/>
      <c r="BF2036" s="76"/>
      <c r="BG2036" s="76"/>
      <c r="BH2036" s="76"/>
      <c r="BI2036" s="76"/>
      <c r="BJ2036" s="76"/>
      <c r="BK2036" s="76"/>
      <c r="BL2036" s="76"/>
      <c r="BM2036" s="76"/>
      <c r="BN2036" s="76"/>
      <c r="BO2036" s="76"/>
      <c r="BP2036" s="76"/>
      <c r="BQ2036" s="76"/>
      <c r="BR2036" s="76"/>
      <c r="BS2036" s="76"/>
      <c r="BT2036" s="76"/>
      <c r="BU2036" s="76"/>
      <c r="BV2036" s="76"/>
      <c r="BW2036" s="76"/>
      <c r="BX2036" s="76"/>
      <c r="BY2036" s="76"/>
      <c r="BZ2036" s="76"/>
      <c r="CA2036" s="76"/>
      <c r="CB2036" s="76"/>
      <c r="CC2036" s="76"/>
      <c r="CD2036" s="76"/>
      <c r="CE2036" s="76"/>
      <c r="CF2036" s="76"/>
      <c r="CG2036" s="76"/>
      <c r="CH2036" s="76"/>
      <c r="CI2036" s="76"/>
      <c r="CJ2036" s="76"/>
      <c r="CK2036" s="76"/>
      <c r="CL2036" s="76"/>
      <c r="CM2036" s="76"/>
      <c r="CN2036" s="76"/>
      <c r="CO2036" s="76"/>
      <c r="CP2036" s="76"/>
      <c r="CQ2036" s="76"/>
      <c r="CR2036" s="76"/>
      <c r="CS2036" s="76"/>
      <c r="CT2036" s="76"/>
      <c r="CU2036" s="76"/>
      <c r="CV2036" s="76"/>
      <c r="CW2036" s="76"/>
      <c r="CX2036" s="76"/>
      <c r="CY2036" s="76"/>
      <c r="CZ2036" s="76"/>
      <c r="DA2036" s="76"/>
      <c r="DB2036" s="76"/>
      <c r="DC2036" s="76"/>
      <c r="DD2036" s="76"/>
      <c r="DE2036" s="76"/>
      <c r="DF2036" s="76"/>
      <c r="DG2036" s="76"/>
      <c r="DH2036" s="76"/>
      <c r="DI2036" s="76"/>
      <c r="DJ2036" s="76"/>
      <c r="DK2036" s="76"/>
      <c r="DL2036" s="76"/>
      <c r="DM2036" s="76"/>
      <c r="DN2036" s="76"/>
      <c r="DO2036" s="76"/>
      <c r="DP2036" s="76"/>
      <c r="DQ2036" s="76"/>
      <c r="DR2036" s="76"/>
      <c r="DS2036" s="76"/>
      <c r="DT2036" s="76"/>
      <c r="DU2036" s="76"/>
      <c r="DV2036" s="76"/>
      <c r="DW2036" s="76"/>
      <c r="DX2036" s="76"/>
      <c r="DY2036" s="76"/>
      <c r="DZ2036" s="76"/>
      <c r="EA2036" s="76"/>
      <c r="EB2036" s="76"/>
      <c r="EC2036" s="76"/>
      <c r="ED2036" s="76"/>
      <c r="EE2036" s="76"/>
      <c r="EF2036" s="76"/>
      <c r="EG2036" s="76"/>
      <c r="EH2036" s="76"/>
      <c r="EI2036" s="76"/>
      <c r="EJ2036" s="76"/>
      <c r="EK2036" s="76"/>
      <c r="EL2036" s="76"/>
      <c r="EM2036" s="76"/>
      <c r="EN2036" s="76"/>
      <c r="EO2036" s="76"/>
      <c r="EP2036" s="76"/>
      <c r="EQ2036" s="76"/>
      <c r="ER2036" s="76"/>
      <c r="ES2036" s="76"/>
      <c r="ET2036" s="76"/>
      <c r="EU2036" s="76"/>
      <c r="EV2036" s="76"/>
      <c r="EW2036" s="76"/>
      <c r="EX2036" s="76"/>
      <c r="EY2036" s="76"/>
      <c r="EZ2036" s="76"/>
      <c r="FA2036" s="76"/>
      <c r="FB2036" s="76"/>
      <c r="FC2036" s="76"/>
      <c r="FD2036" s="76"/>
      <c r="FE2036" s="76"/>
      <c r="FF2036" s="76"/>
      <c r="FG2036" s="76"/>
    </row>
    <row r="2037" s="75" customFormat="true" ht="15.75" hidden="false" customHeight="false" outlineLevel="0" collapsed="false">
      <c r="A2037" s="71"/>
      <c r="B2037" s="71"/>
      <c r="C2037" s="72"/>
      <c r="D2037" s="73"/>
      <c r="E2037" s="193"/>
      <c r="G2037" s="76"/>
      <c r="H2037" s="76"/>
      <c r="I2037" s="76"/>
      <c r="J2037" s="76"/>
      <c r="K2037" s="76"/>
      <c r="L2037" s="76"/>
      <c r="M2037" s="76"/>
      <c r="N2037" s="76"/>
      <c r="O2037" s="76"/>
      <c r="P2037" s="76"/>
      <c r="Q2037" s="76"/>
      <c r="R2037" s="76"/>
      <c r="S2037" s="76"/>
      <c r="T2037" s="76"/>
      <c r="U2037" s="76"/>
      <c r="V2037" s="76"/>
      <c r="W2037" s="76"/>
      <c r="X2037" s="76"/>
      <c r="Y2037" s="76"/>
      <c r="Z2037" s="76"/>
      <c r="AA2037" s="76"/>
      <c r="AB2037" s="76"/>
      <c r="AC2037" s="76"/>
      <c r="AD2037" s="76"/>
      <c r="AE2037" s="76"/>
      <c r="AF2037" s="76"/>
      <c r="AG2037" s="76"/>
      <c r="AH2037" s="76"/>
      <c r="AI2037" s="76"/>
      <c r="AJ2037" s="76"/>
      <c r="AK2037" s="76"/>
      <c r="AL2037" s="76"/>
      <c r="AM2037" s="76"/>
      <c r="AN2037" s="76"/>
      <c r="AO2037" s="76"/>
      <c r="AP2037" s="76"/>
      <c r="AQ2037" s="76"/>
      <c r="AR2037" s="76"/>
      <c r="AS2037" s="76"/>
      <c r="AT2037" s="76"/>
      <c r="AU2037" s="76"/>
      <c r="AV2037" s="76"/>
      <c r="AW2037" s="76"/>
      <c r="AX2037" s="76"/>
      <c r="AY2037" s="76"/>
      <c r="AZ2037" s="76"/>
      <c r="BA2037" s="76"/>
      <c r="BB2037" s="76"/>
      <c r="BC2037" s="76"/>
      <c r="BD2037" s="76"/>
      <c r="BE2037" s="76"/>
      <c r="BF2037" s="76"/>
      <c r="BG2037" s="76"/>
      <c r="BH2037" s="76"/>
      <c r="BI2037" s="76"/>
      <c r="BJ2037" s="76"/>
      <c r="BK2037" s="76"/>
      <c r="BL2037" s="76"/>
      <c r="BM2037" s="76"/>
      <c r="BN2037" s="76"/>
      <c r="BO2037" s="76"/>
      <c r="BP2037" s="76"/>
      <c r="BQ2037" s="76"/>
      <c r="BR2037" s="76"/>
      <c r="BS2037" s="76"/>
      <c r="BT2037" s="76"/>
      <c r="BU2037" s="76"/>
      <c r="BV2037" s="76"/>
      <c r="BW2037" s="76"/>
      <c r="BX2037" s="76"/>
      <c r="BY2037" s="76"/>
      <c r="BZ2037" s="76"/>
      <c r="CA2037" s="76"/>
      <c r="CB2037" s="76"/>
      <c r="CC2037" s="76"/>
      <c r="CD2037" s="76"/>
      <c r="CE2037" s="76"/>
      <c r="CF2037" s="76"/>
      <c r="CG2037" s="76"/>
      <c r="CH2037" s="76"/>
      <c r="CI2037" s="76"/>
      <c r="CJ2037" s="76"/>
      <c r="CK2037" s="76"/>
      <c r="CL2037" s="76"/>
      <c r="CM2037" s="76"/>
      <c r="CN2037" s="76"/>
      <c r="CO2037" s="76"/>
      <c r="CP2037" s="76"/>
      <c r="CQ2037" s="76"/>
      <c r="CR2037" s="76"/>
      <c r="CS2037" s="76"/>
      <c r="CT2037" s="76"/>
      <c r="CU2037" s="76"/>
      <c r="CV2037" s="76"/>
      <c r="CW2037" s="76"/>
      <c r="CX2037" s="76"/>
      <c r="CY2037" s="76"/>
      <c r="CZ2037" s="76"/>
      <c r="DA2037" s="76"/>
      <c r="DB2037" s="76"/>
      <c r="DC2037" s="76"/>
      <c r="DD2037" s="76"/>
      <c r="DE2037" s="76"/>
      <c r="DF2037" s="76"/>
      <c r="DG2037" s="76"/>
      <c r="DH2037" s="76"/>
      <c r="DI2037" s="76"/>
      <c r="DJ2037" s="76"/>
      <c r="DK2037" s="76"/>
      <c r="DL2037" s="76"/>
      <c r="DM2037" s="76"/>
      <c r="DN2037" s="76"/>
      <c r="DO2037" s="76"/>
      <c r="DP2037" s="76"/>
      <c r="DQ2037" s="76"/>
      <c r="DR2037" s="76"/>
      <c r="DS2037" s="76"/>
      <c r="DT2037" s="76"/>
      <c r="DU2037" s="76"/>
      <c r="DV2037" s="76"/>
      <c r="DW2037" s="76"/>
      <c r="DX2037" s="76"/>
      <c r="DY2037" s="76"/>
      <c r="DZ2037" s="76"/>
      <c r="EA2037" s="76"/>
      <c r="EB2037" s="76"/>
      <c r="EC2037" s="76"/>
      <c r="ED2037" s="76"/>
      <c r="EE2037" s="76"/>
      <c r="EF2037" s="76"/>
      <c r="EG2037" s="76"/>
      <c r="EH2037" s="76"/>
      <c r="EI2037" s="76"/>
      <c r="EJ2037" s="76"/>
      <c r="EK2037" s="76"/>
      <c r="EL2037" s="76"/>
      <c r="EM2037" s="76"/>
      <c r="EN2037" s="76"/>
      <c r="EO2037" s="76"/>
      <c r="EP2037" s="76"/>
      <c r="EQ2037" s="76"/>
      <c r="ER2037" s="76"/>
      <c r="ES2037" s="76"/>
      <c r="ET2037" s="76"/>
      <c r="EU2037" s="76"/>
      <c r="EV2037" s="76"/>
      <c r="EW2037" s="76"/>
      <c r="EX2037" s="76"/>
      <c r="EY2037" s="76"/>
      <c r="EZ2037" s="76"/>
      <c r="FA2037" s="76"/>
      <c r="FB2037" s="76"/>
      <c r="FC2037" s="76"/>
      <c r="FD2037" s="76"/>
      <c r="FE2037" s="76"/>
      <c r="FF2037" s="76"/>
      <c r="FG2037" s="76"/>
    </row>
    <row r="2038" s="75" customFormat="true" ht="15.75" hidden="false" customHeight="false" outlineLevel="0" collapsed="false">
      <c r="A2038" s="71"/>
      <c r="B2038" s="71"/>
      <c r="C2038" s="72"/>
      <c r="D2038" s="73"/>
      <c r="E2038" s="193"/>
      <c r="G2038" s="76"/>
      <c r="H2038" s="76"/>
      <c r="I2038" s="76"/>
      <c r="J2038" s="76"/>
      <c r="K2038" s="76"/>
      <c r="L2038" s="76"/>
      <c r="M2038" s="76"/>
      <c r="N2038" s="76"/>
      <c r="O2038" s="76"/>
      <c r="P2038" s="76"/>
      <c r="Q2038" s="76"/>
      <c r="R2038" s="76"/>
      <c r="S2038" s="76"/>
      <c r="T2038" s="76"/>
      <c r="U2038" s="76"/>
      <c r="V2038" s="76"/>
      <c r="W2038" s="76"/>
      <c r="X2038" s="76"/>
      <c r="Y2038" s="76"/>
      <c r="Z2038" s="76"/>
      <c r="AA2038" s="76"/>
      <c r="AB2038" s="76"/>
      <c r="AC2038" s="76"/>
      <c r="AD2038" s="76"/>
      <c r="AE2038" s="76"/>
      <c r="AF2038" s="76"/>
      <c r="AG2038" s="76"/>
      <c r="AH2038" s="76"/>
      <c r="AI2038" s="76"/>
      <c r="AJ2038" s="76"/>
      <c r="AK2038" s="76"/>
      <c r="AL2038" s="76"/>
      <c r="AM2038" s="76"/>
      <c r="AN2038" s="76"/>
      <c r="AO2038" s="76"/>
      <c r="AP2038" s="76"/>
      <c r="AQ2038" s="76"/>
      <c r="AR2038" s="76"/>
      <c r="AS2038" s="76"/>
      <c r="AT2038" s="76"/>
      <c r="AU2038" s="76"/>
      <c r="AV2038" s="76"/>
      <c r="AW2038" s="76"/>
      <c r="AX2038" s="76"/>
      <c r="AY2038" s="76"/>
      <c r="AZ2038" s="76"/>
      <c r="BA2038" s="76"/>
      <c r="BB2038" s="76"/>
      <c r="BC2038" s="76"/>
      <c r="BD2038" s="76"/>
      <c r="BE2038" s="76"/>
      <c r="BF2038" s="76"/>
      <c r="BG2038" s="76"/>
      <c r="BH2038" s="76"/>
      <c r="BI2038" s="76"/>
      <c r="BJ2038" s="76"/>
      <c r="BK2038" s="76"/>
      <c r="BL2038" s="76"/>
      <c r="BM2038" s="76"/>
      <c r="BN2038" s="76"/>
      <c r="BO2038" s="76"/>
      <c r="BP2038" s="76"/>
      <c r="BQ2038" s="76"/>
      <c r="BR2038" s="76"/>
      <c r="BS2038" s="76"/>
      <c r="BT2038" s="76"/>
      <c r="BU2038" s="76"/>
      <c r="BV2038" s="76"/>
      <c r="BW2038" s="76"/>
      <c r="BX2038" s="76"/>
      <c r="BY2038" s="76"/>
      <c r="BZ2038" s="76"/>
      <c r="CA2038" s="76"/>
      <c r="CB2038" s="76"/>
      <c r="CC2038" s="76"/>
      <c r="CD2038" s="76"/>
      <c r="CE2038" s="76"/>
      <c r="CF2038" s="76"/>
      <c r="CG2038" s="76"/>
      <c r="CH2038" s="76"/>
      <c r="CI2038" s="76"/>
      <c r="CJ2038" s="76"/>
      <c r="CK2038" s="76"/>
      <c r="CL2038" s="76"/>
      <c r="CM2038" s="76"/>
      <c r="CN2038" s="76"/>
      <c r="CO2038" s="76"/>
      <c r="CP2038" s="76"/>
      <c r="CQ2038" s="76"/>
      <c r="CR2038" s="76"/>
      <c r="CS2038" s="76"/>
      <c r="CT2038" s="76"/>
      <c r="CU2038" s="76"/>
      <c r="CV2038" s="76"/>
      <c r="CW2038" s="76"/>
      <c r="CX2038" s="76"/>
      <c r="CY2038" s="76"/>
      <c r="CZ2038" s="76"/>
      <c r="DA2038" s="76"/>
      <c r="DB2038" s="76"/>
      <c r="DC2038" s="76"/>
      <c r="DD2038" s="76"/>
      <c r="DE2038" s="76"/>
      <c r="DF2038" s="76"/>
      <c r="DG2038" s="76"/>
      <c r="DH2038" s="76"/>
      <c r="DI2038" s="76"/>
      <c r="DJ2038" s="76"/>
      <c r="DK2038" s="76"/>
      <c r="DL2038" s="76"/>
      <c r="DM2038" s="76"/>
      <c r="DN2038" s="76"/>
      <c r="DO2038" s="76"/>
      <c r="DP2038" s="76"/>
      <c r="DQ2038" s="76"/>
      <c r="DR2038" s="76"/>
      <c r="DS2038" s="76"/>
      <c r="DT2038" s="76"/>
      <c r="DU2038" s="76"/>
      <c r="DV2038" s="76"/>
      <c r="DW2038" s="76"/>
      <c r="DX2038" s="76"/>
      <c r="DY2038" s="76"/>
      <c r="DZ2038" s="76"/>
      <c r="EA2038" s="76"/>
      <c r="EB2038" s="76"/>
      <c r="EC2038" s="76"/>
      <c r="ED2038" s="76"/>
      <c r="EE2038" s="76"/>
      <c r="EF2038" s="76"/>
      <c r="EG2038" s="76"/>
      <c r="EH2038" s="76"/>
      <c r="EI2038" s="76"/>
      <c r="EJ2038" s="76"/>
      <c r="EK2038" s="76"/>
      <c r="EL2038" s="76"/>
      <c r="EM2038" s="76"/>
      <c r="EN2038" s="76"/>
      <c r="EO2038" s="76"/>
      <c r="EP2038" s="76"/>
      <c r="EQ2038" s="76"/>
      <c r="ER2038" s="76"/>
      <c r="ES2038" s="76"/>
      <c r="ET2038" s="76"/>
      <c r="EU2038" s="76"/>
      <c r="EV2038" s="76"/>
      <c r="EW2038" s="76"/>
      <c r="EX2038" s="76"/>
      <c r="EY2038" s="76"/>
      <c r="EZ2038" s="76"/>
      <c r="FA2038" s="76"/>
      <c r="FB2038" s="76"/>
      <c r="FC2038" s="76"/>
      <c r="FD2038" s="76"/>
      <c r="FE2038" s="76"/>
      <c r="FF2038" s="76"/>
      <c r="FG2038" s="76"/>
    </row>
    <row r="2039" s="75" customFormat="true" ht="15.75" hidden="false" customHeight="false" outlineLevel="0" collapsed="false">
      <c r="A2039" s="71"/>
      <c r="B2039" s="71"/>
      <c r="C2039" s="72"/>
      <c r="D2039" s="73"/>
      <c r="E2039" s="193"/>
      <c r="G2039" s="76"/>
      <c r="H2039" s="76"/>
      <c r="I2039" s="76"/>
      <c r="J2039" s="76"/>
      <c r="K2039" s="76"/>
      <c r="L2039" s="76"/>
      <c r="M2039" s="76"/>
      <c r="N2039" s="76"/>
      <c r="O2039" s="76"/>
      <c r="P2039" s="76"/>
      <c r="Q2039" s="76"/>
      <c r="R2039" s="76"/>
      <c r="S2039" s="76"/>
      <c r="T2039" s="76"/>
      <c r="U2039" s="76"/>
      <c r="V2039" s="76"/>
      <c r="W2039" s="76"/>
      <c r="X2039" s="76"/>
      <c r="Y2039" s="76"/>
      <c r="Z2039" s="76"/>
      <c r="AA2039" s="76"/>
      <c r="AB2039" s="76"/>
      <c r="AC2039" s="76"/>
      <c r="AD2039" s="76"/>
      <c r="AE2039" s="76"/>
      <c r="AF2039" s="76"/>
      <c r="AG2039" s="76"/>
      <c r="AH2039" s="76"/>
      <c r="AI2039" s="76"/>
      <c r="AJ2039" s="76"/>
      <c r="AK2039" s="76"/>
      <c r="AL2039" s="76"/>
      <c r="AM2039" s="76"/>
      <c r="AN2039" s="76"/>
      <c r="AO2039" s="76"/>
      <c r="AP2039" s="76"/>
      <c r="AQ2039" s="76"/>
      <c r="AR2039" s="76"/>
      <c r="AS2039" s="76"/>
      <c r="AT2039" s="76"/>
      <c r="AU2039" s="76"/>
      <c r="AV2039" s="76"/>
      <c r="AW2039" s="76"/>
      <c r="AX2039" s="76"/>
      <c r="AY2039" s="76"/>
      <c r="AZ2039" s="76"/>
      <c r="BA2039" s="76"/>
      <c r="BB2039" s="76"/>
      <c r="BC2039" s="76"/>
      <c r="BD2039" s="76"/>
      <c r="BE2039" s="76"/>
      <c r="BF2039" s="76"/>
      <c r="BG2039" s="76"/>
      <c r="BH2039" s="76"/>
      <c r="BI2039" s="76"/>
      <c r="BJ2039" s="76"/>
      <c r="BK2039" s="76"/>
      <c r="BL2039" s="76"/>
      <c r="BM2039" s="76"/>
      <c r="BN2039" s="76"/>
      <c r="BO2039" s="76"/>
      <c r="BP2039" s="76"/>
      <c r="BQ2039" s="76"/>
      <c r="BR2039" s="76"/>
      <c r="BS2039" s="76"/>
      <c r="BT2039" s="76"/>
      <c r="BU2039" s="76"/>
      <c r="BV2039" s="76"/>
      <c r="BW2039" s="76"/>
      <c r="BX2039" s="76"/>
      <c r="BY2039" s="76"/>
      <c r="BZ2039" s="76"/>
      <c r="CA2039" s="76"/>
      <c r="CB2039" s="76"/>
      <c r="CC2039" s="76"/>
      <c r="CD2039" s="76"/>
      <c r="CE2039" s="76"/>
      <c r="CF2039" s="76"/>
      <c r="CG2039" s="76"/>
      <c r="CH2039" s="76"/>
      <c r="CI2039" s="76"/>
      <c r="CJ2039" s="76"/>
      <c r="CK2039" s="76"/>
      <c r="CL2039" s="76"/>
      <c r="CM2039" s="76"/>
      <c r="CN2039" s="76"/>
      <c r="CO2039" s="76"/>
      <c r="CP2039" s="76"/>
      <c r="CQ2039" s="76"/>
      <c r="CR2039" s="76"/>
      <c r="CS2039" s="76"/>
      <c r="CT2039" s="76"/>
      <c r="CU2039" s="76"/>
      <c r="CV2039" s="76"/>
      <c r="CW2039" s="76"/>
      <c r="CX2039" s="76"/>
      <c r="CY2039" s="76"/>
      <c r="CZ2039" s="76"/>
      <c r="DA2039" s="76"/>
      <c r="DB2039" s="76"/>
      <c r="DC2039" s="76"/>
      <c r="DD2039" s="76"/>
      <c r="DE2039" s="76"/>
      <c r="DF2039" s="76"/>
      <c r="DG2039" s="76"/>
      <c r="DH2039" s="76"/>
      <c r="DI2039" s="76"/>
      <c r="DJ2039" s="76"/>
      <c r="DK2039" s="76"/>
      <c r="DL2039" s="76"/>
      <c r="DM2039" s="76"/>
      <c r="DN2039" s="76"/>
      <c r="DO2039" s="76"/>
      <c r="DP2039" s="76"/>
      <c r="DQ2039" s="76"/>
      <c r="DR2039" s="76"/>
      <c r="DS2039" s="76"/>
      <c r="DT2039" s="76"/>
      <c r="DU2039" s="76"/>
      <c r="DV2039" s="76"/>
      <c r="DW2039" s="76"/>
      <c r="DX2039" s="76"/>
      <c r="DY2039" s="76"/>
      <c r="DZ2039" s="76"/>
      <c r="EA2039" s="76"/>
      <c r="EB2039" s="76"/>
      <c r="EC2039" s="76"/>
      <c r="ED2039" s="76"/>
      <c r="EE2039" s="76"/>
      <c r="EF2039" s="76"/>
      <c r="EG2039" s="76"/>
      <c r="EH2039" s="76"/>
      <c r="EI2039" s="76"/>
      <c r="EJ2039" s="76"/>
      <c r="EK2039" s="76"/>
      <c r="EL2039" s="76"/>
      <c r="EM2039" s="76"/>
      <c r="EN2039" s="76"/>
      <c r="EO2039" s="76"/>
      <c r="EP2039" s="76"/>
      <c r="EQ2039" s="76"/>
      <c r="ER2039" s="76"/>
      <c r="ES2039" s="76"/>
      <c r="ET2039" s="76"/>
      <c r="EU2039" s="76"/>
      <c r="EV2039" s="76"/>
      <c r="EW2039" s="76"/>
      <c r="EX2039" s="76"/>
      <c r="EY2039" s="76"/>
      <c r="EZ2039" s="76"/>
      <c r="FA2039" s="76"/>
      <c r="FB2039" s="76"/>
      <c r="FC2039" s="76"/>
      <c r="FD2039" s="76"/>
      <c r="FE2039" s="76"/>
      <c r="FF2039" s="76"/>
      <c r="FG2039" s="76"/>
    </row>
    <row r="2040" s="75" customFormat="true" ht="15.75" hidden="false" customHeight="false" outlineLevel="0" collapsed="false">
      <c r="A2040" s="71"/>
      <c r="B2040" s="71"/>
      <c r="C2040" s="72"/>
      <c r="D2040" s="73"/>
      <c r="E2040" s="193"/>
      <c r="G2040" s="76"/>
      <c r="H2040" s="76"/>
      <c r="I2040" s="76"/>
      <c r="J2040" s="76"/>
      <c r="K2040" s="76"/>
      <c r="L2040" s="76"/>
      <c r="M2040" s="76"/>
      <c r="N2040" s="76"/>
      <c r="O2040" s="76"/>
      <c r="P2040" s="76"/>
      <c r="Q2040" s="76"/>
      <c r="R2040" s="76"/>
      <c r="S2040" s="76"/>
      <c r="T2040" s="76"/>
      <c r="U2040" s="76"/>
      <c r="V2040" s="76"/>
      <c r="W2040" s="76"/>
      <c r="X2040" s="76"/>
      <c r="Y2040" s="76"/>
      <c r="Z2040" s="76"/>
      <c r="AA2040" s="76"/>
      <c r="AB2040" s="76"/>
      <c r="AC2040" s="76"/>
      <c r="AD2040" s="76"/>
      <c r="AE2040" s="76"/>
      <c r="AF2040" s="76"/>
      <c r="AG2040" s="76"/>
      <c r="AH2040" s="76"/>
      <c r="AI2040" s="76"/>
      <c r="AJ2040" s="76"/>
      <c r="AK2040" s="76"/>
      <c r="AL2040" s="76"/>
      <c r="AM2040" s="76"/>
      <c r="AN2040" s="76"/>
      <c r="AO2040" s="76"/>
      <c r="AP2040" s="76"/>
      <c r="AQ2040" s="76"/>
      <c r="AR2040" s="76"/>
      <c r="AS2040" s="76"/>
      <c r="AT2040" s="76"/>
      <c r="AU2040" s="76"/>
      <c r="AV2040" s="76"/>
      <c r="AW2040" s="76"/>
      <c r="AX2040" s="76"/>
      <c r="AY2040" s="76"/>
      <c r="AZ2040" s="76"/>
      <c r="BA2040" s="76"/>
      <c r="BB2040" s="76"/>
      <c r="BC2040" s="76"/>
      <c r="BD2040" s="76"/>
      <c r="BE2040" s="76"/>
      <c r="BF2040" s="76"/>
      <c r="BG2040" s="76"/>
      <c r="BH2040" s="76"/>
      <c r="BI2040" s="76"/>
      <c r="BJ2040" s="76"/>
      <c r="BK2040" s="76"/>
      <c r="BL2040" s="76"/>
      <c r="BM2040" s="76"/>
      <c r="BN2040" s="76"/>
      <c r="BO2040" s="76"/>
      <c r="BP2040" s="76"/>
      <c r="BQ2040" s="76"/>
      <c r="BR2040" s="76"/>
      <c r="BS2040" s="76"/>
      <c r="BT2040" s="76"/>
      <c r="BU2040" s="76"/>
      <c r="BV2040" s="76"/>
      <c r="BW2040" s="76"/>
      <c r="BX2040" s="76"/>
      <c r="BY2040" s="76"/>
      <c r="BZ2040" s="76"/>
      <c r="CA2040" s="76"/>
      <c r="CB2040" s="76"/>
      <c r="CC2040" s="76"/>
      <c r="CD2040" s="76"/>
      <c r="CE2040" s="76"/>
      <c r="CF2040" s="76"/>
      <c r="CG2040" s="76"/>
      <c r="CH2040" s="76"/>
      <c r="CI2040" s="76"/>
      <c r="CJ2040" s="76"/>
      <c r="CK2040" s="76"/>
      <c r="CL2040" s="76"/>
      <c r="CM2040" s="76"/>
      <c r="CN2040" s="76"/>
      <c r="CO2040" s="76"/>
      <c r="CP2040" s="76"/>
      <c r="CQ2040" s="76"/>
      <c r="CR2040" s="76"/>
      <c r="CS2040" s="76"/>
      <c r="CT2040" s="76"/>
      <c r="CU2040" s="76"/>
      <c r="CV2040" s="76"/>
      <c r="CW2040" s="76"/>
      <c r="CX2040" s="76"/>
      <c r="CY2040" s="76"/>
      <c r="CZ2040" s="76"/>
      <c r="DA2040" s="76"/>
      <c r="DB2040" s="76"/>
      <c r="DC2040" s="76"/>
      <c r="DD2040" s="76"/>
      <c r="DE2040" s="76"/>
      <c r="DF2040" s="76"/>
      <c r="DG2040" s="76"/>
      <c r="DH2040" s="76"/>
      <c r="DI2040" s="76"/>
      <c r="DJ2040" s="76"/>
      <c r="DK2040" s="76"/>
      <c r="DL2040" s="76"/>
      <c r="DM2040" s="76"/>
      <c r="DN2040" s="76"/>
      <c r="DO2040" s="76"/>
      <c r="DP2040" s="76"/>
      <c r="DQ2040" s="76"/>
      <c r="DR2040" s="76"/>
      <c r="DS2040" s="76"/>
      <c r="DT2040" s="76"/>
      <c r="DU2040" s="76"/>
      <c r="DV2040" s="76"/>
      <c r="DW2040" s="76"/>
      <c r="DX2040" s="76"/>
      <c r="DY2040" s="76"/>
      <c r="DZ2040" s="76"/>
      <c r="EA2040" s="76"/>
      <c r="EB2040" s="76"/>
      <c r="EC2040" s="76"/>
      <c r="ED2040" s="76"/>
      <c r="EE2040" s="76"/>
      <c r="EF2040" s="76"/>
      <c r="EG2040" s="76"/>
      <c r="EH2040" s="76"/>
      <c r="EI2040" s="76"/>
      <c r="EJ2040" s="76"/>
      <c r="EK2040" s="76"/>
      <c r="EL2040" s="76"/>
      <c r="EM2040" s="76"/>
      <c r="EN2040" s="76"/>
      <c r="EO2040" s="76"/>
      <c r="EP2040" s="76"/>
      <c r="EQ2040" s="76"/>
      <c r="ER2040" s="76"/>
      <c r="ES2040" s="76"/>
      <c r="ET2040" s="76"/>
      <c r="EU2040" s="76"/>
      <c r="EV2040" s="76"/>
      <c r="EW2040" s="76"/>
      <c r="EX2040" s="76"/>
      <c r="EY2040" s="76"/>
      <c r="EZ2040" s="76"/>
      <c r="FA2040" s="76"/>
      <c r="FB2040" s="76"/>
      <c r="FC2040" s="76"/>
      <c r="FD2040" s="76"/>
      <c r="FE2040" s="76"/>
      <c r="FF2040" s="76"/>
      <c r="FG2040" s="76"/>
    </row>
    <row r="2041" s="75" customFormat="true" ht="15.75" hidden="false" customHeight="false" outlineLevel="0" collapsed="false">
      <c r="A2041" s="71"/>
      <c r="B2041" s="71"/>
      <c r="C2041" s="72"/>
      <c r="D2041" s="73"/>
      <c r="E2041" s="193"/>
      <c r="G2041" s="76"/>
      <c r="H2041" s="76"/>
      <c r="I2041" s="76"/>
      <c r="J2041" s="76"/>
      <c r="K2041" s="76"/>
      <c r="L2041" s="76"/>
      <c r="M2041" s="76"/>
      <c r="N2041" s="76"/>
      <c r="O2041" s="76"/>
      <c r="P2041" s="76"/>
      <c r="Q2041" s="76"/>
      <c r="R2041" s="76"/>
      <c r="S2041" s="76"/>
      <c r="T2041" s="76"/>
      <c r="U2041" s="76"/>
      <c r="V2041" s="76"/>
      <c r="W2041" s="76"/>
      <c r="X2041" s="76"/>
      <c r="Y2041" s="76"/>
      <c r="Z2041" s="76"/>
      <c r="AA2041" s="76"/>
      <c r="AB2041" s="76"/>
      <c r="AC2041" s="76"/>
      <c r="AD2041" s="76"/>
      <c r="AE2041" s="76"/>
      <c r="AF2041" s="76"/>
      <c r="AG2041" s="76"/>
      <c r="AH2041" s="76"/>
      <c r="AI2041" s="76"/>
      <c r="AJ2041" s="76"/>
      <c r="AK2041" s="76"/>
      <c r="AL2041" s="76"/>
      <c r="AM2041" s="76"/>
      <c r="AN2041" s="76"/>
      <c r="AO2041" s="76"/>
      <c r="AP2041" s="76"/>
      <c r="AQ2041" s="76"/>
      <c r="AR2041" s="76"/>
      <c r="AS2041" s="76"/>
      <c r="AT2041" s="76"/>
      <c r="AU2041" s="76"/>
      <c r="AV2041" s="76"/>
      <c r="AW2041" s="76"/>
      <c r="AX2041" s="76"/>
      <c r="AY2041" s="76"/>
      <c r="AZ2041" s="76"/>
      <c r="BA2041" s="76"/>
      <c r="BB2041" s="76"/>
      <c r="BC2041" s="76"/>
      <c r="BD2041" s="76"/>
      <c r="BE2041" s="76"/>
      <c r="BF2041" s="76"/>
      <c r="BG2041" s="76"/>
      <c r="BH2041" s="76"/>
      <c r="BI2041" s="76"/>
      <c r="BJ2041" s="76"/>
      <c r="BK2041" s="76"/>
      <c r="BL2041" s="76"/>
      <c r="BM2041" s="76"/>
      <c r="BN2041" s="76"/>
      <c r="BO2041" s="76"/>
      <c r="BP2041" s="76"/>
      <c r="BQ2041" s="76"/>
      <c r="BR2041" s="76"/>
      <c r="BS2041" s="76"/>
      <c r="BT2041" s="76"/>
      <c r="BU2041" s="76"/>
      <c r="BV2041" s="76"/>
      <c r="BW2041" s="76"/>
      <c r="BX2041" s="76"/>
      <c r="BY2041" s="76"/>
      <c r="BZ2041" s="76"/>
      <c r="CA2041" s="76"/>
      <c r="CB2041" s="76"/>
      <c r="CC2041" s="76"/>
      <c r="CD2041" s="76"/>
      <c r="CE2041" s="76"/>
      <c r="CF2041" s="76"/>
      <c r="CG2041" s="76"/>
      <c r="CH2041" s="76"/>
      <c r="CI2041" s="76"/>
      <c r="CJ2041" s="76"/>
      <c r="CK2041" s="76"/>
      <c r="CL2041" s="76"/>
      <c r="CM2041" s="76"/>
      <c r="CN2041" s="76"/>
      <c r="CO2041" s="76"/>
      <c r="CP2041" s="76"/>
      <c r="CQ2041" s="76"/>
      <c r="CR2041" s="76"/>
      <c r="CS2041" s="76"/>
      <c r="CT2041" s="76"/>
      <c r="CU2041" s="76"/>
      <c r="CV2041" s="76"/>
      <c r="CW2041" s="76"/>
      <c r="CX2041" s="76"/>
      <c r="CY2041" s="76"/>
      <c r="CZ2041" s="76"/>
      <c r="DA2041" s="76"/>
      <c r="DB2041" s="76"/>
      <c r="DC2041" s="76"/>
      <c r="DD2041" s="76"/>
      <c r="DE2041" s="76"/>
      <c r="DF2041" s="76"/>
      <c r="DG2041" s="76"/>
      <c r="DH2041" s="76"/>
      <c r="DI2041" s="76"/>
      <c r="DJ2041" s="76"/>
      <c r="DK2041" s="76"/>
      <c r="DL2041" s="76"/>
      <c r="DM2041" s="76"/>
      <c r="DN2041" s="76"/>
      <c r="DO2041" s="76"/>
      <c r="DP2041" s="76"/>
      <c r="DQ2041" s="76"/>
      <c r="DR2041" s="76"/>
      <c r="DS2041" s="76"/>
      <c r="DT2041" s="76"/>
      <c r="DU2041" s="76"/>
      <c r="DV2041" s="76"/>
      <c r="DW2041" s="76"/>
      <c r="DX2041" s="76"/>
      <c r="DY2041" s="76"/>
      <c r="DZ2041" s="76"/>
      <c r="EA2041" s="76"/>
      <c r="EB2041" s="76"/>
      <c r="EC2041" s="76"/>
      <c r="ED2041" s="76"/>
      <c r="EE2041" s="76"/>
      <c r="EF2041" s="76"/>
      <c r="EG2041" s="76"/>
      <c r="EH2041" s="76"/>
      <c r="EI2041" s="76"/>
      <c r="EJ2041" s="76"/>
      <c r="EK2041" s="76"/>
      <c r="EL2041" s="76"/>
      <c r="EM2041" s="76"/>
      <c r="EN2041" s="76"/>
      <c r="EO2041" s="76"/>
      <c r="EP2041" s="76"/>
      <c r="EQ2041" s="76"/>
      <c r="ER2041" s="76"/>
      <c r="ES2041" s="76"/>
      <c r="ET2041" s="76"/>
      <c r="EU2041" s="76"/>
      <c r="EV2041" s="76"/>
      <c r="EW2041" s="76"/>
      <c r="EX2041" s="76"/>
      <c r="EY2041" s="76"/>
      <c r="EZ2041" s="76"/>
      <c r="FA2041" s="76"/>
      <c r="FB2041" s="76"/>
      <c r="FC2041" s="76"/>
      <c r="FD2041" s="76"/>
      <c r="FE2041" s="76"/>
      <c r="FF2041" s="76"/>
      <c r="FG2041" s="76"/>
    </row>
    <row r="2042" s="75" customFormat="true" ht="15.75" hidden="false" customHeight="false" outlineLevel="0" collapsed="false">
      <c r="A2042" s="71"/>
      <c r="B2042" s="71"/>
      <c r="C2042" s="72"/>
      <c r="D2042" s="73"/>
      <c r="E2042" s="193"/>
      <c r="G2042" s="76"/>
      <c r="H2042" s="76"/>
      <c r="I2042" s="76"/>
      <c r="J2042" s="76"/>
      <c r="K2042" s="76"/>
      <c r="L2042" s="76"/>
      <c r="M2042" s="76"/>
      <c r="N2042" s="76"/>
      <c r="O2042" s="76"/>
      <c r="P2042" s="76"/>
      <c r="Q2042" s="76"/>
      <c r="R2042" s="76"/>
      <c r="S2042" s="76"/>
      <c r="T2042" s="76"/>
      <c r="U2042" s="76"/>
      <c r="V2042" s="76"/>
      <c r="W2042" s="76"/>
      <c r="X2042" s="76"/>
      <c r="Y2042" s="76"/>
      <c r="Z2042" s="76"/>
      <c r="AA2042" s="76"/>
      <c r="AB2042" s="76"/>
      <c r="AC2042" s="76"/>
      <c r="AD2042" s="76"/>
      <c r="AE2042" s="76"/>
      <c r="AF2042" s="76"/>
      <c r="AG2042" s="76"/>
      <c r="AH2042" s="76"/>
      <c r="AI2042" s="76"/>
      <c r="AJ2042" s="76"/>
      <c r="AK2042" s="76"/>
      <c r="AL2042" s="76"/>
      <c r="AM2042" s="76"/>
      <c r="AN2042" s="76"/>
      <c r="AO2042" s="76"/>
      <c r="AP2042" s="76"/>
      <c r="AQ2042" s="76"/>
      <c r="AR2042" s="76"/>
      <c r="AS2042" s="76"/>
      <c r="AT2042" s="76"/>
      <c r="AU2042" s="76"/>
      <c r="AV2042" s="76"/>
      <c r="AW2042" s="76"/>
      <c r="AX2042" s="76"/>
      <c r="AY2042" s="76"/>
      <c r="AZ2042" s="76"/>
      <c r="BA2042" s="76"/>
      <c r="BB2042" s="76"/>
      <c r="BC2042" s="76"/>
      <c r="BD2042" s="76"/>
      <c r="BE2042" s="76"/>
      <c r="BF2042" s="76"/>
      <c r="BG2042" s="76"/>
      <c r="BH2042" s="76"/>
      <c r="BI2042" s="76"/>
      <c r="BJ2042" s="76"/>
      <c r="BK2042" s="76"/>
      <c r="BL2042" s="76"/>
      <c r="BM2042" s="76"/>
      <c r="BN2042" s="76"/>
      <c r="BO2042" s="76"/>
      <c r="BP2042" s="76"/>
      <c r="BQ2042" s="76"/>
      <c r="BR2042" s="76"/>
      <c r="BS2042" s="76"/>
      <c r="BT2042" s="76"/>
      <c r="BU2042" s="76"/>
      <c r="BV2042" s="76"/>
      <c r="BW2042" s="76"/>
      <c r="BX2042" s="76"/>
      <c r="BY2042" s="76"/>
      <c r="BZ2042" s="76"/>
      <c r="CA2042" s="76"/>
      <c r="CB2042" s="76"/>
      <c r="CC2042" s="76"/>
      <c r="CD2042" s="76"/>
      <c r="CE2042" s="76"/>
      <c r="CF2042" s="76"/>
      <c r="CG2042" s="76"/>
      <c r="CH2042" s="76"/>
      <c r="CI2042" s="76"/>
      <c r="CJ2042" s="76"/>
      <c r="CK2042" s="76"/>
      <c r="CL2042" s="76"/>
      <c r="CM2042" s="76"/>
      <c r="CN2042" s="76"/>
      <c r="CO2042" s="76"/>
      <c r="CP2042" s="76"/>
      <c r="CQ2042" s="76"/>
      <c r="CR2042" s="76"/>
      <c r="CS2042" s="76"/>
      <c r="CT2042" s="76"/>
      <c r="CU2042" s="76"/>
      <c r="CV2042" s="76"/>
      <c r="CW2042" s="76"/>
      <c r="CX2042" s="76"/>
      <c r="CY2042" s="76"/>
      <c r="CZ2042" s="76"/>
      <c r="DA2042" s="76"/>
      <c r="DB2042" s="76"/>
      <c r="DC2042" s="76"/>
      <c r="DD2042" s="76"/>
      <c r="DE2042" s="76"/>
      <c r="DF2042" s="76"/>
      <c r="DG2042" s="76"/>
      <c r="DH2042" s="76"/>
      <c r="DI2042" s="76"/>
      <c r="DJ2042" s="76"/>
      <c r="DK2042" s="76"/>
      <c r="DL2042" s="76"/>
      <c r="DM2042" s="76"/>
      <c r="DN2042" s="76"/>
      <c r="DO2042" s="76"/>
      <c r="DP2042" s="76"/>
      <c r="DQ2042" s="76"/>
      <c r="DR2042" s="76"/>
      <c r="DS2042" s="76"/>
      <c r="DT2042" s="76"/>
      <c r="DU2042" s="76"/>
      <c r="DV2042" s="76"/>
      <c r="DW2042" s="76"/>
      <c r="DX2042" s="76"/>
      <c r="DY2042" s="76"/>
      <c r="DZ2042" s="76"/>
      <c r="EA2042" s="76"/>
      <c r="EB2042" s="76"/>
      <c r="EC2042" s="76"/>
      <c r="ED2042" s="76"/>
      <c r="EE2042" s="76"/>
      <c r="EF2042" s="76"/>
      <c r="EG2042" s="76"/>
      <c r="EH2042" s="76"/>
      <c r="EI2042" s="76"/>
      <c r="EJ2042" s="76"/>
      <c r="EK2042" s="76"/>
      <c r="EL2042" s="76"/>
      <c r="EM2042" s="76"/>
      <c r="EN2042" s="76"/>
      <c r="EO2042" s="76"/>
      <c r="EP2042" s="76"/>
      <c r="EQ2042" s="76"/>
      <c r="ER2042" s="76"/>
      <c r="ES2042" s="76"/>
      <c r="ET2042" s="76"/>
      <c r="EU2042" s="76"/>
      <c r="EV2042" s="76"/>
      <c r="EW2042" s="76"/>
      <c r="EX2042" s="76"/>
      <c r="EY2042" s="76"/>
      <c r="EZ2042" s="76"/>
      <c r="FA2042" s="76"/>
      <c r="FB2042" s="76"/>
      <c r="FC2042" s="76"/>
      <c r="FD2042" s="76"/>
      <c r="FE2042" s="76"/>
      <c r="FF2042" s="76"/>
      <c r="FG2042" s="76"/>
    </row>
    <row r="2043" s="75" customFormat="true" ht="15.75" hidden="false" customHeight="false" outlineLevel="0" collapsed="false">
      <c r="A2043" s="71"/>
      <c r="B2043" s="71"/>
      <c r="C2043" s="72"/>
      <c r="D2043" s="73"/>
      <c r="E2043" s="193"/>
      <c r="G2043" s="76"/>
      <c r="H2043" s="76"/>
      <c r="I2043" s="76"/>
      <c r="J2043" s="76"/>
      <c r="K2043" s="76"/>
      <c r="L2043" s="76"/>
      <c r="M2043" s="76"/>
      <c r="N2043" s="76"/>
      <c r="O2043" s="76"/>
      <c r="P2043" s="76"/>
      <c r="Q2043" s="76"/>
      <c r="R2043" s="76"/>
      <c r="S2043" s="76"/>
      <c r="T2043" s="76"/>
      <c r="U2043" s="76"/>
      <c r="V2043" s="76"/>
      <c r="W2043" s="76"/>
      <c r="X2043" s="76"/>
      <c r="Y2043" s="76"/>
      <c r="Z2043" s="76"/>
      <c r="AA2043" s="76"/>
      <c r="AB2043" s="76"/>
      <c r="AC2043" s="76"/>
      <c r="AD2043" s="76"/>
      <c r="AE2043" s="76"/>
      <c r="AF2043" s="76"/>
      <c r="AG2043" s="76"/>
      <c r="AH2043" s="76"/>
      <c r="AI2043" s="76"/>
      <c r="AJ2043" s="76"/>
      <c r="AK2043" s="76"/>
      <c r="AL2043" s="76"/>
      <c r="AM2043" s="76"/>
      <c r="AN2043" s="76"/>
      <c r="AO2043" s="76"/>
      <c r="AP2043" s="76"/>
      <c r="AQ2043" s="76"/>
      <c r="AR2043" s="76"/>
      <c r="AS2043" s="76"/>
      <c r="AT2043" s="76"/>
      <c r="AU2043" s="76"/>
      <c r="AV2043" s="76"/>
      <c r="AW2043" s="76"/>
      <c r="AX2043" s="76"/>
      <c r="AY2043" s="76"/>
      <c r="AZ2043" s="76"/>
      <c r="BA2043" s="76"/>
      <c r="BB2043" s="76"/>
      <c r="BC2043" s="76"/>
      <c r="BD2043" s="76"/>
      <c r="BE2043" s="76"/>
      <c r="BF2043" s="76"/>
      <c r="BG2043" s="76"/>
      <c r="BH2043" s="76"/>
      <c r="BI2043" s="76"/>
      <c r="BJ2043" s="76"/>
      <c r="BK2043" s="76"/>
      <c r="BL2043" s="76"/>
      <c r="BM2043" s="76"/>
      <c r="BN2043" s="76"/>
      <c r="BO2043" s="76"/>
      <c r="BP2043" s="76"/>
      <c r="BQ2043" s="76"/>
      <c r="BR2043" s="76"/>
      <c r="BS2043" s="76"/>
      <c r="BT2043" s="76"/>
      <c r="BU2043" s="76"/>
      <c r="BV2043" s="76"/>
      <c r="BW2043" s="76"/>
      <c r="BX2043" s="76"/>
      <c r="BY2043" s="76"/>
      <c r="BZ2043" s="76"/>
      <c r="CA2043" s="76"/>
      <c r="CB2043" s="76"/>
      <c r="CC2043" s="76"/>
      <c r="CD2043" s="76"/>
      <c r="CE2043" s="76"/>
      <c r="CF2043" s="76"/>
      <c r="CG2043" s="76"/>
      <c r="CH2043" s="76"/>
      <c r="CI2043" s="76"/>
      <c r="CJ2043" s="76"/>
      <c r="CK2043" s="76"/>
      <c r="CL2043" s="76"/>
      <c r="CM2043" s="76"/>
      <c r="CN2043" s="76"/>
      <c r="CO2043" s="76"/>
      <c r="CP2043" s="76"/>
      <c r="CQ2043" s="76"/>
      <c r="CR2043" s="76"/>
      <c r="CS2043" s="76"/>
      <c r="CT2043" s="76"/>
      <c r="CU2043" s="76"/>
      <c r="CV2043" s="76"/>
      <c r="CW2043" s="76"/>
      <c r="CX2043" s="76"/>
      <c r="CY2043" s="76"/>
      <c r="CZ2043" s="76"/>
      <c r="DA2043" s="76"/>
      <c r="DB2043" s="76"/>
      <c r="DC2043" s="76"/>
      <c r="DD2043" s="76"/>
      <c r="DE2043" s="76"/>
      <c r="DF2043" s="76"/>
      <c r="DG2043" s="76"/>
      <c r="DH2043" s="76"/>
      <c r="DI2043" s="76"/>
      <c r="DJ2043" s="76"/>
      <c r="DK2043" s="76"/>
      <c r="DL2043" s="76"/>
      <c r="DM2043" s="76"/>
      <c r="DN2043" s="76"/>
      <c r="DO2043" s="76"/>
      <c r="DP2043" s="76"/>
      <c r="DQ2043" s="76"/>
      <c r="DR2043" s="76"/>
      <c r="DS2043" s="76"/>
      <c r="DT2043" s="76"/>
      <c r="DU2043" s="76"/>
      <c r="DV2043" s="76"/>
      <c r="DW2043" s="76"/>
      <c r="DX2043" s="76"/>
      <c r="DY2043" s="76"/>
      <c r="DZ2043" s="76"/>
      <c r="EA2043" s="76"/>
      <c r="EB2043" s="76"/>
      <c r="EC2043" s="76"/>
      <c r="ED2043" s="76"/>
      <c r="EE2043" s="76"/>
      <c r="EF2043" s="76"/>
      <c r="EG2043" s="76"/>
      <c r="EH2043" s="76"/>
      <c r="EI2043" s="76"/>
      <c r="EJ2043" s="76"/>
      <c r="EK2043" s="76"/>
      <c r="EL2043" s="76"/>
      <c r="EM2043" s="76"/>
      <c r="EN2043" s="76"/>
      <c r="EO2043" s="76"/>
      <c r="EP2043" s="76"/>
      <c r="EQ2043" s="76"/>
      <c r="ER2043" s="76"/>
      <c r="ES2043" s="76"/>
      <c r="ET2043" s="76"/>
      <c r="EU2043" s="76"/>
      <c r="EV2043" s="76"/>
      <c r="EW2043" s="76"/>
      <c r="EX2043" s="76"/>
      <c r="EY2043" s="76"/>
      <c r="EZ2043" s="76"/>
      <c r="FA2043" s="76"/>
      <c r="FB2043" s="76"/>
      <c r="FC2043" s="76"/>
      <c r="FD2043" s="76"/>
      <c r="FE2043" s="76"/>
      <c r="FF2043" s="76"/>
      <c r="FG2043" s="76"/>
    </row>
    <row r="2044" s="75" customFormat="true" ht="15.75" hidden="false" customHeight="false" outlineLevel="0" collapsed="false">
      <c r="A2044" s="71"/>
      <c r="B2044" s="71"/>
      <c r="C2044" s="72"/>
      <c r="D2044" s="73"/>
      <c r="E2044" s="193"/>
      <c r="G2044" s="76"/>
      <c r="H2044" s="76"/>
      <c r="I2044" s="76"/>
      <c r="J2044" s="76"/>
      <c r="K2044" s="76"/>
      <c r="L2044" s="76"/>
      <c r="M2044" s="76"/>
      <c r="N2044" s="76"/>
      <c r="O2044" s="76"/>
      <c r="P2044" s="76"/>
      <c r="Q2044" s="76"/>
      <c r="R2044" s="76"/>
      <c r="S2044" s="76"/>
      <c r="T2044" s="76"/>
      <c r="U2044" s="76"/>
      <c r="V2044" s="76"/>
      <c r="W2044" s="76"/>
      <c r="X2044" s="76"/>
      <c r="Y2044" s="76"/>
      <c r="Z2044" s="76"/>
      <c r="AA2044" s="76"/>
      <c r="AB2044" s="76"/>
      <c r="AC2044" s="76"/>
      <c r="AD2044" s="76"/>
      <c r="AE2044" s="76"/>
      <c r="AF2044" s="76"/>
      <c r="AG2044" s="76"/>
      <c r="AH2044" s="76"/>
      <c r="AI2044" s="76"/>
      <c r="AJ2044" s="76"/>
      <c r="AK2044" s="76"/>
      <c r="AL2044" s="76"/>
      <c r="AM2044" s="76"/>
      <c r="AN2044" s="76"/>
      <c r="AO2044" s="76"/>
      <c r="AP2044" s="76"/>
      <c r="AQ2044" s="76"/>
      <c r="AR2044" s="76"/>
      <c r="AS2044" s="76"/>
      <c r="AT2044" s="76"/>
      <c r="AU2044" s="76"/>
      <c r="AV2044" s="76"/>
      <c r="AW2044" s="76"/>
      <c r="AX2044" s="76"/>
      <c r="AY2044" s="76"/>
      <c r="AZ2044" s="76"/>
      <c r="BA2044" s="76"/>
      <c r="BB2044" s="76"/>
      <c r="BC2044" s="76"/>
      <c r="BD2044" s="76"/>
      <c r="BE2044" s="76"/>
      <c r="BF2044" s="76"/>
      <c r="BG2044" s="76"/>
      <c r="BH2044" s="76"/>
      <c r="BI2044" s="76"/>
      <c r="BJ2044" s="76"/>
      <c r="BK2044" s="76"/>
      <c r="BL2044" s="76"/>
      <c r="BM2044" s="76"/>
      <c r="BN2044" s="76"/>
      <c r="BO2044" s="76"/>
      <c r="BP2044" s="76"/>
      <c r="BQ2044" s="76"/>
      <c r="BR2044" s="76"/>
      <c r="BS2044" s="76"/>
      <c r="BT2044" s="76"/>
      <c r="BU2044" s="76"/>
      <c r="BV2044" s="76"/>
      <c r="BW2044" s="76"/>
      <c r="BX2044" s="76"/>
      <c r="BY2044" s="76"/>
      <c r="BZ2044" s="76"/>
      <c r="CA2044" s="76"/>
      <c r="CB2044" s="76"/>
      <c r="CC2044" s="76"/>
      <c r="CD2044" s="76"/>
      <c r="CE2044" s="76"/>
      <c r="CF2044" s="76"/>
      <c r="CG2044" s="76"/>
      <c r="CH2044" s="76"/>
      <c r="CI2044" s="76"/>
      <c r="CJ2044" s="76"/>
      <c r="CK2044" s="76"/>
      <c r="CL2044" s="76"/>
      <c r="CM2044" s="76"/>
      <c r="CN2044" s="76"/>
      <c r="CO2044" s="76"/>
      <c r="CP2044" s="76"/>
      <c r="CQ2044" s="76"/>
      <c r="CR2044" s="76"/>
      <c r="CS2044" s="76"/>
      <c r="CT2044" s="76"/>
      <c r="CU2044" s="76"/>
      <c r="CV2044" s="76"/>
      <c r="CW2044" s="76"/>
      <c r="CX2044" s="76"/>
      <c r="CY2044" s="76"/>
      <c r="CZ2044" s="76"/>
      <c r="DA2044" s="76"/>
      <c r="DB2044" s="76"/>
      <c r="DC2044" s="76"/>
      <c r="DD2044" s="76"/>
      <c r="DE2044" s="76"/>
      <c r="DF2044" s="76"/>
      <c r="DG2044" s="76"/>
      <c r="DH2044" s="76"/>
      <c r="DI2044" s="76"/>
      <c r="DJ2044" s="76"/>
      <c r="DK2044" s="76"/>
      <c r="DL2044" s="76"/>
      <c r="DM2044" s="76"/>
      <c r="DN2044" s="76"/>
      <c r="DO2044" s="76"/>
      <c r="DP2044" s="76"/>
      <c r="DQ2044" s="76"/>
      <c r="DR2044" s="76"/>
      <c r="DS2044" s="76"/>
      <c r="DT2044" s="76"/>
      <c r="DU2044" s="76"/>
      <c r="DV2044" s="76"/>
      <c r="DW2044" s="76"/>
      <c r="DX2044" s="76"/>
      <c r="DY2044" s="76"/>
      <c r="DZ2044" s="76"/>
      <c r="EA2044" s="76"/>
      <c r="EB2044" s="76"/>
      <c r="EC2044" s="76"/>
      <c r="ED2044" s="76"/>
      <c r="EE2044" s="76"/>
      <c r="EF2044" s="76"/>
      <c r="EG2044" s="76"/>
      <c r="EH2044" s="76"/>
      <c r="EI2044" s="76"/>
      <c r="EJ2044" s="76"/>
      <c r="EK2044" s="76"/>
      <c r="EL2044" s="76"/>
      <c r="EM2044" s="76"/>
      <c r="EN2044" s="76"/>
      <c r="EO2044" s="76"/>
      <c r="EP2044" s="76"/>
      <c r="EQ2044" s="76"/>
      <c r="ER2044" s="76"/>
      <c r="ES2044" s="76"/>
      <c r="ET2044" s="76"/>
      <c r="EU2044" s="76"/>
      <c r="EV2044" s="76"/>
      <c r="EW2044" s="76"/>
      <c r="EX2044" s="76"/>
      <c r="EY2044" s="76"/>
      <c r="EZ2044" s="76"/>
      <c r="FA2044" s="76"/>
      <c r="FB2044" s="76"/>
      <c r="FC2044" s="76"/>
      <c r="FD2044" s="76"/>
      <c r="FE2044" s="76"/>
      <c r="FF2044" s="76"/>
      <c r="FG2044" s="76"/>
    </row>
    <row r="2045" s="75" customFormat="true" ht="15.75" hidden="false" customHeight="false" outlineLevel="0" collapsed="false">
      <c r="A2045" s="71"/>
      <c r="B2045" s="71"/>
      <c r="C2045" s="72"/>
      <c r="D2045" s="73"/>
      <c r="E2045" s="193"/>
      <c r="G2045" s="76"/>
      <c r="H2045" s="76"/>
      <c r="I2045" s="76"/>
      <c r="J2045" s="76"/>
      <c r="K2045" s="76"/>
      <c r="L2045" s="76"/>
      <c r="M2045" s="76"/>
      <c r="N2045" s="76"/>
      <c r="O2045" s="76"/>
      <c r="P2045" s="76"/>
      <c r="Q2045" s="76"/>
      <c r="R2045" s="76"/>
      <c r="S2045" s="76"/>
      <c r="T2045" s="76"/>
      <c r="U2045" s="76"/>
      <c r="V2045" s="76"/>
      <c r="W2045" s="76"/>
      <c r="X2045" s="76"/>
      <c r="Y2045" s="76"/>
      <c r="Z2045" s="76"/>
      <c r="AA2045" s="76"/>
      <c r="AB2045" s="76"/>
      <c r="AC2045" s="76"/>
      <c r="AD2045" s="76"/>
      <c r="AE2045" s="76"/>
      <c r="AF2045" s="76"/>
      <c r="AG2045" s="76"/>
      <c r="AH2045" s="76"/>
      <c r="AI2045" s="76"/>
      <c r="AJ2045" s="76"/>
      <c r="AK2045" s="76"/>
      <c r="AL2045" s="76"/>
      <c r="AM2045" s="76"/>
      <c r="AN2045" s="76"/>
      <c r="AO2045" s="76"/>
      <c r="AP2045" s="76"/>
      <c r="AQ2045" s="76"/>
      <c r="AR2045" s="76"/>
      <c r="AS2045" s="76"/>
      <c r="AT2045" s="76"/>
      <c r="AU2045" s="76"/>
      <c r="AV2045" s="76"/>
      <c r="AW2045" s="76"/>
      <c r="AX2045" s="76"/>
      <c r="AY2045" s="76"/>
      <c r="AZ2045" s="76"/>
      <c r="BA2045" s="76"/>
      <c r="BB2045" s="76"/>
      <c r="BC2045" s="76"/>
      <c r="BD2045" s="76"/>
      <c r="BE2045" s="76"/>
      <c r="BF2045" s="76"/>
      <c r="BG2045" s="76"/>
      <c r="BH2045" s="76"/>
      <c r="BI2045" s="76"/>
      <c r="BJ2045" s="76"/>
      <c r="BK2045" s="76"/>
      <c r="BL2045" s="76"/>
      <c r="BM2045" s="76"/>
      <c r="BN2045" s="76"/>
      <c r="BO2045" s="76"/>
      <c r="BP2045" s="76"/>
      <c r="BQ2045" s="76"/>
      <c r="BR2045" s="76"/>
      <c r="BS2045" s="76"/>
      <c r="BT2045" s="76"/>
      <c r="BU2045" s="76"/>
      <c r="BV2045" s="76"/>
      <c r="BW2045" s="76"/>
      <c r="BX2045" s="76"/>
      <c r="BY2045" s="76"/>
      <c r="BZ2045" s="76"/>
      <c r="CA2045" s="76"/>
      <c r="CB2045" s="76"/>
      <c r="CC2045" s="76"/>
      <c r="CD2045" s="76"/>
      <c r="CE2045" s="76"/>
      <c r="CF2045" s="76"/>
      <c r="CG2045" s="76"/>
      <c r="CH2045" s="76"/>
      <c r="CI2045" s="76"/>
      <c r="CJ2045" s="76"/>
      <c r="CK2045" s="76"/>
      <c r="CL2045" s="76"/>
      <c r="CM2045" s="76"/>
      <c r="CN2045" s="76"/>
      <c r="CO2045" s="76"/>
      <c r="CP2045" s="76"/>
      <c r="CQ2045" s="76"/>
      <c r="CR2045" s="76"/>
      <c r="CS2045" s="76"/>
      <c r="CT2045" s="76"/>
      <c r="CU2045" s="76"/>
      <c r="CV2045" s="76"/>
      <c r="CW2045" s="76"/>
      <c r="CX2045" s="76"/>
      <c r="CY2045" s="76"/>
      <c r="CZ2045" s="76"/>
      <c r="DA2045" s="76"/>
      <c r="DB2045" s="76"/>
      <c r="DC2045" s="76"/>
      <c r="DD2045" s="76"/>
      <c r="DE2045" s="76"/>
      <c r="DF2045" s="76"/>
      <c r="DG2045" s="76"/>
      <c r="DH2045" s="76"/>
      <c r="DI2045" s="76"/>
      <c r="DJ2045" s="76"/>
      <c r="DK2045" s="76"/>
      <c r="DL2045" s="76"/>
      <c r="DM2045" s="76"/>
      <c r="DN2045" s="76"/>
      <c r="DO2045" s="76"/>
      <c r="DP2045" s="76"/>
      <c r="DQ2045" s="76"/>
      <c r="DR2045" s="76"/>
      <c r="DS2045" s="76"/>
      <c r="DT2045" s="76"/>
      <c r="DU2045" s="76"/>
      <c r="DV2045" s="76"/>
      <c r="DW2045" s="76"/>
      <c r="DX2045" s="76"/>
      <c r="DY2045" s="76"/>
      <c r="DZ2045" s="76"/>
      <c r="EA2045" s="76"/>
      <c r="EB2045" s="76"/>
      <c r="EC2045" s="76"/>
      <c r="ED2045" s="76"/>
      <c r="EE2045" s="76"/>
      <c r="EF2045" s="76"/>
      <c r="EG2045" s="76"/>
      <c r="EH2045" s="76"/>
      <c r="EI2045" s="76"/>
      <c r="EJ2045" s="76"/>
      <c r="EK2045" s="76"/>
      <c r="EL2045" s="76"/>
      <c r="EM2045" s="76"/>
      <c r="EN2045" s="76"/>
      <c r="EO2045" s="76"/>
      <c r="EP2045" s="76"/>
      <c r="EQ2045" s="76"/>
      <c r="ER2045" s="76"/>
      <c r="ES2045" s="76"/>
      <c r="ET2045" s="76"/>
      <c r="EU2045" s="76"/>
      <c r="EV2045" s="76"/>
      <c r="EW2045" s="76"/>
      <c r="EX2045" s="76"/>
      <c r="EY2045" s="76"/>
      <c r="EZ2045" s="76"/>
      <c r="FA2045" s="76"/>
      <c r="FB2045" s="76"/>
      <c r="FC2045" s="76"/>
      <c r="FD2045" s="76"/>
      <c r="FE2045" s="76"/>
      <c r="FF2045" s="76"/>
      <c r="FG2045" s="76"/>
    </row>
    <row r="2046" s="75" customFormat="true" ht="15.75" hidden="false" customHeight="false" outlineLevel="0" collapsed="false">
      <c r="A2046" s="71"/>
      <c r="B2046" s="71"/>
      <c r="C2046" s="72"/>
      <c r="D2046" s="73"/>
      <c r="E2046" s="193"/>
      <c r="G2046" s="76"/>
      <c r="H2046" s="76"/>
      <c r="I2046" s="76"/>
      <c r="J2046" s="76"/>
      <c r="K2046" s="76"/>
      <c r="L2046" s="76"/>
      <c r="M2046" s="76"/>
      <c r="N2046" s="76"/>
      <c r="O2046" s="76"/>
      <c r="P2046" s="76"/>
      <c r="Q2046" s="76"/>
      <c r="R2046" s="76"/>
      <c r="S2046" s="76"/>
      <c r="T2046" s="76"/>
      <c r="U2046" s="76"/>
      <c r="V2046" s="76"/>
      <c r="W2046" s="76"/>
      <c r="X2046" s="76"/>
      <c r="Y2046" s="76"/>
      <c r="Z2046" s="76"/>
      <c r="AA2046" s="76"/>
      <c r="AB2046" s="76"/>
      <c r="AC2046" s="76"/>
      <c r="AD2046" s="76"/>
      <c r="AE2046" s="76"/>
      <c r="AF2046" s="76"/>
      <c r="AG2046" s="76"/>
      <c r="AH2046" s="76"/>
      <c r="AI2046" s="76"/>
      <c r="AJ2046" s="76"/>
      <c r="AK2046" s="76"/>
      <c r="AL2046" s="76"/>
      <c r="AM2046" s="76"/>
      <c r="AN2046" s="76"/>
      <c r="AO2046" s="76"/>
      <c r="AP2046" s="76"/>
      <c r="AQ2046" s="76"/>
      <c r="AR2046" s="76"/>
      <c r="AS2046" s="76"/>
      <c r="AT2046" s="76"/>
      <c r="AU2046" s="76"/>
      <c r="AV2046" s="76"/>
      <c r="AW2046" s="76"/>
      <c r="AX2046" s="76"/>
      <c r="AY2046" s="76"/>
      <c r="AZ2046" s="76"/>
      <c r="BA2046" s="76"/>
      <c r="BB2046" s="76"/>
      <c r="BC2046" s="76"/>
      <c r="BD2046" s="76"/>
      <c r="BE2046" s="76"/>
      <c r="BF2046" s="76"/>
      <c r="BG2046" s="76"/>
      <c r="BH2046" s="76"/>
      <c r="BI2046" s="76"/>
      <c r="BJ2046" s="76"/>
      <c r="BK2046" s="76"/>
      <c r="BL2046" s="76"/>
      <c r="BM2046" s="76"/>
      <c r="BN2046" s="76"/>
      <c r="BO2046" s="76"/>
      <c r="BP2046" s="76"/>
      <c r="BQ2046" s="76"/>
      <c r="BR2046" s="76"/>
      <c r="BS2046" s="76"/>
      <c r="BT2046" s="76"/>
      <c r="BU2046" s="76"/>
      <c r="BV2046" s="76"/>
      <c r="BW2046" s="76"/>
      <c r="BX2046" s="76"/>
      <c r="BY2046" s="76"/>
      <c r="BZ2046" s="76"/>
      <c r="CA2046" s="76"/>
      <c r="CB2046" s="76"/>
      <c r="CC2046" s="76"/>
      <c r="CD2046" s="76"/>
      <c r="CE2046" s="76"/>
      <c r="CF2046" s="76"/>
      <c r="CG2046" s="76"/>
      <c r="CH2046" s="76"/>
      <c r="CI2046" s="76"/>
      <c r="CJ2046" s="76"/>
      <c r="CK2046" s="76"/>
      <c r="CL2046" s="76"/>
      <c r="CM2046" s="76"/>
      <c r="CN2046" s="76"/>
      <c r="CO2046" s="76"/>
      <c r="CP2046" s="76"/>
      <c r="CQ2046" s="76"/>
      <c r="CR2046" s="76"/>
      <c r="CS2046" s="76"/>
      <c r="CT2046" s="76"/>
      <c r="CU2046" s="76"/>
      <c r="CV2046" s="76"/>
      <c r="CW2046" s="76"/>
      <c r="CX2046" s="76"/>
      <c r="CY2046" s="76"/>
      <c r="CZ2046" s="76"/>
      <c r="DA2046" s="76"/>
      <c r="DB2046" s="76"/>
      <c r="DC2046" s="76"/>
      <c r="DD2046" s="76"/>
      <c r="DE2046" s="76"/>
      <c r="DF2046" s="76"/>
      <c r="DG2046" s="76"/>
      <c r="DH2046" s="76"/>
      <c r="DI2046" s="76"/>
      <c r="DJ2046" s="76"/>
      <c r="DK2046" s="76"/>
      <c r="DL2046" s="76"/>
      <c r="DM2046" s="76"/>
      <c r="DN2046" s="76"/>
      <c r="DO2046" s="76"/>
      <c r="DP2046" s="76"/>
      <c r="DQ2046" s="76"/>
      <c r="DR2046" s="76"/>
      <c r="DS2046" s="76"/>
      <c r="DT2046" s="76"/>
      <c r="DU2046" s="76"/>
      <c r="DV2046" s="76"/>
      <c r="DW2046" s="76"/>
      <c r="DX2046" s="76"/>
      <c r="DY2046" s="76"/>
      <c r="DZ2046" s="76"/>
      <c r="EA2046" s="76"/>
      <c r="EB2046" s="76"/>
      <c r="EC2046" s="76"/>
      <c r="ED2046" s="76"/>
      <c r="EE2046" s="76"/>
      <c r="EF2046" s="76"/>
      <c r="EG2046" s="76"/>
      <c r="EH2046" s="76"/>
      <c r="EI2046" s="76"/>
      <c r="EJ2046" s="76"/>
      <c r="EK2046" s="76"/>
      <c r="EL2046" s="76"/>
      <c r="EM2046" s="76"/>
      <c r="EN2046" s="76"/>
      <c r="EO2046" s="76"/>
      <c r="EP2046" s="76"/>
      <c r="EQ2046" s="76"/>
      <c r="ER2046" s="76"/>
      <c r="ES2046" s="76"/>
      <c r="ET2046" s="76"/>
      <c r="EU2046" s="76"/>
      <c r="EV2046" s="76"/>
      <c r="EW2046" s="76"/>
      <c r="EX2046" s="76"/>
      <c r="EY2046" s="76"/>
      <c r="EZ2046" s="76"/>
      <c r="FA2046" s="76"/>
      <c r="FB2046" s="76"/>
      <c r="FC2046" s="76"/>
      <c r="FD2046" s="76"/>
      <c r="FE2046" s="76"/>
      <c r="FF2046" s="76"/>
      <c r="FG2046" s="76"/>
    </row>
    <row r="2047" s="75" customFormat="true" ht="15.75" hidden="false" customHeight="false" outlineLevel="0" collapsed="false">
      <c r="A2047" s="71"/>
      <c r="B2047" s="71"/>
      <c r="C2047" s="72"/>
      <c r="D2047" s="73"/>
      <c r="E2047" s="193"/>
      <c r="G2047" s="76"/>
      <c r="H2047" s="76"/>
      <c r="I2047" s="76"/>
      <c r="J2047" s="76"/>
      <c r="K2047" s="76"/>
      <c r="L2047" s="76"/>
      <c r="M2047" s="76"/>
      <c r="N2047" s="76"/>
      <c r="O2047" s="76"/>
      <c r="P2047" s="76"/>
      <c r="Q2047" s="76"/>
      <c r="R2047" s="76"/>
      <c r="S2047" s="76"/>
      <c r="T2047" s="76"/>
      <c r="U2047" s="76"/>
      <c r="V2047" s="76"/>
      <c r="W2047" s="76"/>
      <c r="X2047" s="76"/>
      <c r="Y2047" s="76"/>
      <c r="Z2047" s="76"/>
      <c r="AA2047" s="76"/>
      <c r="AB2047" s="76"/>
      <c r="AC2047" s="76"/>
      <c r="AD2047" s="76"/>
      <c r="AE2047" s="76"/>
      <c r="AF2047" s="76"/>
      <c r="AG2047" s="76"/>
      <c r="AH2047" s="76"/>
      <c r="AI2047" s="76"/>
      <c r="AJ2047" s="76"/>
      <c r="AK2047" s="76"/>
      <c r="AL2047" s="76"/>
      <c r="AM2047" s="76"/>
      <c r="AN2047" s="76"/>
      <c r="AO2047" s="76"/>
      <c r="AP2047" s="76"/>
      <c r="AQ2047" s="76"/>
      <c r="AR2047" s="76"/>
      <c r="AS2047" s="76"/>
      <c r="AT2047" s="76"/>
      <c r="AU2047" s="76"/>
      <c r="AV2047" s="76"/>
      <c r="AW2047" s="76"/>
      <c r="AX2047" s="76"/>
      <c r="AY2047" s="76"/>
      <c r="AZ2047" s="76"/>
      <c r="BA2047" s="76"/>
      <c r="BB2047" s="76"/>
      <c r="BC2047" s="76"/>
      <c r="BD2047" s="76"/>
      <c r="BE2047" s="76"/>
      <c r="BF2047" s="76"/>
      <c r="BG2047" s="76"/>
      <c r="BH2047" s="76"/>
      <c r="BI2047" s="76"/>
      <c r="BJ2047" s="76"/>
      <c r="BK2047" s="76"/>
      <c r="BL2047" s="76"/>
      <c r="BM2047" s="76"/>
      <c r="BN2047" s="76"/>
      <c r="BO2047" s="76"/>
      <c r="BP2047" s="76"/>
      <c r="BQ2047" s="76"/>
      <c r="BR2047" s="76"/>
      <c r="BS2047" s="76"/>
      <c r="BT2047" s="76"/>
      <c r="BU2047" s="76"/>
      <c r="BV2047" s="76"/>
      <c r="BW2047" s="76"/>
      <c r="BX2047" s="76"/>
      <c r="BY2047" s="76"/>
      <c r="BZ2047" s="76"/>
      <c r="CA2047" s="76"/>
      <c r="CB2047" s="76"/>
      <c r="CC2047" s="76"/>
      <c r="CD2047" s="76"/>
      <c r="CE2047" s="76"/>
      <c r="CF2047" s="76"/>
      <c r="CG2047" s="76"/>
      <c r="CH2047" s="76"/>
      <c r="CI2047" s="76"/>
      <c r="CJ2047" s="76"/>
      <c r="CK2047" s="76"/>
      <c r="CL2047" s="76"/>
      <c r="CM2047" s="76"/>
      <c r="CN2047" s="76"/>
      <c r="CO2047" s="76"/>
      <c r="CP2047" s="76"/>
      <c r="CQ2047" s="76"/>
      <c r="CR2047" s="76"/>
      <c r="CS2047" s="76"/>
      <c r="CT2047" s="76"/>
      <c r="CU2047" s="76"/>
      <c r="CV2047" s="76"/>
      <c r="CW2047" s="76"/>
      <c r="CX2047" s="76"/>
      <c r="CY2047" s="76"/>
      <c r="CZ2047" s="76"/>
      <c r="DA2047" s="76"/>
      <c r="DB2047" s="76"/>
      <c r="DC2047" s="76"/>
      <c r="DD2047" s="76"/>
      <c r="DE2047" s="76"/>
      <c r="DF2047" s="76"/>
      <c r="DG2047" s="76"/>
      <c r="DH2047" s="76"/>
      <c r="DI2047" s="76"/>
      <c r="DJ2047" s="76"/>
      <c r="DK2047" s="76"/>
      <c r="DL2047" s="76"/>
      <c r="DM2047" s="76"/>
      <c r="DN2047" s="76"/>
      <c r="DO2047" s="76"/>
      <c r="DP2047" s="76"/>
      <c r="DQ2047" s="76"/>
      <c r="DR2047" s="76"/>
      <c r="DS2047" s="76"/>
      <c r="DT2047" s="76"/>
      <c r="DU2047" s="76"/>
      <c r="DV2047" s="76"/>
      <c r="DW2047" s="76"/>
      <c r="DX2047" s="76"/>
      <c r="DY2047" s="76"/>
      <c r="DZ2047" s="76"/>
      <c r="EA2047" s="76"/>
      <c r="EB2047" s="76"/>
      <c r="EC2047" s="76"/>
      <c r="ED2047" s="76"/>
      <c r="EE2047" s="76"/>
      <c r="EF2047" s="76"/>
      <c r="EG2047" s="76"/>
      <c r="EH2047" s="76"/>
      <c r="EI2047" s="76"/>
      <c r="EJ2047" s="76"/>
      <c r="EK2047" s="76"/>
      <c r="EL2047" s="76"/>
      <c r="EM2047" s="76"/>
      <c r="EN2047" s="76"/>
      <c r="EO2047" s="76"/>
      <c r="EP2047" s="76"/>
      <c r="EQ2047" s="76"/>
      <c r="ER2047" s="76"/>
      <c r="ES2047" s="76"/>
      <c r="ET2047" s="76"/>
      <c r="EU2047" s="76"/>
      <c r="EV2047" s="76"/>
      <c r="EW2047" s="76"/>
      <c r="EX2047" s="76"/>
      <c r="EY2047" s="76"/>
      <c r="EZ2047" s="76"/>
      <c r="FA2047" s="76"/>
      <c r="FB2047" s="76"/>
      <c r="FC2047" s="76"/>
      <c r="FD2047" s="76"/>
      <c r="FE2047" s="76"/>
      <c r="FF2047" s="76"/>
      <c r="FG2047" s="76"/>
    </row>
    <row r="2048" s="75" customFormat="true" ht="15.75" hidden="false" customHeight="false" outlineLevel="0" collapsed="false">
      <c r="A2048" s="71"/>
      <c r="B2048" s="71"/>
      <c r="C2048" s="72"/>
      <c r="D2048" s="73"/>
      <c r="E2048" s="193"/>
      <c r="G2048" s="76"/>
      <c r="H2048" s="76"/>
      <c r="I2048" s="76"/>
      <c r="J2048" s="76"/>
      <c r="K2048" s="76"/>
      <c r="L2048" s="76"/>
      <c r="M2048" s="76"/>
      <c r="N2048" s="76"/>
      <c r="O2048" s="76"/>
      <c r="P2048" s="76"/>
      <c r="Q2048" s="76"/>
      <c r="R2048" s="76"/>
      <c r="S2048" s="76"/>
      <c r="T2048" s="76"/>
      <c r="U2048" s="76"/>
      <c r="V2048" s="76"/>
      <c r="W2048" s="76"/>
      <c r="X2048" s="76"/>
      <c r="Y2048" s="76"/>
      <c r="Z2048" s="76"/>
      <c r="AA2048" s="76"/>
      <c r="AB2048" s="76"/>
      <c r="AC2048" s="76"/>
      <c r="AD2048" s="76"/>
      <c r="AE2048" s="76"/>
      <c r="AF2048" s="76"/>
      <c r="AG2048" s="76"/>
      <c r="AH2048" s="76"/>
      <c r="AI2048" s="76"/>
      <c r="AJ2048" s="76"/>
      <c r="AK2048" s="76"/>
      <c r="AL2048" s="76"/>
      <c r="AM2048" s="76"/>
      <c r="AN2048" s="76"/>
      <c r="AO2048" s="76"/>
      <c r="AP2048" s="76"/>
      <c r="AQ2048" s="76"/>
      <c r="AR2048" s="76"/>
      <c r="AS2048" s="76"/>
      <c r="AT2048" s="76"/>
      <c r="AU2048" s="76"/>
      <c r="AV2048" s="76"/>
      <c r="AW2048" s="76"/>
      <c r="AX2048" s="76"/>
      <c r="AY2048" s="76"/>
      <c r="AZ2048" s="76"/>
      <c r="BA2048" s="76"/>
      <c r="BB2048" s="76"/>
      <c r="BC2048" s="76"/>
      <c r="BD2048" s="76"/>
      <c r="BE2048" s="76"/>
      <c r="BF2048" s="76"/>
      <c r="BG2048" s="76"/>
      <c r="BH2048" s="76"/>
      <c r="BI2048" s="76"/>
      <c r="BJ2048" s="76"/>
      <c r="BK2048" s="76"/>
      <c r="BL2048" s="76"/>
      <c r="BM2048" s="76"/>
      <c r="BN2048" s="76"/>
      <c r="BO2048" s="76"/>
      <c r="BP2048" s="76"/>
      <c r="BQ2048" s="76"/>
      <c r="BR2048" s="76"/>
      <c r="BS2048" s="76"/>
      <c r="BT2048" s="76"/>
      <c r="BU2048" s="76"/>
      <c r="BV2048" s="76"/>
      <c r="BW2048" s="76"/>
      <c r="BX2048" s="76"/>
      <c r="BY2048" s="76"/>
      <c r="BZ2048" s="76"/>
      <c r="CA2048" s="76"/>
      <c r="CB2048" s="76"/>
      <c r="CC2048" s="76"/>
      <c r="CD2048" s="76"/>
      <c r="CE2048" s="76"/>
      <c r="CF2048" s="76"/>
      <c r="CG2048" s="76"/>
      <c r="CH2048" s="76"/>
      <c r="CI2048" s="76"/>
      <c r="CJ2048" s="76"/>
      <c r="CK2048" s="76"/>
      <c r="CL2048" s="76"/>
      <c r="CM2048" s="76"/>
      <c r="CN2048" s="76"/>
      <c r="CO2048" s="76"/>
      <c r="CP2048" s="76"/>
      <c r="CQ2048" s="76"/>
      <c r="CR2048" s="76"/>
      <c r="CS2048" s="76"/>
      <c r="CT2048" s="76"/>
      <c r="CU2048" s="76"/>
      <c r="CV2048" s="76"/>
      <c r="CW2048" s="76"/>
      <c r="CX2048" s="76"/>
      <c r="CY2048" s="76"/>
      <c r="CZ2048" s="76"/>
      <c r="DA2048" s="76"/>
      <c r="DB2048" s="76"/>
      <c r="DC2048" s="76"/>
      <c r="DD2048" s="76"/>
      <c r="DE2048" s="76"/>
      <c r="DF2048" s="76"/>
      <c r="DG2048" s="76"/>
      <c r="DH2048" s="76"/>
      <c r="DI2048" s="76"/>
      <c r="DJ2048" s="76"/>
      <c r="DK2048" s="76"/>
      <c r="DL2048" s="76"/>
      <c r="DM2048" s="76"/>
      <c r="DN2048" s="76"/>
      <c r="DO2048" s="76"/>
      <c r="DP2048" s="76"/>
      <c r="DQ2048" s="76"/>
      <c r="DR2048" s="76"/>
      <c r="DS2048" s="76"/>
      <c r="DT2048" s="76"/>
      <c r="DU2048" s="76"/>
      <c r="DV2048" s="76"/>
      <c r="DW2048" s="76"/>
      <c r="DX2048" s="76"/>
      <c r="DY2048" s="76"/>
      <c r="DZ2048" s="76"/>
      <c r="EA2048" s="76"/>
      <c r="EB2048" s="76"/>
      <c r="EC2048" s="76"/>
      <c r="ED2048" s="76"/>
      <c r="EE2048" s="76"/>
      <c r="EF2048" s="76"/>
      <c r="EG2048" s="76"/>
      <c r="EH2048" s="76"/>
      <c r="EI2048" s="76"/>
      <c r="EJ2048" s="76"/>
      <c r="EK2048" s="76"/>
      <c r="EL2048" s="76"/>
      <c r="EM2048" s="76"/>
      <c r="EN2048" s="76"/>
      <c r="EO2048" s="76"/>
      <c r="EP2048" s="76"/>
      <c r="EQ2048" s="76"/>
      <c r="ER2048" s="76"/>
      <c r="ES2048" s="76"/>
      <c r="ET2048" s="76"/>
      <c r="EU2048" s="76"/>
      <c r="EV2048" s="76"/>
      <c r="EW2048" s="76"/>
      <c r="EX2048" s="76"/>
      <c r="EY2048" s="76"/>
      <c r="EZ2048" s="76"/>
      <c r="FA2048" s="76"/>
      <c r="FB2048" s="76"/>
      <c r="FC2048" s="76"/>
      <c r="FD2048" s="76"/>
      <c r="FE2048" s="76"/>
      <c r="FF2048" s="76"/>
      <c r="FG2048" s="76"/>
    </row>
    <row r="2049" s="75" customFormat="true" ht="15.75" hidden="false" customHeight="false" outlineLevel="0" collapsed="false">
      <c r="A2049" s="71"/>
      <c r="B2049" s="71"/>
      <c r="C2049" s="72"/>
      <c r="D2049" s="73"/>
      <c r="E2049" s="193"/>
      <c r="G2049" s="76"/>
      <c r="H2049" s="76"/>
      <c r="I2049" s="76"/>
      <c r="J2049" s="76"/>
      <c r="K2049" s="76"/>
      <c r="L2049" s="76"/>
      <c r="M2049" s="76"/>
      <c r="N2049" s="76"/>
      <c r="O2049" s="76"/>
      <c r="P2049" s="76"/>
      <c r="Q2049" s="76"/>
      <c r="R2049" s="76"/>
      <c r="S2049" s="76"/>
      <c r="T2049" s="76"/>
      <c r="U2049" s="76"/>
      <c r="V2049" s="76"/>
      <c r="W2049" s="76"/>
      <c r="X2049" s="76"/>
      <c r="Y2049" s="76"/>
      <c r="Z2049" s="76"/>
      <c r="AA2049" s="76"/>
      <c r="AB2049" s="76"/>
      <c r="AC2049" s="76"/>
      <c r="AD2049" s="76"/>
      <c r="AE2049" s="76"/>
      <c r="AF2049" s="76"/>
      <c r="AG2049" s="76"/>
      <c r="AH2049" s="76"/>
      <c r="AI2049" s="76"/>
      <c r="AJ2049" s="76"/>
      <c r="AK2049" s="76"/>
      <c r="AL2049" s="76"/>
      <c r="AM2049" s="76"/>
      <c r="AN2049" s="76"/>
      <c r="AO2049" s="76"/>
      <c r="AP2049" s="76"/>
      <c r="AQ2049" s="76"/>
      <c r="AR2049" s="76"/>
      <c r="AS2049" s="76"/>
      <c r="AT2049" s="76"/>
      <c r="AU2049" s="76"/>
      <c r="AV2049" s="76"/>
      <c r="AW2049" s="76"/>
      <c r="AX2049" s="76"/>
      <c r="AY2049" s="76"/>
      <c r="AZ2049" s="76"/>
      <c r="BA2049" s="76"/>
      <c r="BB2049" s="76"/>
      <c r="BC2049" s="76"/>
      <c r="BD2049" s="76"/>
      <c r="BE2049" s="76"/>
      <c r="BF2049" s="76"/>
      <c r="BG2049" s="76"/>
      <c r="BH2049" s="76"/>
      <c r="BI2049" s="76"/>
      <c r="BJ2049" s="76"/>
      <c r="BK2049" s="76"/>
      <c r="BL2049" s="76"/>
      <c r="BM2049" s="76"/>
      <c r="BN2049" s="76"/>
      <c r="BO2049" s="76"/>
      <c r="BP2049" s="76"/>
      <c r="BQ2049" s="76"/>
      <c r="BR2049" s="76"/>
      <c r="BS2049" s="76"/>
      <c r="BT2049" s="76"/>
      <c r="BU2049" s="76"/>
      <c r="BV2049" s="76"/>
      <c r="BW2049" s="76"/>
      <c r="BX2049" s="76"/>
      <c r="BY2049" s="76"/>
      <c r="BZ2049" s="76"/>
      <c r="CA2049" s="76"/>
      <c r="CB2049" s="76"/>
      <c r="CC2049" s="76"/>
      <c r="CD2049" s="76"/>
      <c r="CE2049" s="76"/>
      <c r="CF2049" s="76"/>
      <c r="CG2049" s="76"/>
      <c r="CH2049" s="76"/>
      <c r="CI2049" s="76"/>
      <c r="CJ2049" s="76"/>
      <c r="CK2049" s="76"/>
      <c r="CL2049" s="76"/>
      <c r="CM2049" s="76"/>
      <c r="CN2049" s="76"/>
      <c r="CO2049" s="76"/>
      <c r="CP2049" s="76"/>
      <c r="CQ2049" s="76"/>
      <c r="CR2049" s="76"/>
      <c r="CS2049" s="76"/>
      <c r="CT2049" s="76"/>
      <c r="CU2049" s="76"/>
      <c r="CV2049" s="76"/>
      <c r="CW2049" s="76"/>
      <c r="CX2049" s="76"/>
      <c r="CY2049" s="76"/>
      <c r="CZ2049" s="76"/>
      <c r="DA2049" s="76"/>
      <c r="DB2049" s="76"/>
      <c r="DC2049" s="76"/>
      <c r="DD2049" s="76"/>
      <c r="DE2049" s="76"/>
      <c r="DF2049" s="76"/>
      <c r="DG2049" s="76"/>
      <c r="DH2049" s="76"/>
      <c r="DI2049" s="76"/>
      <c r="DJ2049" s="76"/>
      <c r="DK2049" s="76"/>
      <c r="DL2049" s="76"/>
      <c r="DM2049" s="76"/>
      <c r="DN2049" s="76"/>
      <c r="DO2049" s="76"/>
      <c r="DP2049" s="76"/>
      <c r="DQ2049" s="76"/>
      <c r="DR2049" s="76"/>
      <c r="DS2049" s="76"/>
      <c r="DT2049" s="76"/>
      <c r="DU2049" s="76"/>
      <c r="DV2049" s="76"/>
      <c r="DW2049" s="76"/>
      <c r="DX2049" s="76"/>
      <c r="DY2049" s="76"/>
      <c r="DZ2049" s="76"/>
      <c r="EA2049" s="76"/>
      <c r="EB2049" s="76"/>
      <c r="EC2049" s="76"/>
      <c r="ED2049" s="76"/>
      <c r="EE2049" s="76"/>
      <c r="EF2049" s="76"/>
      <c r="EG2049" s="76"/>
      <c r="EH2049" s="76"/>
      <c r="EI2049" s="76"/>
      <c r="EJ2049" s="76"/>
      <c r="EK2049" s="76"/>
      <c r="EL2049" s="76"/>
      <c r="EM2049" s="76"/>
      <c r="EN2049" s="76"/>
      <c r="EO2049" s="76"/>
      <c r="EP2049" s="76"/>
      <c r="EQ2049" s="76"/>
      <c r="ER2049" s="76"/>
      <c r="ES2049" s="76"/>
      <c r="ET2049" s="76"/>
      <c r="EU2049" s="76"/>
      <c r="EV2049" s="76"/>
      <c r="EW2049" s="76"/>
      <c r="EX2049" s="76"/>
      <c r="EY2049" s="76"/>
      <c r="EZ2049" s="76"/>
      <c r="FA2049" s="76"/>
      <c r="FB2049" s="76"/>
      <c r="FC2049" s="76"/>
      <c r="FD2049" s="76"/>
      <c r="FE2049" s="76"/>
      <c r="FF2049" s="76"/>
      <c r="FG2049" s="76"/>
    </row>
    <row r="2050" s="75" customFormat="true" ht="15.75" hidden="false" customHeight="false" outlineLevel="0" collapsed="false">
      <c r="A2050" s="71"/>
      <c r="B2050" s="71"/>
      <c r="C2050" s="72"/>
      <c r="D2050" s="73"/>
      <c r="E2050" s="193"/>
      <c r="G2050" s="76"/>
      <c r="H2050" s="76"/>
      <c r="I2050" s="76"/>
      <c r="J2050" s="76"/>
      <c r="K2050" s="76"/>
      <c r="L2050" s="76"/>
      <c r="M2050" s="76"/>
      <c r="N2050" s="76"/>
      <c r="O2050" s="76"/>
      <c r="P2050" s="76"/>
      <c r="Q2050" s="76"/>
      <c r="R2050" s="76"/>
      <c r="S2050" s="76"/>
      <c r="T2050" s="76"/>
      <c r="U2050" s="76"/>
      <c r="V2050" s="76"/>
      <c r="W2050" s="76"/>
      <c r="X2050" s="76"/>
      <c r="Y2050" s="76"/>
      <c r="Z2050" s="76"/>
      <c r="AA2050" s="76"/>
      <c r="AB2050" s="76"/>
      <c r="AC2050" s="76"/>
      <c r="AD2050" s="76"/>
      <c r="AE2050" s="76"/>
      <c r="AF2050" s="76"/>
      <c r="AG2050" s="76"/>
      <c r="AH2050" s="76"/>
      <c r="AI2050" s="76"/>
      <c r="AJ2050" s="76"/>
      <c r="AK2050" s="76"/>
      <c r="AL2050" s="76"/>
      <c r="AM2050" s="76"/>
      <c r="AN2050" s="76"/>
      <c r="AO2050" s="76"/>
      <c r="AP2050" s="76"/>
      <c r="AQ2050" s="76"/>
      <c r="AR2050" s="76"/>
      <c r="AS2050" s="76"/>
      <c r="AT2050" s="76"/>
      <c r="AU2050" s="76"/>
      <c r="AV2050" s="76"/>
      <c r="AW2050" s="76"/>
      <c r="AX2050" s="76"/>
      <c r="AY2050" s="76"/>
      <c r="AZ2050" s="76"/>
      <c r="BA2050" s="76"/>
      <c r="BB2050" s="76"/>
      <c r="BC2050" s="76"/>
      <c r="BD2050" s="76"/>
      <c r="BE2050" s="76"/>
      <c r="BF2050" s="76"/>
      <c r="BG2050" s="76"/>
      <c r="BH2050" s="76"/>
      <c r="BI2050" s="76"/>
      <c r="BJ2050" s="76"/>
      <c r="BK2050" s="76"/>
      <c r="BL2050" s="76"/>
      <c r="BM2050" s="76"/>
      <c r="BN2050" s="76"/>
      <c r="BO2050" s="76"/>
      <c r="BP2050" s="76"/>
      <c r="BQ2050" s="76"/>
      <c r="BR2050" s="76"/>
      <c r="BS2050" s="76"/>
      <c r="BT2050" s="76"/>
      <c r="BU2050" s="76"/>
      <c r="BV2050" s="76"/>
      <c r="BW2050" s="76"/>
      <c r="BX2050" s="76"/>
      <c r="BY2050" s="76"/>
      <c r="BZ2050" s="76"/>
      <c r="CA2050" s="76"/>
      <c r="CB2050" s="76"/>
      <c r="CC2050" s="76"/>
      <c r="CD2050" s="76"/>
      <c r="CE2050" s="76"/>
      <c r="CF2050" s="76"/>
      <c r="CG2050" s="76"/>
      <c r="CH2050" s="76"/>
      <c r="CI2050" s="76"/>
      <c r="CJ2050" s="76"/>
      <c r="CK2050" s="76"/>
      <c r="CL2050" s="76"/>
      <c r="CM2050" s="76"/>
      <c r="CN2050" s="76"/>
      <c r="CO2050" s="76"/>
      <c r="CP2050" s="76"/>
      <c r="CQ2050" s="76"/>
      <c r="CR2050" s="76"/>
      <c r="CS2050" s="76"/>
      <c r="CT2050" s="76"/>
      <c r="CU2050" s="76"/>
      <c r="CV2050" s="76"/>
      <c r="CW2050" s="76"/>
      <c r="CX2050" s="76"/>
      <c r="CY2050" s="76"/>
      <c r="CZ2050" s="76"/>
      <c r="DA2050" s="76"/>
      <c r="DB2050" s="76"/>
      <c r="DC2050" s="76"/>
      <c r="DD2050" s="76"/>
      <c r="DE2050" s="76"/>
      <c r="DF2050" s="76"/>
      <c r="DG2050" s="76"/>
      <c r="DH2050" s="76"/>
      <c r="DI2050" s="76"/>
      <c r="DJ2050" s="76"/>
      <c r="DK2050" s="76"/>
      <c r="DL2050" s="76"/>
      <c r="DM2050" s="76"/>
      <c r="DN2050" s="76"/>
      <c r="DO2050" s="76"/>
      <c r="DP2050" s="76"/>
      <c r="DQ2050" s="76"/>
      <c r="DR2050" s="76"/>
      <c r="DS2050" s="76"/>
      <c r="DT2050" s="76"/>
      <c r="DU2050" s="76"/>
      <c r="DV2050" s="76"/>
      <c r="DW2050" s="76"/>
      <c r="DX2050" s="76"/>
      <c r="DY2050" s="76"/>
      <c r="DZ2050" s="76"/>
      <c r="EA2050" s="76"/>
      <c r="EB2050" s="76"/>
      <c r="EC2050" s="76"/>
      <c r="ED2050" s="76"/>
      <c r="EE2050" s="76"/>
      <c r="EF2050" s="76"/>
      <c r="EG2050" s="76"/>
      <c r="EH2050" s="76"/>
      <c r="EI2050" s="76"/>
      <c r="EJ2050" s="76"/>
      <c r="EK2050" s="76"/>
      <c r="EL2050" s="76"/>
      <c r="EM2050" s="76"/>
      <c r="EN2050" s="76"/>
      <c r="EO2050" s="76"/>
      <c r="EP2050" s="76"/>
      <c r="EQ2050" s="76"/>
      <c r="ER2050" s="76"/>
      <c r="ES2050" s="76"/>
      <c r="ET2050" s="76"/>
      <c r="EU2050" s="76"/>
      <c r="EV2050" s="76"/>
      <c r="EW2050" s="76"/>
      <c r="EX2050" s="76"/>
      <c r="EY2050" s="76"/>
      <c r="EZ2050" s="76"/>
      <c r="FA2050" s="76"/>
      <c r="FB2050" s="76"/>
      <c r="FC2050" s="76"/>
      <c r="FD2050" s="76"/>
      <c r="FE2050" s="76"/>
      <c r="FF2050" s="76"/>
      <c r="FG2050" s="76"/>
    </row>
    <row r="2051" s="75" customFormat="true" ht="15.75" hidden="false" customHeight="false" outlineLevel="0" collapsed="false">
      <c r="A2051" s="71"/>
      <c r="B2051" s="71"/>
      <c r="C2051" s="72"/>
      <c r="D2051" s="73"/>
      <c r="E2051" s="193"/>
      <c r="G2051" s="76"/>
      <c r="H2051" s="76"/>
      <c r="I2051" s="76"/>
      <c r="J2051" s="76"/>
      <c r="K2051" s="76"/>
      <c r="L2051" s="76"/>
      <c r="M2051" s="76"/>
      <c r="N2051" s="76"/>
      <c r="O2051" s="76"/>
      <c r="P2051" s="76"/>
      <c r="Q2051" s="76"/>
      <c r="R2051" s="76"/>
      <c r="S2051" s="76"/>
      <c r="T2051" s="76"/>
      <c r="U2051" s="76"/>
      <c r="V2051" s="76"/>
      <c r="W2051" s="76"/>
      <c r="X2051" s="76"/>
      <c r="Y2051" s="76"/>
      <c r="Z2051" s="76"/>
      <c r="AA2051" s="76"/>
      <c r="AB2051" s="76"/>
      <c r="AC2051" s="76"/>
      <c r="AD2051" s="76"/>
      <c r="AE2051" s="76"/>
      <c r="AF2051" s="76"/>
      <c r="AG2051" s="76"/>
      <c r="AH2051" s="76"/>
      <c r="AI2051" s="76"/>
      <c r="AJ2051" s="76"/>
      <c r="AK2051" s="76"/>
      <c r="AL2051" s="76"/>
      <c r="AM2051" s="76"/>
      <c r="AN2051" s="76"/>
      <c r="AO2051" s="76"/>
      <c r="AP2051" s="76"/>
      <c r="AQ2051" s="76"/>
      <c r="AR2051" s="76"/>
      <c r="AS2051" s="76"/>
      <c r="AT2051" s="76"/>
      <c r="AU2051" s="76"/>
      <c r="AV2051" s="76"/>
      <c r="AW2051" s="76"/>
      <c r="AX2051" s="76"/>
      <c r="AY2051" s="76"/>
      <c r="AZ2051" s="76"/>
      <c r="BA2051" s="76"/>
      <c r="BB2051" s="76"/>
      <c r="BC2051" s="76"/>
      <c r="BD2051" s="76"/>
      <c r="BE2051" s="76"/>
      <c r="BF2051" s="76"/>
      <c r="BG2051" s="76"/>
      <c r="BH2051" s="76"/>
      <c r="BI2051" s="76"/>
      <c r="BJ2051" s="76"/>
      <c r="BK2051" s="76"/>
      <c r="BL2051" s="76"/>
      <c r="BM2051" s="76"/>
      <c r="BN2051" s="76"/>
      <c r="BO2051" s="76"/>
      <c r="BP2051" s="76"/>
      <c r="BQ2051" s="76"/>
      <c r="BR2051" s="76"/>
      <c r="BS2051" s="76"/>
      <c r="BT2051" s="76"/>
      <c r="BU2051" s="76"/>
      <c r="BV2051" s="76"/>
      <c r="BW2051" s="76"/>
      <c r="BX2051" s="76"/>
      <c r="BY2051" s="76"/>
      <c r="BZ2051" s="76"/>
      <c r="CA2051" s="76"/>
      <c r="CB2051" s="76"/>
      <c r="CC2051" s="76"/>
      <c r="CD2051" s="76"/>
      <c r="CE2051" s="76"/>
      <c r="CF2051" s="76"/>
      <c r="CG2051" s="76"/>
      <c r="CH2051" s="76"/>
      <c r="CI2051" s="76"/>
      <c r="CJ2051" s="76"/>
      <c r="CK2051" s="76"/>
      <c r="CL2051" s="76"/>
      <c r="CM2051" s="76"/>
      <c r="CN2051" s="76"/>
      <c r="CO2051" s="76"/>
      <c r="CP2051" s="76"/>
      <c r="CQ2051" s="76"/>
      <c r="CR2051" s="76"/>
      <c r="CS2051" s="76"/>
      <c r="CT2051" s="76"/>
      <c r="CU2051" s="76"/>
      <c r="CV2051" s="76"/>
      <c r="CW2051" s="76"/>
      <c r="CX2051" s="76"/>
      <c r="CY2051" s="76"/>
      <c r="CZ2051" s="76"/>
      <c r="DA2051" s="76"/>
      <c r="DB2051" s="76"/>
      <c r="DC2051" s="76"/>
      <c r="DD2051" s="76"/>
      <c r="DE2051" s="76"/>
      <c r="DF2051" s="76"/>
      <c r="DG2051" s="76"/>
      <c r="DH2051" s="76"/>
      <c r="DI2051" s="76"/>
      <c r="DJ2051" s="76"/>
      <c r="DK2051" s="76"/>
      <c r="DL2051" s="76"/>
      <c r="DM2051" s="76"/>
      <c r="DN2051" s="76"/>
      <c r="DO2051" s="76"/>
      <c r="DP2051" s="76"/>
      <c r="DQ2051" s="76"/>
      <c r="DR2051" s="76"/>
      <c r="DS2051" s="76"/>
      <c r="DT2051" s="76"/>
      <c r="DU2051" s="76"/>
      <c r="DV2051" s="76"/>
      <c r="DW2051" s="76"/>
      <c r="DX2051" s="76"/>
      <c r="DY2051" s="76"/>
      <c r="DZ2051" s="76"/>
      <c r="EA2051" s="76"/>
      <c r="EB2051" s="76"/>
      <c r="EC2051" s="76"/>
      <c r="ED2051" s="76"/>
      <c r="EE2051" s="76"/>
      <c r="EF2051" s="76"/>
      <c r="EG2051" s="76"/>
      <c r="EH2051" s="76"/>
      <c r="EI2051" s="76"/>
      <c r="EJ2051" s="76"/>
      <c r="EK2051" s="76"/>
      <c r="EL2051" s="76"/>
      <c r="EM2051" s="76"/>
      <c r="EN2051" s="76"/>
      <c r="EO2051" s="76"/>
      <c r="EP2051" s="76"/>
      <c r="EQ2051" s="76"/>
      <c r="ER2051" s="76"/>
      <c r="ES2051" s="76"/>
      <c r="ET2051" s="76"/>
      <c r="EU2051" s="76"/>
      <c r="EV2051" s="76"/>
      <c r="EW2051" s="76"/>
      <c r="EX2051" s="76"/>
      <c r="EY2051" s="76"/>
      <c r="EZ2051" s="76"/>
      <c r="FA2051" s="76"/>
      <c r="FB2051" s="76"/>
      <c r="FC2051" s="76"/>
      <c r="FD2051" s="76"/>
      <c r="FE2051" s="76"/>
      <c r="FF2051" s="76"/>
      <c r="FG2051" s="76"/>
    </row>
    <row r="2052" s="75" customFormat="true" ht="15.75" hidden="false" customHeight="false" outlineLevel="0" collapsed="false">
      <c r="A2052" s="71"/>
      <c r="B2052" s="71"/>
      <c r="C2052" s="72"/>
      <c r="D2052" s="73"/>
      <c r="E2052" s="193"/>
      <c r="G2052" s="76"/>
      <c r="H2052" s="76"/>
      <c r="I2052" s="76"/>
      <c r="J2052" s="76"/>
      <c r="K2052" s="76"/>
      <c r="L2052" s="76"/>
      <c r="M2052" s="76"/>
      <c r="N2052" s="76"/>
      <c r="O2052" s="76"/>
      <c r="P2052" s="76"/>
      <c r="Q2052" s="76"/>
      <c r="R2052" s="76"/>
      <c r="S2052" s="76"/>
      <c r="T2052" s="76"/>
      <c r="U2052" s="76"/>
      <c r="V2052" s="76"/>
      <c r="W2052" s="76"/>
      <c r="X2052" s="76"/>
      <c r="Y2052" s="76"/>
      <c r="Z2052" s="76"/>
      <c r="AA2052" s="76"/>
      <c r="AB2052" s="76"/>
      <c r="AC2052" s="76"/>
      <c r="AD2052" s="76"/>
      <c r="AE2052" s="76"/>
      <c r="AF2052" s="76"/>
      <c r="AG2052" s="76"/>
      <c r="AH2052" s="76"/>
      <c r="AI2052" s="76"/>
      <c r="AJ2052" s="76"/>
      <c r="AK2052" s="76"/>
      <c r="AL2052" s="76"/>
      <c r="AM2052" s="76"/>
      <c r="AN2052" s="76"/>
      <c r="AO2052" s="76"/>
      <c r="AP2052" s="76"/>
      <c r="AQ2052" s="76"/>
      <c r="AR2052" s="76"/>
      <c r="AS2052" s="76"/>
      <c r="AT2052" s="76"/>
      <c r="AU2052" s="76"/>
      <c r="AV2052" s="76"/>
      <c r="AW2052" s="76"/>
      <c r="AX2052" s="76"/>
      <c r="AY2052" s="76"/>
      <c r="AZ2052" s="76"/>
      <c r="BA2052" s="76"/>
      <c r="BB2052" s="76"/>
      <c r="BC2052" s="76"/>
      <c r="BD2052" s="76"/>
      <c r="BE2052" s="76"/>
      <c r="BF2052" s="76"/>
      <c r="BG2052" s="76"/>
      <c r="BH2052" s="76"/>
      <c r="BI2052" s="76"/>
      <c r="BJ2052" s="76"/>
      <c r="BK2052" s="76"/>
      <c r="BL2052" s="76"/>
      <c r="BM2052" s="76"/>
      <c r="BN2052" s="76"/>
      <c r="BO2052" s="76"/>
      <c r="BP2052" s="76"/>
      <c r="BQ2052" s="76"/>
      <c r="BR2052" s="76"/>
      <c r="BS2052" s="76"/>
      <c r="BT2052" s="76"/>
      <c r="BU2052" s="76"/>
      <c r="BV2052" s="76"/>
      <c r="BW2052" s="76"/>
      <c r="BX2052" s="76"/>
      <c r="BY2052" s="76"/>
      <c r="BZ2052" s="76"/>
      <c r="CA2052" s="76"/>
      <c r="CB2052" s="76"/>
      <c r="CC2052" s="76"/>
      <c r="CD2052" s="76"/>
      <c r="CE2052" s="76"/>
      <c r="CF2052" s="76"/>
      <c r="CG2052" s="76"/>
      <c r="CH2052" s="76"/>
      <c r="CI2052" s="76"/>
      <c r="CJ2052" s="76"/>
      <c r="CK2052" s="76"/>
      <c r="CL2052" s="76"/>
      <c r="CM2052" s="76"/>
      <c r="CN2052" s="76"/>
      <c r="CO2052" s="76"/>
      <c r="CP2052" s="76"/>
      <c r="CQ2052" s="76"/>
      <c r="CR2052" s="76"/>
      <c r="CS2052" s="76"/>
      <c r="CT2052" s="76"/>
      <c r="CU2052" s="76"/>
      <c r="CV2052" s="76"/>
      <c r="CW2052" s="76"/>
      <c r="CX2052" s="76"/>
      <c r="CY2052" s="76"/>
      <c r="CZ2052" s="76"/>
      <c r="DA2052" s="76"/>
      <c r="DB2052" s="76"/>
      <c r="DC2052" s="76"/>
      <c r="DD2052" s="76"/>
      <c r="DE2052" s="76"/>
      <c r="DF2052" s="76"/>
      <c r="DG2052" s="76"/>
      <c r="DH2052" s="76"/>
      <c r="DI2052" s="76"/>
      <c r="DJ2052" s="76"/>
      <c r="DK2052" s="76"/>
      <c r="DL2052" s="76"/>
      <c r="DM2052" s="76"/>
      <c r="DN2052" s="76"/>
      <c r="DO2052" s="76"/>
      <c r="DP2052" s="76"/>
      <c r="DQ2052" s="76"/>
      <c r="DR2052" s="76"/>
      <c r="DS2052" s="76"/>
      <c r="DT2052" s="76"/>
      <c r="DU2052" s="76"/>
      <c r="DV2052" s="76"/>
      <c r="DW2052" s="76"/>
      <c r="DX2052" s="76"/>
      <c r="DY2052" s="76"/>
      <c r="DZ2052" s="76"/>
      <c r="EA2052" s="76"/>
      <c r="EB2052" s="76"/>
      <c r="EC2052" s="76"/>
      <c r="ED2052" s="76"/>
      <c r="EE2052" s="76"/>
      <c r="EF2052" s="76"/>
      <c r="EG2052" s="76"/>
      <c r="EH2052" s="76"/>
      <c r="EI2052" s="76"/>
      <c r="EJ2052" s="76"/>
      <c r="EK2052" s="76"/>
      <c r="EL2052" s="76"/>
      <c r="EM2052" s="76"/>
      <c r="EN2052" s="76"/>
      <c r="EO2052" s="76"/>
      <c r="EP2052" s="76"/>
      <c r="EQ2052" s="76"/>
      <c r="ER2052" s="76"/>
      <c r="ES2052" s="76"/>
      <c r="ET2052" s="76"/>
      <c r="EU2052" s="76"/>
      <c r="EV2052" s="76"/>
      <c r="EW2052" s="76"/>
      <c r="EX2052" s="76"/>
      <c r="EY2052" s="76"/>
      <c r="EZ2052" s="76"/>
      <c r="FA2052" s="76"/>
      <c r="FB2052" s="76"/>
      <c r="FC2052" s="76"/>
      <c r="FD2052" s="76"/>
      <c r="FE2052" s="76"/>
      <c r="FF2052" s="76"/>
      <c r="FG2052" s="76"/>
    </row>
    <row r="2053" s="75" customFormat="true" ht="15.75" hidden="false" customHeight="false" outlineLevel="0" collapsed="false">
      <c r="A2053" s="71"/>
      <c r="B2053" s="71"/>
      <c r="C2053" s="72"/>
      <c r="D2053" s="73"/>
      <c r="E2053" s="193"/>
      <c r="G2053" s="76"/>
      <c r="H2053" s="76"/>
      <c r="I2053" s="76"/>
      <c r="J2053" s="76"/>
      <c r="K2053" s="76"/>
      <c r="L2053" s="76"/>
      <c r="M2053" s="76"/>
      <c r="N2053" s="76"/>
      <c r="O2053" s="76"/>
      <c r="P2053" s="76"/>
      <c r="Q2053" s="76"/>
      <c r="R2053" s="76"/>
      <c r="S2053" s="76"/>
      <c r="T2053" s="76"/>
      <c r="U2053" s="76"/>
      <c r="V2053" s="76"/>
      <c r="W2053" s="76"/>
      <c r="X2053" s="76"/>
      <c r="Y2053" s="76"/>
      <c r="Z2053" s="76"/>
      <c r="AA2053" s="76"/>
      <c r="AB2053" s="76"/>
      <c r="AC2053" s="76"/>
      <c r="AD2053" s="76"/>
      <c r="AE2053" s="76"/>
      <c r="AF2053" s="76"/>
      <c r="AG2053" s="76"/>
      <c r="AH2053" s="76"/>
      <c r="AI2053" s="76"/>
      <c r="AJ2053" s="76"/>
      <c r="AK2053" s="76"/>
      <c r="AL2053" s="76"/>
      <c r="AM2053" s="76"/>
      <c r="AN2053" s="76"/>
      <c r="AO2053" s="76"/>
      <c r="AP2053" s="76"/>
      <c r="AQ2053" s="76"/>
      <c r="AR2053" s="76"/>
      <c r="AS2053" s="76"/>
      <c r="AT2053" s="76"/>
      <c r="AU2053" s="76"/>
      <c r="AV2053" s="76"/>
      <c r="AW2053" s="76"/>
      <c r="AX2053" s="76"/>
      <c r="AY2053" s="76"/>
      <c r="AZ2053" s="76"/>
      <c r="BA2053" s="76"/>
      <c r="BB2053" s="76"/>
      <c r="BC2053" s="76"/>
      <c r="BD2053" s="76"/>
      <c r="BE2053" s="76"/>
      <c r="BF2053" s="76"/>
      <c r="BG2053" s="76"/>
      <c r="BH2053" s="76"/>
      <c r="BI2053" s="76"/>
      <c r="BJ2053" s="76"/>
      <c r="BK2053" s="76"/>
      <c r="BL2053" s="76"/>
      <c r="BM2053" s="76"/>
      <c r="BN2053" s="76"/>
      <c r="BO2053" s="76"/>
      <c r="BP2053" s="76"/>
      <c r="BQ2053" s="76"/>
      <c r="BR2053" s="76"/>
      <c r="BS2053" s="76"/>
      <c r="BT2053" s="76"/>
      <c r="BU2053" s="76"/>
      <c r="BV2053" s="76"/>
      <c r="BW2053" s="76"/>
      <c r="BX2053" s="76"/>
      <c r="BY2053" s="76"/>
      <c r="BZ2053" s="76"/>
      <c r="CA2053" s="76"/>
      <c r="CB2053" s="76"/>
      <c r="CC2053" s="76"/>
      <c r="CD2053" s="76"/>
      <c r="CE2053" s="76"/>
      <c r="CF2053" s="76"/>
      <c r="CG2053" s="76"/>
      <c r="CH2053" s="76"/>
      <c r="CI2053" s="76"/>
      <c r="CJ2053" s="76"/>
      <c r="CK2053" s="76"/>
      <c r="CL2053" s="76"/>
      <c r="CM2053" s="76"/>
      <c r="CN2053" s="76"/>
      <c r="CO2053" s="76"/>
      <c r="CP2053" s="76"/>
      <c r="CQ2053" s="76"/>
      <c r="CR2053" s="76"/>
      <c r="CS2053" s="76"/>
      <c r="CT2053" s="76"/>
      <c r="CU2053" s="76"/>
      <c r="CV2053" s="76"/>
      <c r="CW2053" s="76"/>
      <c r="CX2053" s="76"/>
      <c r="CY2053" s="76"/>
      <c r="CZ2053" s="76"/>
      <c r="DA2053" s="76"/>
      <c r="DB2053" s="76"/>
      <c r="DC2053" s="76"/>
      <c r="DD2053" s="76"/>
      <c r="DE2053" s="76"/>
      <c r="DF2053" s="76"/>
      <c r="DG2053" s="76"/>
      <c r="DH2053" s="76"/>
      <c r="DI2053" s="76"/>
      <c r="DJ2053" s="76"/>
      <c r="DK2053" s="76"/>
      <c r="DL2053" s="76"/>
      <c r="DM2053" s="76"/>
      <c r="DN2053" s="76"/>
      <c r="DO2053" s="76"/>
      <c r="DP2053" s="76"/>
      <c r="DQ2053" s="76"/>
      <c r="DR2053" s="76"/>
      <c r="DS2053" s="76"/>
      <c r="DT2053" s="76"/>
      <c r="DU2053" s="76"/>
      <c r="DV2053" s="76"/>
      <c r="DW2053" s="76"/>
      <c r="DX2053" s="76"/>
      <c r="DY2053" s="76"/>
      <c r="DZ2053" s="76"/>
      <c r="EA2053" s="76"/>
      <c r="EB2053" s="76"/>
      <c r="EC2053" s="76"/>
      <c r="ED2053" s="76"/>
      <c r="EE2053" s="76"/>
      <c r="EF2053" s="76"/>
      <c r="EG2053" s="76"/>
      <c r="EH2053" s="76"/>
      <c r="EI2053" s="76"/>
      <c r="EJ2053" s="76"/>
      <c r="EK2053" s="76"/>
      <c r="EL2053" s="76"/>
      <c r="EM2053" s="76"/>
      <c r="EN2053" s="76"/>
      <c r="EO2053" s="76"/>
      <c r="EP2053" s="76"/>
      <c r="EQ2053" s="76"/>
      <c r="ER2053" s="76"/>
      <c r="ES2053" s="76"/>
      <c r="ET2053" s="76"/>
      <c r="EU2053" s="76"/>
      <c r="EV2053" s="76"/>
      <c r="EW2053" s="76"/>
      <c r="EX2053" s="76"/>
      <c r="EY2053" s="76"/>
      <c r="EZ2053" s="76"/>
      <c r="FA2053" s="76"/>
      <c r="FB2053" s="76"/>
      <c r="FC2053" s="76"/>
      <c r="FD2053" s="76"/>
      <c r="FE2053" s="76"/>
      <c r="FF2053" s="76"/>
      <c r="FG2053" s="76"/>
    </row>
  </sheetData>
  <autoFilter ref="A5:FG1971"/>
  <mergeCells count="10">
    <mergeCell ref="A2:F2"/>
    <mergeCell ref="A3:F3"/>
    <mergeCell ref="B1974:F1974"/>
    <mergeCell ref="B1975:F1975"/>
    <mergeCell ref="B1976:F1976"/>
    <mergeCell ref="B1977:F1977"/>
    <mergeCell ref="B1978:F1978"/>
    <mergeCell ref="B1979:F1979"/>
    <mergeCell ref="B1980:F1980"/>
    <mergeCell ref="B1981:F1981"/>
  </mergeCells>
  <printOptions headings="false" gridLines="false" gridLinesSet="true" horizontalCentered="false" verticalCentered="false"/>
  <pageMargins left="0.472222222222222" right="0.229861111111111" top="0.55" bottom="0.520138888888889" header="0.511811023622047" footer="0.240277777777778"/>
  <pageSetup paperSize="9" scale="93"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G54" activePane="bottomRight" state="frozen"/>
      <selection pane="topLeft" activeCell="A1" activeCellId="0" sqref="A1"/>
      <selection pane="topRight" activeCell="G1" activeCellId="0" sqref="G1"/>
      <selection pane="bottomLeft" activeCell="A54" activeCellId="0" sqref="A54"/>
      <selection pane="bottomRight" activeCell="Z56" activeCellId="0" sqref="Z56"/>
    </sheetView>
  </sheetViews>
  <sheetFormatPr defaultColWidth="9.12890625" defaultRowHeight="15.75" zeroHeight="false" outlineLevelRow="0" outlineLevelCol="0"/>
  <cols>
    <col collapsed="false" customWidth="true" hidden="false" outlineLevel="0" max="1" min="1" style="204" width="7.99"/>
    <col collapsed="false" customWidth="true" hidden="true" outlineLevel="0" max="2" min="2" style="205" width="12.13"/>
    <col collapsed="false" customWidth="true" hidden="false" outlineLevel="0" max="3" min="3" style="205" width="7.99"/>
    <col collapsed="false" customWidth="true" hidden="false" outlineLevel="0" max="4" min="4" style="206" width="25.99"/>
    <col collapsed="false" customWidth="true" hidden="true" outlineLevel="0" max="5" min="5" style="205" width="8.84"/>
    <col collapsed="false" customWidth="true" hidden="true" outlineLevel="0" max="6" min="6" style="205" width="8.42"/>
    <col collapsed="false" customWidth="true" hidden="true" outlineLevel="0" max="7" min="7" style="205" width="13.99"/>
    <col collapsed="false" customWidth="true" hidden="true" outlineLevel="0" max="8" min="8" style="205" width="8.99"/>
    <col collapsed="false" customWidth="true" hidden="false" outlineLevel="0" max="9" min="9" style="206" width="19.42"/>
    <col collapsed="false" customWidth="true" hidden="true" outlineLevel="0" max="10" min="10" style="206" width="27.99"/>
    <col collapsed="false" customWidth="true" hidden="true" outlineLevel="0" max="11" min="11" style="205" width="12.84"/>
    <col collapsed="false" customWidth="true" hidden="false" outlineLevel="0" max="12" min="12" style="205" width="12.42"/>
    <col collapsed="false" customWidth="true" hidden="true" outlineLevel="0" max="13" min="13" style="205" width="27.42"/>
    <col collapsed="false" customWidth="true" hidden="true" outlineLevel="0" max="14" min="14" style="206" width="35.13"/>
    <col collapsed="false" customWidth="true" hidden="false" outlineLevel="0" max="15" min="15" style="206" width="26.99"/>
    <col collapsed="false" customWidth="true" hidden="true" outlineLevel="0" max="16" min="16" style="205" width="24.42"/>
    <col collapsed="false" customWidth="true" hidden="true" outlineLevel="0" max="17" min="17" style="205" width="14.99"/>
    <col collapsed="false" customWidth="false" hidden="true" outlineLevel="0" max="18" min="18" style="205" width="9.13"/>
    <col collapsed="false" customWidth="true" hidden="true" outlineLevel="0" max="19" min="19" style="205" width="20.85"/>
    <col collapsed="false" customWidth="false" hidden="true" outlineLevel="0" max="20" min="20" style="205" width="9.13"/>
    <col collapsed="false" customWidth="true" hidden="true" outlineLevel="0" max="22" min="21" style="205" width="8.96"/>
    <col collapsed="false" customWidth="false" hidden="false" outlineLevel="0" max="257" min="23" style="205" width="9.13"/>
  </cols>
  <sheetData>
    <row r="1" s="208" customFormat="true" ht="18" hidden="false" customHeight="true" outlineLevel="0" collapsed="false">
      <c r="A1" s="207" t="s">
        <v>0</v>
      </c>
      <c r="I1" s="209"/>
      <c r="K1" s="210"/>
      <c r="N1" s="211" t="s">
        <v>5110</v>
      </c>
      <c r="O1" s="211" t="s">
        <v>5111</v>
      </c>
    </row>
    <row r="2" s="208" customFormat="true" ht="27" hidden="false" customHeight="true" outlineLevel="0" collapsed="false">
      <c r="A2" s="212" t="s">
        <v>5112</v>
      </c>
      <c r="B2" s="212"/>
      <c r="C2" s="212"/>
      <c r="D2" s="212"/>
      <c r="E2" s="212"/>
      <c r="F2" s="212"/>
      <c r="G2" s="212"/>
      <c r="H2" s="212"/>
      <c r="I2" s="212"/>
      <c r="J2" s="212"/>
      <c r="K2" s="212"/>
      <c r="L2" s="212"/>
      <c r="M2" s="212"/>
      <c r="N2" s="212"/>
      <c r="O2" s="212"/>
    </row>
    <row r="3" customFormat="false" ht="21" hidden="false" customHeight="true" outlineLevel="0" collapsed="false">
      <c r="A3" s="213" t="s">
        <v>5113</v>
      </c>
      <c r="B3" s="213"/>
      <c r="C3" s="213"/>
      <c r="D3" s="213"/>
      <c r="E3" s="213"/>
      <c r="F3" s="213"/>
      <c r="G3" s="213"/>
      <c r="H3" s="213"/>
      <c r="I3" s="213"/>
      <c r="J3" s="213"/>
      <c r="K3" s="213"/>
      <c r="L3" s="213"/>
      <c r="M3" s="213"/>
      <c r="N3" s="213"/>
      <c r="O3" s="213"/>
    </row>
    <row r="4" customFormat="false" ht="27.75" hidden="false" customHeight="true" outlineLevel="0" collapsed="false">
      <c r="O4" s="214" t="s">
        <v>4</v>
      </c>
    </row>
    <row r="5" customFormat="false" ht="64.5" hidden="false" customHeight="true" outlineLevel="0" collapsed="false">
      <c r="A5" s="215" t="s">
        <v>5</v>
      </c>
      <c r="B5" s="216" t="s">
        <v>5114</v>
      </c>
      <c r="C5" s="217" t="s">
        <v>5115</v>
      </c>
      <c r="D5" s="218" t="s">
        <v>5116</v>
      </c>
      <c r="E5" s="218" t="s">
        <v>5117</v>
      </c>
      <c r="F5" s="218" t="s">
        <v>5118</v>
      </c>
      <c r="G5" s="218" t="s">
        <v>5119</v>
      </c>
      <c r="H5" s="218"/>
      <c r="I5" s="218" t="s">
        <v>5120</v>
      </c>
      <c r="J5" s="218" t="s">
        <v>5121</v>
      </c>
      <c r="K5" s="218" t="s">
        <v>5122</v>
      </c>
      <c r="L5" s="218" t="s">
        <v>5123</v>
      </c>
      <c r="M5" s="218" t="s">
        <v>5124</v>
      </c>
      <c r="N5" s="218" t="s">
        <v>5125</v>
      </c>
      <c r="O5" s="218" t="s">
        <v>5126</v>
      </c>
      <c r="P5" s="216" t="s">
        <v>5127</v>
      </c>
      <c r="Q5" s="216" t="s">
        <v>5127</v>
      </c>
      <c r="R5" s="216" t="s">
        <v>5128</v>
      </c>
      <c r="S5" s="219"/>
      <c r="T5" s="220"/>
      <c r="U5" s="221"/>
      <c r="V5" s="221"/>
    </row>
    <row r="6" customFormat="false" ht="99.75" hidden="false" customHeight="true" outlineLevel="0" collapsed="false">
      <c r="A6" s="222" t="n">
        <v>1</v>
      </c>
      <c r="B6" s="223" t="s">
        <v>5129</v>
      </c>
      <c r="C6" s="224" t="s">
        <v>5130</v>
      </c>
      <c r="D6" s="225" t="s">
        <v>5131</v>
      </c>
      <c r="E6" s="222" t="s">
        <v>24</v>
      </c>
      <c r="F6" s="222" t="s">
        <v>5132</v>
      </c>
      <c r="G6" s="223" t="s">
        <v>5133</v>
      </c>
      <c r="H6" s="226" t="s">
        <v>366</v>
      </c>
      <c r="I6" s="227" t="s">
        <v>368</v>
      </c>
      <c r="J6" s="225" t="s">
        <v>368</v>
      </c>
      <c r="K6" s="228" t="n">
        <v>596000</v>
      </c>
      <c r="L6" s="228" t="n">
        <v>640000</v>
      </c>
      <c r="M6" s="229"/>
      <c r="N6" s="225" t="s">
        <v>5134</v>
      </c>
      <c r="O6" s="225" t="s">
        <v>5135</v>
      </c>
      <c r="P6" s="230" t="s">
        <v>5136</v>
      </c>
      <c r="Q6" s="231" t="n">
        <v>42545</v>
      </c>
      <c r="R6" s="232" t="s">
        <v>5137</v>
      </c>
      <c r="S6" s="205" t="s">
        <v>5138</v>
      </c>
      <c r="U6" s="205" t="s">
        <v>5139</v>
      </c>
    </row>
    <row r="7" customFormat="false" ht="45.75" hidden="false" customHeight="true" outlineLevel="0" collapsed="false">
      <c r="A7" s="233" t="n">
        <f aca="false">A6+1</f>
        <v>2</v>
      </c>
      <c r="B7" s="234" t="s">
        <v>5140</v>
      </c>
      <c r="C7" s="235" t="s">
        <v>5141</v>
      </c>
      <c r="D7" s="227" t="s">
        <v>5142</v>
      </c>
      <c r="E7" s="233" t="s">
        <v>726</v>
      </c>
      <c r="F7" s="233" t="s">
        <v>5143</v>
      </c>
      <c r="G7" s="234" t="s">
        <v>5144</v>
      </c>
      <c r="H7" s="236" t="s">
        <v>940</v>
      </c>
      <c r="I7" s="227" t="s">
        <v>5145</v>
      </c>
      <c r="J7" s="227" t="s">
        <v>5145</v>
      </c>
      <c r="K7" s="237" t="n">
        <v>546000</v>
      </c>
      <c r="L7" s="237" t="n">
        <v>713000</v>
      </c>
      <c r="M7" s="238"/>
      <c r="N7" s="227" t="s">
        <v>5146</v>
      </c>
      <c r="O7" s="227" t="s">
        <v>5146</v>
      </c>
      <c r="P7" s="230" t="s">
        <v>5136</v>
      </c>
      <c r="Q7" s="231" t="n">
        <v>42545</v>
      </c>
      <c r="R7" s="232" t="s">
        <v>5137</v>
      </c>
    </row>
    <row r="8" customFormat="false" ht="110.25" hidden="false" customHeight="true" outlineLevel="0" collapsed="false">
      <c r="A8" s="233" t="n">
        <f aca="false">A7+1</f>
        <v>3</v>
      </c>
      <c r="B8" s="234" t="s">
        <v>5147</v>
      </c>
      <c r="C8" s="235" t="s">
        <v>5148</v>
      </c>
      <c r="D8" s="227" t="s">
        <v>5149</v>
      </c>
      <c r="E8" s="233" t="s">
        <v>23</v>
      </c>
      <c r="F8" s="233" t="s">
        <v>5150</v>
      </c>
      <c r="G8" s="234" t="s">
        <v>5151</v>
      </c>
      <c r="H8" s="236" t="s">
        <v>221</v>
      </c>
      <c r="I8" s="227" t="s">
        <v>223</v>
      </c>
      <c r="J8" s="227" t="s">
        <v>5152</v>
      </c>
      <c r="K8" s="237" t="n">
        <v>6288000</v>
      </c>
      <c r="L8" s="237" t="n">
        <v>6696000</v>
      </c>
      <c r="M8" s="238" t="s">
        <v>5153</v>
      </c>
      <c r="N8" s="227" t="s">
        <v>5154</v>
      </c>
      <c r="O8" s="227" t="s">
        <v>5154</v>
      </c>
      <c r="P8" s="230" t="s">
        <v>5136</v>
      </c>
      <c r="Q8" s="231" t="n">
        <v>42545</v>
      </c>
      <c r="R8" s="232" t="s">
        <v>5155</v>
      </c>
    </row>
    <row r="9" customFormat="false" ht="42" hidden="false" customHeight="true" outlineLevel="0" collapsed="false">
      <c r="A9" s="233" t="n">
        <f aca="false">A8+1</f>
        <v>4</v>
      </c>
      <c r="B9" s="234" t="s">
        <v>5156</v>
      </c>
      <c r="C9" s="235" t="s">
        <v>5157</v>
      </c>
      <c r="D9" s="227" t="s">
        <v>5158</v>
      </c>
      <c r="E9" s="233" t="s">
        <v>24</v>
      </c>
      <c r="F9" s="233" t="s">
        <v>5143</v>
      </c>
      <c r="G9" s="234" t="s">
        <v>5159</v>
      </c>
      <c r="H9" s="236" t="s">
        <v>517</v>
      </c>
      <c r="I9" s="238" t="s">
        <v>519</v>
      </c>
      <c r="J9" s="227" t="s">
        <v>519</v>
      </c>
      <c r="K9" s="237" t="n">
        <v>439000</v>
      </c>
      <c r="L9" s="237" t="n">
        <v>506000</v>
      </c>
      <c r="M9" s="238"/>
      <c r="N9" s="227" t="s">
        <v>5160</v>
      </c>
      <c r="O9" s="227" t="s">
        <v>5160</v>
      </c>
      <c r="P9" s="230" t="s">
        <v>5136</v>
      </c>
      <c r="Q9" s="231" t="n">
        <v>42545</v>
      </c>
      <c r="R9" s="232" t="s">
        <v>5155</v>
      </c>
    </row>
    <row r="10" customFormat="false" ht="63" hidden="false" customHeight="true" outlineLevel="0" collapsed="false">
      <c r="A10" s="233" t="n">
        <f aca="false">A9+1</f>
        <v>5</v>
      </c>
      <c r="B10" s="234" t="s">
        <v>5161</v>
      </c>
      <c r="C10" s="235" t="s">
        <v>5162</v>
      </c>
      <c r="D10" s="227" t="s">
        <v>5163</v>
      </c>
      <c r="E10" s="233"/>
      <c r="F10" s="233" t="s">
        <v>5132</v>
      </c>
      <c r="G10" s="234" t="s">
        <v>5164</v>
      </c>
      <c r="H10" s="236" t="s">
        <v>393</v>
      </c>
      <c r="I10" s="227" t="s">
        <v>394</v>
      </c>
      <c r="J10" s="227" t="s">
        <v>5165</v>
      </c>
      <c r="K10" s="237" t="n">
        <v>1795000</v>
      </c>
      <c r="L10" s="237" t="n">
        <v>1973000</v>
      </c>
      <c r="M10" s="238" t="s">
        <v>395</v>
      </c>
      <c r="N10" s="227" t="s">
        <v>5166</v>
      </c>
      <c r="O10" s="227" t="s">
        <v>5166</v>
      </c>
      <c r="P10" s="230" t="s">
        <v>5136</v>
      </c>
      <c r="Q10" s="231" t="n">
        <v>42545</v>
      </c>
      <c r="R10" s="232" t="s">
        <v>5155</v>
      </c>
      <c r="S10" s="227" t="s">
        <v>5167</v>
      </c>
      <c r="T10" s="227" t="s">
        <v>5168</v>
      </c>
    </row>
    <row r="11" customFormat="false" ht="77.25" hidden="false" customHeight="true" outlineLevel="0" collapsed="false">
      <c r="A11" s="233" t="n">
        <f aca="false">A10+1</f>
        <v>6</v>
      </c>
      <c r="B11" s="234" t="s">
        <v>5169</v>
      </c>
      <c r="C11" s="235" t="s">
        <v>5170</v>
      </c>
      <c r="D11" s="227" t="s">
        <v>5171</v>
      </c>
      <c r="E11" s="233" t="s">
        <v>24</v>
      </c>
      <c r="F11" s="233" t="s">
        <v>5172</v>
      </c>
      <c r="G11" s="234" t="s">
        <v>5173</v>
      </c>
      <c r="H11" s="236" t="s">
        <v>1086</v>
      </c>
      <c r="I11" s="227" t="s">
        <v>1088</v>
      </c>
      <c r="J11" s="227" t="s">
        <v>5174</v>
      </c>
      <c r="K11" s="237" t="n">
        <v>4504000</v>
      </c>
      <c r="L11" s="237" t="n">
        <v>4847000</v>
      </c>
      <c r="M11" s="238"/>
      <c r="N11" s="227" t="s">
        <v>5175</v>
      </c>
      <c r="O11" s="227" t="s">
        <v>5176</v>
      </c>
      <c r="P11" s="230" t="s">
        <v>5136</v>
      </c>
      <c r="Q11" s="231" t="n">
        <v>42545</v>
      </c>
      <c r="R11" s="232" t="s">
        <v>89</v>
      </c>
    </row>
    <row r="12" customFormat="false" ht="72.75" hidden="false" customHeight="true" outlineLevel="0" collapsed="false">
      <c r="A12" s="233" t="n">
        <f aca="false">A11+1</f>
        <v>7</v>
      </c>
      <c r="B12" s="234" t="s">
        <v>5177</v>
      </c>
      <c r="C12" s="235" t="s">
        <v>5178</v>
      </c>
      <c r="D12" s="227" t="s">
        <v>5179</v>
      </c>
      <c r="E12" s="233" t="s">
        <v>24</v>
      </c>
      <c r="F12" s="233" t="s">
        <v>5172</v>
      </c>
      <c r="G12" s="234" t="s">
        <v>5173</v>
      </c>
      <c r="H12" s="236" t="s">
        <v>1086</v>
      </c>
      <c r="I12" s="227" t="s">
        <v>1088</v>
      </c>
      <c r="J12" s="227" t="s">
        <v>5174</v>
      </c>
      <c r="K12" s="237" t="n">
        <v>4504000</v>
      </c>
      <c r="L12" s="237" t="n">
        <v>4847000</v>
      </c>
      <c r="M12" s="238"/>
      <c r="N12" s="227" t="s">
        <v>5180</v>
      </c>
      <c r="O12" s="227" t="s">
        <v>5176</v>
      </c>
      <c r="P12" s="230" t="s">
        <v>5136</v>
      </c>
      <c r="Q12" s="231" t="n">
        <v>42545</v>
      </c>
      <c r="R12" s="232" t="s">
        <v>89</v>
      </c>
    </row>
    <row r="13" customFormat="false" ht="63" hidden="false" customHeight="true" outlineLevel="0" collapsed="false">
      <c r="A13" s="233" t="n">
        <f aca="false">A12+1</f>
        <v>8</v>
      </c>
      <c r="B13" s="234" t="s">
        <v>5181</v>
      </c>
      <c r="C13" s="235" t="s">
        <v>5182</v>
      </c>
      <c r="D13" s="227" t="s">
        <v>5183</v>
      </c>
      <c r="E13" s="233" t="s">
        <v>24</v>
      </c>
      <c r="F13" s="233" t="s">
        <v>5184</v>
      </c>
      <c r="G13" s="234" t="s">
        <v>5185</v>
      </c>
      <c r="H13" s="236" t="s">
        <v>1710</v>
      </c>
      <c r="I13" s="227" t="s">
        <v>5186</v>
      </c>
      <c r="J13" s="227" t="s">
        <v>5186</v>
      </c>
      <c r="K13" s="237" t="n">
        <v>1832000</v>
      </c>
      <c r="L13" s="237" t="n">
        <v>2619000</v>
      </c>
      <c r="M13" s="238"/>
      <c r="N13" s="227" t="s">
        <v>5187</v>
      </c>
      <c r="O13" s="227" t="s">
        <v>5188</v>
      </c>
      <c r="P13" s="230" t="s">
        <v>5136</v>
      </c>
      <c r="Q13" s="231" t="n">
        <v>42545</v>
      </c>
      <c r="R13" s="232" t="s">
        <v>89</v>
      </c>
    </row>
    <row r="14" customFormat="false" ht="150" hidden="false" customHeight="true" outlineLevel="0" collapsed="false">
      <c r="A14" s="233" t="n">
        <f aca="false">A13+1</f>
        <v>9</v>
      </c>
      <c r="B14" s="234" t="s">
        <v>5189</v>
      </c>
      <c r="C14" s="235" t="s">
        <v>5190</v>
      </c>
      <c r="D14" s="227" t="s">
        <v>5191</v>
      </c>
      <c r="E14" s="233" t="s">
        <v>24</v>
      </c>
      <c r="F14" s="233" t="s">
        <v>5172</v>
      </c>
      <c r="G14" s="234" t="s">
        <v>5192</v>
      </c>
      <c r="H14" s="236" t="s">
        <v>1709</v>
      </c>
      <c r="I14" s="227" t="s">
        <v>5193</v>
      </c>
      <c r="J14" s="227" t="s">
        <v>5193</v>
      </c>
      <c r="K14" s="237" t="n">
        <v>3004000</v>
      </c>
      <c r="L14" s="237" t="n">
        <v>4335000</v>
      </c>
      <c r="M14" s="112"/>
      <c r="N14" s="227" t="s">
        <v>5194</v>
      </c>
      <c r="O14" s="227" t="s">
        <v>5195</v>
      </c>
      <c r="P14" s="230" t="s">
        <v>5136</v>
      </c>
      <c r="Q14" s="231" t="n">
        <v>42545</v>
      </c>
      <c r="R14" s="232" t="s">
        <v>89</v>
      </c>
    </row>
    <row r="15" customFormat="false" ht="42" hidden="false" customHeight="true" outlineLevel="0" collapsed="false">
      <c r="A15" s="233" t="n">
        <f aca="false">A14+1</f>
        <v>10</v>
      </c>
      <c r="B15" s="234" t="s">
        <v>5196</v>
      </c>
      <c r="C15" s="235" t="s">
        <v>5197</v>
      </c>
      <c r="D15" s="227" t="s">
        <v>5198</v>
      </c>
      <c r="E15" s="233" t="s">
        <v>24</v>
      </c>
      <c r="F15" s="233" t="s">
        <v>5184</v>
      </c>
      <c r="G15" s="234" t="s">
        <v>5185</v>
      </c>
      <c r="H15" s="236" t="s">
        <v>1710</v>
      </c>
      <c r="I15" s="227" t="s">
        <v>5186</v>
      </c>
      <c r="J15" s="227" t="s">
        <v>5186</v>
      </c>
      <c r="K15" s="237" t="n">
        <v>1832000</v>
      </c>
      <c r="L15" s="237" t="n">
        <v>2619000</v>
      </c>
      <c r="M15" s="238"/>
      <c r="N15" s="227" t="s">
        <v>5187</v>
      </c>
      <c r="O15" s="227" t="s">
        <v>5188</v>
      </c>
      <c r="P15" s="230" t="s">
        <v>5136</v>
      </c>
      <c r="Q15" s="231" t="n">
        <v>42545</v>
      </c>
      <c r="R15" s="232" t="s">
        <v>89</v>
      </c>
    </row>
    <row r="16" customFormat="false" ht="54.75" hidden="false" customHeight="true" outlineLevel="0" collapsed="false">
      <c r="A16" s="233" t="n">
        <f aca="false">A15+1</f>
        <v>11</v>
      </c>
      <c r="B16" s="234" t="s">
        <v>5199</v>
      </c>
      <c r="C16" s="235" t="s">
        <v>5200</v>
      </c>
      <c r="D16" s="227" t="s">
        <v>5201</v>
      </c>
      <c r="E16" s="233" t="s">
        <v>726</v>
      </c>
      <c r="F16" s="233" t="s">
        <v>5184</v>
      </c>
      <c r="G16" s="234" t="s">
        <v>5185</v>
      </c>
      <c r="H16" s="236" t="s">
        <v>1710</v>
      </c>
      <c r="I16" s="227" t="s">
        <v>5186</v>
      </c>
      <c r="J16" s="227" t="s">
        <v>5186</v>
      </c>
      <c r="K16" s="237" t="n">
        <v>1832000</v>
      </c>
      <c r="L16" s="237" t="n">
        <v>2619000</v>
      </c>
      <c r="M16" s="238"/>
      <c r="N16" s="227" t="s">
        <v>5187</v>
      </c>
      <c r="O16" s="227" t="s">
        <v>5188</v>
      </c>
      <c r="P16" s="230" t="s">
        <v>5136</v>
      </c>
      <c r="Q16" s="231" t="n">
        <v>42545</v>
      </c>
      <c r="R16" s="232" t="s">
        <v>89</v>
      </c>
    </row>
    <row r="17" customFormat="false" ht="40.5" hidden="false" customHeight="true" outlineLevel="0" collapsed="false">
      <c r="A17" s="233" t="n">
        <f aca="false">A16+1</f>
        <v>12</v>
      </c>
      <c r="B17" s="234" t="s">
        <v>5202</v>
      </c>
      <c r="C17" s="235" t="s">
        <v>5203</v>
      </c>
      <c r="D17" s="227" t="s">
        <v>5204</v>
      </c>
      <c r="E17" s="233" t="s">
        <v>24</v>
      </c>
      <c r="F17" s="233" t="s">
        <v>5184</v>
      </c>
      <c r="G17" s="234" t="s">
        <v>5185</v>
      </c>
      <c r="H17" s="236" t="s">
        <v>1710</v>
      </c>
      <c r="I17" s="227" t="s">
        <v>5186</v>
      </c>
      <c r="J17" s="227" t="s">
        <v>5186</v>
      </c>
      <c r="K17" s="237" t="n">
        <v>1832000</v>
      </c>
      <c r="L17" s="237" t="n">
        <v>2619000</v>
      </c>
      <c r="M17" s="238"/>
      <c r="N17" s="227" t="s">
        <v>5187</v>
      </c>
      <c r="O17" s="227" t="s">
        <v>5188</v>
      </c>
      <c r="P17" s="230" t="s">
        <v>5136</v>
      </c>
      <c r="Q17" s="231" t="n">
        <v>42545</v>
      </c>
      <c r="R17" s="232" t="s">
        <v>89</v>
      </c>
    </row>
    <row r="18" customFormat="false" ht="43.5" hidden="false" customHeight="true" outlineLevel="0" collapsed="false">
      <c r="A18" s="233" t="n">
        <f aca="false">A17+1</f>
        <v>13</v>
      </c>
      <c r="B18" s="234" t="s">
        <v>5205</v>
      </c>
      <c r="C18" s="235" t="s">
        <v>5206</v>
      </c>
      <c r="D18" s="227" t="s">
        <v>5207</v>
      </c>
      <c r="E18" s="233" t="s">
        <v>24</v>
      </c>
      <c r="F18" s="233" t="s">
        <v>5184</v>
      </c>
      <c r="G18" s="234" t="s">
        <v>5185</v>
      </c>
      <c r="H18" s="236" t="s">
        <v>1710</v>
      </c>
      <c r="I18" s="227" t="s">
        <v>5186</v>
      </c>
      <c r="J18" s="227" t="s">
        <v>5186</v>
      </c>
      <c r="K18" s="237" t="n">
        <v>1832000</v>
      </c>
      <c r="L18" s="237" t="n">
        <v>2619000</v>
      </c>
      <c r="M18" s="238"/>
      <c r="N18" s="227" t="s">
        <v>5187</v>
      </c>
      <c r="O18" s="227" t="s">
        <v>5188</v>
      </c>
      <c r="P18" s="230" t="s">
        <v>5136</v>
      </c>
      <c r="Q18" s="231" t="n">
        <v>42545</v>
      </c>
      <c r="R18" s="232" t="s">
        <v>89</v>
      </c>
    </row>
    <row r="19" customFormat="false" ht="150.75" hidden="false" customHeight="true" outlineLevel="0" collapsed="false">
      <c r="A19" s="233" t="n">
        <f aca="false">A18+1</f>
        <v>14</v>
      </c>
      <c r="B19" s="234" t="s">
        <v>5208</v>
      </c>
      <c r="C19" s="235" t="s">
        <v>5209</v>
      </c>
      <c r="D19" s="227" t="s">
        <v>5210</v>
      </c>
      <c r="E19" s="233" t="s">
        <v>24</v>
      </c>
      <c r="F19" s="233" t="s">
        <v>5172</v>
      </c>
      <c r="G19" s="234" t="s">
        <v>5192</v>
      </c>
      <c r="H19" s="236" t="s">
        <v>1709</v>
      </c>
      <c r="I19" s="227" t="s">
        <v>5193</v>
      </c>
      <c r="J19" s="227" t="s">
        <v>5193</v>
      </c>
      <c r="K19" s="237" t="n">
        <v>3004000</v>
      </c>
      <c r="L19" s="237" t="n">
        <v>4335000</v>
      </c>
      <c r="M19" s="238"/>
      <c r="N19" s="227" t="s">
        <v>5194</v>
      </c>
      <c r="O19" s="227" t="s">
        <v>5195</v>
      </c>
      <c r="P19" s="230" t="s">
        <v>5136</v>
      </c>
      <c r="Q19" s="231" t="n">
        <v>42545</v>
      </c>
      <c r="R19" s="232" t="s">
        <v>89</v>
      </c>
    </row>
    <row r="20" customFormat="false" ht="86.25" hidden="false" customHeight="true" outlineLevel="0" collapsed="false">
      <c r="A20" s="233" t="n">
        <f aca="false">A19+1</f>
        <v>15</v>
      </c>
      <c r="B20" s="234" t="s">
        <v>5211</v>
      </c>
      <c r="C20" s="235" t="s">
        <v>5212</v>
      </c>
      <c r="D20" s="227" t="s">
        <v>5213</v>
      </c>
      <c r="E20" s="233" t="s">
        <v>24</v>
      </c>
      <c r="F20" s="233" t="s">
        <v>5150</v>
      </c>
      <c r="G20" s="234" t="s">
        <v>5214</v>
      </c>
      <c r="H20" s="236" t="s">
        <v>330</v>
      </c>
      <c r="I20" s="227" t="s">
        <v>332</v>
      </c>
      <c r="J20" s="227" t="s">
        <v>5215</v>
      </c>
      <c r="K20" s="237" t="n">
        <v>119000</v>
      </c>
      <c r="L20" s="237" t="n">
        <v>145000</v>
      </c>
      <c r="M20" s="238"/>
      <c r="N20" s="227" t="s">
        <v>211</v>
      </c>
      <c r="O20" s="227" t="s">
        <v>117</v>
      </c>
      <c r="P20" s="230" t="s">
        <v>5136</v>
      </c>
      <c r="Q20" s="231" t="n">
        <v>42545</v>
      </c>
      <c r="R20" s="232" t="s">
        <v>89</v>
      </c>
    </row>
    <row r="21" customFormat="false" ht="87.75" hidden="false" customHeight="true" outlineLevel="0" collapsed="false">
      <c r="A21" s="233" t="n">
        <f aca="false">A20+1</f>
        <v>16</v>
      </c>
      <c r="B21" s="234" t="s">
        <v>5216</v>
      </c>
      <c r="C21" s="235" t="s">
        <v>5212</v>
      </c>
      <c r="D21" s="227" t="s">
        <v>5213</v>
      </c>
      <c r="E21" s="233" t="s">
        <v>24</v>
      </c>
      <c r="F21" s="233" t="s">
        <v>5150</v>
      </c>
      <c r="G21" s="234" t="s">
        <v>5217</v>
      </c>
      <c r="H21" s="236" t="s">
        <v>333</v>
      </c>
      <c r="I21" s="227" t="s">
        <v>335</v>
      </c>
      <c r="J21" s="227" t="s">
        <v>5218</v>
      </c>
      <c r="K21" s="237" t="n">
        <v>675000</v>
      </c>
      <c r="L21" s="237" t="n">
        <v>719000</v>
      </c>
      <c r="M21" s="238" t="s">
        <v>336</v>
      </c>
      <c r="N21" s="227" t="s">
        <v>211</v>
      </c>
      <c r="O21" s="227" t="s">
        <v>117</v>
      </c>
      <c r="P21" s="230" t="s">
        <v>5136</v>
      </c>
      <c r="Q21" s="231" t="n">
        <v>42545</v>
      </c>
      <c r="R21" s="232" t="s">
        <v>89</v>
      </c>
    </row>
    <row r="22" customFormat="false" ht="38.25" hidden="false" customHeight="true" outlineLevel="0" collapsed="false">
      <c r="A22" s="233" t="n">
        <f aca="false">A21+1</f>
        <v>17</v>
      </c>
      <c r="B22" s="234" t="s">
        <v>5219</v>
      </c>
      <c r="C22" s="235" t="s">
        <v>5220</v>
      </c>
      <c r="D22" s="227" t="s">
        <v>5221</v>
      </c>
      <c r="E22" s="233" t="s">
        <v>24</v>
      </c>
      <c r="F22" s="233" t="s">
        <v>5150</v>
      </c>
      <c r="G22" s="234" t="s">
        <v>5222</v>
      </c>
      <c r="H22" s="236" t="s">
        <v>382</v>
      </c>
      <c r="I22" s="227" t="s">
        <v>384</v>
      </c>
      <c r="J22" s="227" t="s">
        <v>5223</v>
      </c>
      <c r="K22" s="237" t="n">
        <v>859000</v>
      </c>
      <c r="L22" s="237" t="n">
        <v>904000</v>
      </c>
      <c r="M22" s="238" t="s">
        <v>385</v>
      </c>
      <c r="N22" s="227" t="s">
        <v>5224</v>
      </c>
      <c r="O22" s="227" t="s">
        <v>5225</v>
      </c>
      <c r="P22" s="230" t="s">
        <v>5136</v>
      </c>
      <c r="Q22" s="231" t="n">
        <v>42545</v>
      </c>
      <c r="R22" s="232" t="s">
        <v>89</v>
      </c>
    </row>
    <row r="23" customFormat="false" ht="45" hidden="false" customHeight="true" outlineLevel="0" collapsed="false">
      <c r="A23" s="233" t="n">
        <f aca="false">A22+1</f>
        <v>18</v>
      </c>
      <c r="B23" s="234" t="s">
        <v>5226</v>
      </c>
      <c r="C23" s="235" t="s">
        <v>5227</v>
      </c>
      <c r="D23" s="227" t="s">
        <v>5228</v>
      </c>
      <c r="E23" s="233" t="s">
        <v>726</v>
      </c>
      <c r="F23" s="233" t="s">
        <v>5150</v>
      </c>
      <c r="G23" s="234" t="s">
        <v>5222</v>
      </c>
      <c r="H23" s="236" t="s">
        <v>382</v>
      </c>
      <c r="I23" s="227" t="s">
        <v>384</v>
      </c>
      <c r="J23" s="227" t="s">
        <v>5223</v>
      </c>
      <c r="K23" s="237" t="n">
        <v>859000</v>
      </c>
      <c r="L23" s="237" t="n">
        <v>904000</v>
      </c>
      <c r="M23" s="238" t="s">
        <v>385</v>
      </c>
      <c r="N23" s="227" t="s">
        <v>5224</v>
      </c>
      <c r="O23" s="227" t="s">
        <v>5225</v>
      </c>
      <c r="P23" s="230" t="s">
        <v>5136</v>
      </c>
      <c r="Q23" s="231" t="n">
        <v>42545</v>
      </c>
      <c r="R23" s="232" t="s">
        <v>89</v>
      </c>
    </row>
    <row r="24" customFormat="false" ht="45" hidden="false" customHeight="true" outlineLevel="0" collapsed="false">
      <c r="A24" s="233" t="n">
        <f aca="false">A23+1</f>
        <v>19</v>
      </c>
      <c r="B24" s="234" t="s">
        <v>5229</v>
      </c>
      <c r="C24" s="235" t="s">
        <v>5230</v>
      </c>
      <c r="D24" s="227" t="s">
        <v>5231</v>
      </c>
      <c r="E24" s="233" t="s">
        <v>23</v>
      </c>
      <c r="F24" s="233" t="s">
        <v>5184</v>
      </c>
      <c r="G24" s="234" t="s">
        <v>5232</v>
      </c>
      <c r="H24" s="236" t="s">
        <v>1271</v>
      </c>
      <c r="I24" s="227" t="s">
        <v>1272</v>
      </c>
      <c r="J24" s="227" t="s">
        <v>5233</v>
      </c>
      <c r="K24" s="237" t="n">
        <v>1455000</v>
      </c>
      <c r="L24" s="237" t="n">
        <v>1684000</v>
      </c>
      <c r="M24" s="238" t="s">
        <v>513</v>
      </c>
      <c r="N24" s="227" t="s">
        <v>5234</v>
      </c>
      <c r="O24" s="227" t="s">
        <v>389</v>
      </c>
      <c r="P24" s="230" t="s">
        <v>5136</v>
      </c>
      <c r="Q24" s="231" t="n">
        <v>42545</v>
      </c>
      <c r="R24" s="232" t="s">
        <v>89</v>
      </c>
    </row>
    <row r="25" customFormat="false" ht="99.75" hidden="false" customHeight="true" outlineLevel="0" collapsed="false">
      <c r="A25" s="233" t="n">
        <f aca="false">A24+1</f>
        <v>20</v>
      </c>
      <c r="B25" s="234" t="s">
        <v>5235</v>
      </c>
      <c r="C25" s="235" t="s">
        <v>5236</v>
      </c>
      <c r="D25" s="227" t="s">
        <v>5237</v>
      </c>
      <c r="E25" s="233" t="s">
        <v>23</v>
      </c>
      <c r="F25" s="233" t="s">
        <v>5172</v>
      </c>
      <c r="G25" s="234" t="s">
        <v>5238</v>
      </c>
      <c r="H25" s="236" t="s">
        <v>1355</v>
      </c>
      <c r="I25" s="227" t="s">
        <v>1356</v>
      </c>
      <c r="J25" s="227" t="s">
        <v>5239</v>
      </c>
      <c r="K25" s="237" t="n">
        <v>2854000</v>
      </c>
      <c r="L25" s="237" t="n">
        <v>3414000</v>
      </c>
      <c r="M25" s="238"/>
      <c r="N25" s="227" t="s">
        <v>5187</v>
      </c>
      <c r="O25" s="227" t="s">
        <v>5188</v>
      </c>
      <c r="P25" s="230" t="s">
        <v>5136</v>
      </c>
      <c r="Q25" s="231" t="n">
        <v>42545</v>
      </c>
      <c r="R25" s="232" t="s">
        <v>89</v>
      </c>
    </row>
    <row r="26" customFormat="false" ht="110.25" hidden="false" customHeight="true" outlineLevel="0" collapsed="false">
      <c r="A26" s="233" t="n">
        <f aca="false">A25+1</f>
        <v>21</v>
      </c>
      <c r="B26" s="234" t="s">
        <v>5240</v>
      </c>
      <c r="C26" s="235" t="s">
        <v>5241</v>
      </c>
      <c r="D26" s="227" t="s">
        <v>5242</v>
      </c>
      <c r="E26" s="233" t="s">
        <v>23</v>
      </c>
      <c r="F26" s="233" t="s">
        <v>5172</v>
      </c>
      <c r="G26" s="234" t="s">
        <v>5238</v>
      </c>
      <c r="H26" s="236" t="s">
        <v>1355</v>
      </c>
      <c r="I26" s="227" t="s">
        <v>1356</v>
      </c>
      <c r="J26" s="227" t="s">
        <v>5239</v>
      </c>
      <c r="K26" s="237" t="n">
        <v>2854000</v>
      </c>
      <c r="L26" s="237" t="n">
        <v>3414000</v>
      </c>
      <c r="M26" s="238"/>
      <c r="N26" s="227" t="s">
        <v>5187</v>
      </c>
      <c r="O26" s="227" t="s">
        <v>5188</v>
      </c>
      <c r="P26" s="230" t="s">
        <v>5136</v>
      </c>
      <c r="Q26" s="231" t="n">
        <v>42545</v>
      </c>
      <c r="R26" s="232" t="s">
        <v>89</v>
      </c>
    </row>
    <row r="27" customFormat="false" ht="105.75" hidden="false" customHeight="true" outlineLevel="0" collapsed="false">
      <c r="A27" s="233" t="n">
        <f aca="false">A26+1</f>
        <v>22</v>
      </c>
      <c r="B27" s="234" t="s">
        <v>5243</v>
      </c>
      <c r="C27" s="235" t="s">
        <v>5244</v>
      </c>
      <c r="D27" s="227" t="s">
        <v>5245</v>
      </c>
      <c r="E27" s="233" t="s">
        <v>24</v>
      </c>
      <c r="F27" s="233" t="s">
        <v>5184</v>
      </c>
      <c r="G27" s="234" t="s">
        <v>5246</v>
      </c>
      <c r="H27" s="236" t="s">
        <v>1427</v>
      </c>
      <c r="I27" s="227" t="s">
        <v>1428</v>
      </c>
      <c r="J27" s="227" t="s">
        <v>5247</v>
      </c>
      <c r="K27" s="237" t="n">
        <v>2218000</v>
      </c>
      <c r="L27" s="237" t="n">
        <v>2447000</v>
      </c>
      <c r="M27" s="238" t="s">
        <v>5248</v>
      </c>
      <c r="N27" s="227" t="s">
        <v>5249</v>
      </c>
      <c r="O27" s="227" t="s">
        <v>5250</v>
      </c>
      <c r="P27" s="230" t="s">
        <v>5136</v>
      </c>
      <c r="Q27" s="231" t="n">
        <v>42545</v>
      </c>
      <c r="R27" s="232" t="s">
        <v>89</v>
      </c>
    </row>
    <row r="28" customFormat="false" ht="42.75" hidden="false" customHeight="true" outlineLevel="0" collapsed="false">
      <c r="A28" s="233" t="n">
        <f aca="false">A27+1</f>
        <v>23</v>
      </c>
      <c r="B28" s="234" t="s">
        <v>5251</v>
      </c>
      <c r="C28" s="235" t="s">
        <v>5252</v>
      </c>
      <c r="D28" s="227" t="s">
        <v>5253</v>
      </c>
      <c r="E28" s="233" t="s">
        <v>24</v>
      </c>
      <c r="F28" s="233" t="s">
        <v>5184</v>
      </c>
      <c r="G28" s="234" t="s">
        <v>5185</v>
      </c>
      <c r="H28" s="236" t="s">
        <v>1710</v>
      </c>
      <c r="I28" s="227" t="s">
        <v>5186</v>
      </c>
      <c r="J28" s="227" t="s">
        <v>5186</v>
      </c>
      <c r="K28" s="237" t="n">
        <v>1832000</v>
      </c>
      <c r="L28" s="237" t="n">
        <v>2619000</v>
      </c>
      <c r="M28" s="238"/>
      <c r="N28" s="227" t="s">
        <v>5254</v>
      </c>
      <c r="O28" s="227" t="s">
        <v>5255</v>
      </c>
      <c r="P28" s="230" t="s">
        <v>5136</v>
      </c>
      <c r="Q28" s="231" t="n">
        <v>42545</v>
      </c>
      <c r="R28" s="232" t="s">
        <v>89</v>
      </c>
    </row>
    <row r="29" customFormat="false" ht="58.5" hidden="false" customHeight="true" outlineLevel="0" collapsed="false">
      <c r="A29" s="233" t="n">
        <f aca="false">A28+1</f>
        <v>24</v>
      </c>
      <c r="B29" s="234" t="s">
        <v>5256</v>
      </c>
      <c r="C29" s="235" t="s">
        <v>5257</v>
      </c>
      <c r="D29" s="227" t="s">
        <v>5258</v>
      </c>
      <c r="E29" s="233" t="s">
        <v>23</v>
      </c>
      <c r="F29" s="233" t="s">
        <v>5184</v>
      </c>
      <c r="G29" s="234" t="s">
        <v>5185</v>
      </c>
      <c r="H29" s="236" t="s">
        <v>1710</v>
      </c>
      <c r="I29" s="227" t="s">
        <v>5186</v>
      </c>
      <c r="J29" s="227" t="s">
        <v>5186</v>
      </c>
      <c r="K29" s="237" t="n">
        <v>1832000</v>
      </c>
      <c r="L29" s="237" t="n">
        <v>2619000</v>
      </c>
      <c r="M29" s="238"/>
      <c r="N29" s="227" t="s">
        <v>5254</v>
      </c>
      <c r="O29" s="227" t="s">
        <v>5255</v>
      </c>
      <c r="P29" s="230" t="s">
        <v>5136</v>
      </c>
      <c r="Q29" s="231" t="n">
        <v>42545</v>
      </c>
      <c r="R29" s="232" t="s">
        <v>89</v>
      </c>
    </row>
    <row r="30" customFormat="false" ht="51" hidden="false" customHeight="true" outlineLevel="0" collapsed="false">
      <c r="A30" s="233" t="n">
        <f aca="false">A29+1</f>
        <v>25</v>
      </c>
      <c r="B30" s="234" t="s">
        <v>5259</v>
      </c>
      <c r="C30" s="235" t="s">
        <v>5260</v>
      </c>
      <c r="D30" s="227" t="s">
        <v>5261</v>
      </c>
      <c r="E30" s="233" t="s">
        <v>24</v>
      </c>
      <c r="F30" s="233" t="s">
        <v>5184</v>
      </c>
      <c r="G30" s="234" t="s">
        <v>5262</v>
      </c>
      <c r="H30" s="236" t="s">
        <v>2782</v>
      </c>
      <c r="I30" s="227" t="s">
        <v>5263</v>
      </c>
      <c r="J30" s="227" t="s">
        <v>5263</v>
      </c>
      <c r="K30" s="237" t="n">
        <v>1450000</v>
      </c>
      <c r="L30" s="237" t="n">
        <v>1884000</v>
      </c>
      <c r="M30" s="238"/>
      <c r="N30" s="227" t="s">
        <v>5264</v>
      </c>
      <c r="O30" s="227" t="s">
        <v>5265</v>
      </c>
      <c r="P30" s="230" t="s">
        <v>5136</v>
      </c>
      <c r="Q30" s="231" t="n">
        <v>42545</v>
      </c>
      <c r="R30" s="232" t="s">
        <v>102</v>
      </c>
    </row>
    <row r="31" customFormat="false" ht="132.75" hidden="false" customHeight="true" outlineLevel="0" collapsed="false">
      <c r="A31" s="233" t="n">
        <f aca="false">A30+1</f>
        <v>26</v>
      </c>
      <c r="B31" s="234" t="s">
        <v>5266</v>
      </c>
      <c r="C31" s="235" t="s">
        <v>5267</v>
      </c>
      <c r="D31" s="227" t="s">
        <v>5268</v>
      </c>
      <c r="E31" s="233" t="s">
        <v>24</v>
      </c>
      <c r="F31" s="233" t="s">
        <v>5150</v>
      </c>
      <c r="G31" s="234" t="s">
        <v>5269</v>
      </c>
      <c r="H31" s="236" t="s">
        <v>258</v>
      </c>
      <c r="I31" s="227" t="s">
        <v>260</v>
      </c>
      <c r="J31" s="227" t="s">
        <v>260</v>
      </c>
      <c r="K31" s="237" t="n">
        <v>2588000</v>
      </c>
      <c r="L31" s="237" t="n">
        <v>2996000</v>
      </c>
      <c r="M31" s="238" t="s">
        <v>261</v>
      </c>
      <c r="N31" s="227" t="s">
        <v>5270</v>
      </c>
      <c r="O31" s="227" t="s">
        <v>5271</v>
      </c>
      <c r="P31" s="230" t="s">
        <v>5136</v>
      </c>
      <c r="Q31" s="231" t="n">
        <v>42545</v>
      </c>
      <c r="R31" s="232" t="s">
        <v>111</v>
      </c>
    </row>
    <row r="32" customFormat="false" ht="88.5" hidden="false" customHeight="true" outlineLevel="0" collapsed="false">
      <c r="A32" s="233" t="n">
        <f aca="false">A31+1</f>
        <v>27</v>
      </c>
      <c r="B32" s="234" t="s">
        <v>5272</v>
      </c>
      <c r="C32" s="235" t="s">
        <v>5273</v>
      </c>
      <c r="D32" s="227" t="s">
        <v>5274</v>
      </c>
      <c r="E32" s="233" t="s">
        <v>23</v>
      </c>
      <c r="F32" s="233" t="s">
        <v>5172</v>
      </c>
      <c r="G32" s="234" t="s">
        <v>5275</v>
      </c>
      <c r="H32" s="236" t="s">
        <v>1580</v>
      </c>
      <c r="I32" s="227" t="s">
        <v>1582</v>
      </c>
      <c r="J32" s="227" t="s">
        <v>5276</v>
      </c>
      <c r="K32" s="237" t="n">
        <v>2632000</v>
      </c>
      <c r="L32" s="237" t="n">
        <v>3109000</v>
      </c>
      <c r="M32" s="238" t="s">
        <v>5277</v>
      </c>
      <c r="N32" s="227" t="s">
        <v>5278</v>
      </c>
      <c r="O32" s="239" t="s">
        <v>5279</v>
      </c>
      <c r="P32" s="230" t="s">
        <v>5136</v>
      </c>
      <c r="Q32" s="231" t="n">
        <v>42545</v>
      </c>
      <c r="R32" s="232" t="s">
        <v>140</v>
      </c>
    </row>
    <row r="33" customFormat="false" ht="90.75" hidden="false" customHeight="true" outlineLevel="0" collapsed="false">
      <c r="A33" s="233" t="n">
        <f aca="false">A32+1</f>
        <v>28</v>
      </c>
      <c r="B33" s="234" t="s">
        <v>5280</v>
      </c>
      <c r="C33" s="235" t="s">
        <v>5281</v>
      </c>
      <c r="D33" s="227" t="s">
        <v>5282</v>
      </c>
      <c r="E33" s="233" t="s">
        <v>23</v>
      </c>
      <c r="F33" s="233" t="s">
        <v>5172</v>
      </c>
      <c r="G33" s="234" t="s">
        <v>5275</v>
      </c>
      <c r="H33" s="236" t="s">
        <v>1580</v>
      </c>
      <c r="I33" s="227" t="s">
        <v>1582</v>
      </c>
      <c r="J33" s="227" t="s">
        <v>5276</v>
      </c>
      <c r="K33" s="237" t="n">
        <v>2632000</v>
      </c>
      <c r="L33" s="237" t="n">
        <v>3109000</v>
      </c>
      <c r="M33" s="238" t="s">
        <v>5277</v>
      </c>
      <c r="N33" s="227" t="s">
        <v>5283</v>
      </c>
      <c r="O33" s="239" t="s">
        <v>5279</v>
      </c>
      <c r="P33" s="230" t="s">
        <v>5136</v>
      </c>
      <c r="Q33" s="231" t="n">
        <v>42545</v>
      </c>
      <c r="R33" s="232" t="s">
        <v>140</v>
      </c>
    </row>
    <row r="34" customFormat="false" ht="116.25" hidden="false" customHeight="true" outlineLevel="0" collapsed="false">
      <c r="A34" s="233" t="n">
        <f aca="false">A33+1</f>
        <v>29</v>
      </c>
      <c r="B34" s="234" t="s">
        <v>5284</v>
      </c>
      <c r="C34" s="235" t="s">
        <v>5285</v>
      </c>
      <c r="D34" s="227" t="s">
        <v>5286</v>
      </c>
      <c r="E34" s="233" t="s">
        <v>23</v>
      </c>
      <c r="F34" s="233" t="s">
        <v>5172</v>
      </c>
      <c r="G34" s="234" t="s">
        <v>5275</v>
      </c>
      <c r="H34" s="236" t="s">
        <v>1580</v>
      </c>
      <c r="I34" s="227" t="s">
        <v>1582</v>
      </c>
      <c r="J34" s="227" t="s">
        <v>5276</v>
      </c>
      <c r="K34" s="237" t="n">
        <v>2632000</v>
      </c>
      <c r="L34" s="237" t="n">
        <v>3109000</v>
      </c>
      <c r="M34" s="238" t="s">
        <v>5277</v>
      </c>
      <c r="N34" s="227" t="s">
        <v>5287</v>
      </c>
      <c r="O34" s="239" t="s">
        <v>5288</v>
      </c>
      <c r="P34" s="230" t="s">
        <v>5136</v>
      </c>
      <c r="Q34" s="231" t="n">
        <v>42545</v>
      </c>
      <c r="R34" s="232" t="s">
        <v>140</v>
      </c>
    </row>
    <row r="35" customFormat="false" ht="115.5" hidden="false" customHeight="true" outlineLevel="0" collapsed="false">
      <c r="A35" s="233" t="n">
        <f aca="false">A34+1</f>
        <v>30</v>
      </c>
      <c r="B35" s="234" t="s">
        <v>5289</v>
      </c>
      <c r="C35" s="235" t="s">
        <v>5290</v>
      </c>
      <c r="D35" s="227" t="s">
        <v>5291</v>
      </c>
      <c r="E35" s="233" t="s">
        <v>23</v>
      </c>
      <c r="F35" s="233" t="s">
        <v>5172</v>
      </c>
      <c r="G35" s="234" t="s">
        <v>5275</v>
      </c>
      <c r="H35" s="236" t="s">
        <v>1580</v>
      </c>
      <c r="I35" s="227" t="s">
        <v>1582</v>
      </c>
      <c r="J35" s="227" t="s">
        <v>5276</v>
      </c>
      <c r="K35" s="237" t="n">
        <v>2632000</v>
      </c>
      <c r="L35" s="237" t="n">
        <v>3109000</v>
      </c>
      <c r="M35" s="238" t="s">
        <v>5277</v>
      </c>
      <c r="N35" s="227" t="s">
        <v>5292</v>
      </c>
      <c r="O35" s="239" t="s">
        <v>5288</v>
      </c>
      <c r="P35" s="230" t="s">
        <v>5136</v>
      </c>
      <c r="Q35" s="231" t="n">
        <v>42545</v>
      </c>
      <c r="R35" s="232" t="s">
        <v>140</v>
      </c>
    </row>
    <row r="36" customFormat="false" ht="78" hidden="false" customHeight="true" outlineLevel="0" collapsed="false">
      <c r="A36" s="233" t="n">
        <f aca="false">A35+1</f>
        <v>31</v>
      </c>
      <c r="B36" s="234" t="s">
        <v>5293</v>
      </c>
      <c r="C36" s="235" t="s">
        <v>5294</v>
      </c>
      <c r="D36" s="227" t="s">
        <v>5295</v>
      </c>
      <c r="E36" s="233" t="s">
        <v>23</v>
      </c>
      <c r="F36" s="233" t="s">
        <v>5172</v>
      </c>
      <c r="G36" s="234" t="s">
        <v>5275</v>
      </c>
      <c r="H36" s="236" t="s">
        <v>1580</v>
      </c>
      <c r="I36" s="227" t="s">
        <v>1582</v>
      </c>
      <c r="J36" s="227" t="s">
        <v>5276</v>
      </c>
      <c r="K36" s="237" t="n">
        <v>2632000</v>
      </c>
      <c r="L36" s="237" t="n">
        <v>3109000</v>
      </c>
      <c r="M36" s="238" t="s">
        <v>5277</v>
      </c>
      <c r="N36" s="227" t="s">
        <v>5296</v>
      </c>
      <c r="O36" s="239" t="s">
        <v>5297</v>
      </c>
      <c r="P36" s="230" t="s">
        <v>5136</v>
      </c>
      <c r="Q36" s="231" t="n">
        <v>42545</v>
      </c>
      <c r="R36" s="232" t="s">
        <v>140</v>
      </c>
    </row>
    <row r="37" customFormat="false" ht="72.75" hidden="false" customHeight="true" outlineLevel="0" collapsed="false">
      <c r="A37" s="233" t="n">
        <f aca="false">A36+1</f>
        <v>32</v>
      </c>
      <c r="B37" s="234" t="s">
        <v>5298</v>
      </c>
      <c r="C37" s="235" t="s">
        <v>5299</v>
      </c>
      <c r="D37" s="227" t="s">
        <v>5300</v>
      </c>
      <c r="E37" s="233" t="s">
        <v>23</v>
      </c>
      <c r="F37" s="233" t="s">
        <v>5172</v>
      </c>
      <c r="G37" s="234" t="s">
        <v>5275</v>
      </c>
      <c r="H37" s="236" t="s">
        <v>1580</v>
      </c>
      <c r="I37" s="227" t="s">
        <v>1582</v>
      </c>
      <c r="J37" s="227" t="s">
        <v>5276</v>
      </c>
      <c r="K37" s="237" t="n">
        <v>2632000</v>
      </c>
      <c r="L37" s="237" t="n">
        <v>3109000</v>
      </c>
      <c r="M37" s="238" t="s">
        <v>5277</v>
      </c>
      <c r="N37" s="227" t="s">
        <v>5301</v>
      </c>
      <c r="O37" s="239" t="s">
        <v>5302</v>
      </c>
      <c r="P37" s="230" t="s">
        <v>5136</v>
      </c>
      <c r="Q37" s="231" t="n">
        <v>42545</v>
      </c>
      <c r="R37" s="232" t="s">
        <v>140</v>
      </c>
    </row>
    <row r="38" customFormat="false" ht="53.25" hidden="false" customHeight="true" outlineLevel="0" collapsed="false">
      <c r="A38" s="233" t="n">
        <f aca="false">A37+1</f>
        <v>33</v>
      </c>
      <c r="B38" s="234" t="s">
        <v>5303</v>
      </c>
      <c r="C38" s="235" t="s">
        <v>5304</v>
      </c>
      <c r="D38" s="227" t="s">
        <v>5305</v>
      </c>
      <c r="E38" s="233" t="s">
        <v>24</v>
      </c>
      <c r="F38" s="233" t="s">
        <v>5184</v>
      </c>
      <c r="G38" s="234" t="s">
        <v>5306</v>
      </c>
      <c r="H38" s="236" t="s">
        <v>445</v>
      </c>
      <c r="I38" s="227" t="s">
        <v>446</v>
      </c>
      <c r="J38" s="227" t="s">
        <v>446</v>
      </c>
      <c r="K38" s="237" t="n">
        <v>5664000</v>
      </c>
      <c r="L38" s="237" t="n">
        <v>5760000</v>
      </c>
      <c r="M38" s="238"/>
      <c r="N38" s="227" t="s">
        <v>5307</v>
      </c>
      <c r="O38" s="227" t="s">
        <v>5308</v>
      </c>
      <c r="P38" s="230" t="s">
        <v>5136</v>
      </c>
      <c r="Q38" s="231" t="n">
        <v>42545</v>
      </c>
      <c r="R38" s="232" t="s">
        <v>140</v>
      </c>
    </row>
    <row r="39" customFormat="false" ht="53.25" hidden="false" customHeight="true" outlineLevel="0" collapsed="false">
      <c r="A39" s="233" t="n">
        <f aca="false">A38+1</f>
        <v>34</v>
      </c>
      <c r="B39" s="234" t="s">
        <v>5309</v>
      </c>
      <c r="C39" s="235" t="s">
        <v>5310</v>
      </c>
      <c r="D39" s="227" t="s">
        <v>5311</v>
      </c>
      <c r="E39" s="233" t="s">
        <v>24</v>
      </c>
      <c r="F39" s="233" t="s">
        <v>5184</v>
      </c>
      <c r="G39" s="234" t="s">
        <v>5306</v>
      </c>
      <c r="H39" s="236" t="s">
        <v>445</v>
      </c>
      <c r="I39" s="227" t="s">
        <v>446</v>
      </c>
      <c r="J39" s="227" t="s">
        <v>446</v>
      </c>
      <c r="K39" s="237" t="n">
        <v>5664000</v>
      </c>
      <c r="L39" s="237" t="n">
        <v>5760000</v>
      </c>
      <c r="M39" s="238"/>
      <c r="N39" s="227" t="s">
        <v>5307</v>
      </c>
      <c r="O39" s="227" t="s">
        <v>5308</v>
      </c>
      <c r="P39" s="230" t="s">
        <v>5136</v>
      </c>
      <c r="Q39" s="231" t="n">
        <v>42545</v>
      </c>
      <c r="R39" s="232" t="s">
        <v>140</v>
      </c>
    </row>
    <row r="40" customFormat="false" ht="57.75" hidden="false" customHeight="true" outlineLevel="0" collapsed="false">
      <c r="A40" s="233" t="n">
        <f aca="false">A39+1</f>
        <v>35</v>
      </c>
      <c r="B40" s="234" t="s">
        <v>5312</v>
      </c>
      <c r="C40" s="235" t="s">
        <v>5313</v>
      </c>
      <c r="D40" s="227" t="s">
        <v>5314</v>
      </c>
      <c r="E40" s="233" t="s">
        <v>24</v>
      </c>
      <c r="F40" s="233" t="s">
        <v>5172</v>
      </c>
      <c r="G40" s="234" t="s">
        <v>5315</v>
      </c>
      <c r="H40" s="236" t="s">
        <v>1209</v>
      </c>
      <c r="I40" s="227" t="s">
        <v>1210</v>
      </c>
      <c r="J40" s="227" t="s">
        <v>5316</v>
      </c>
      <c r="K40" s="237" t="n">
        <v>8257000</v>
      </c>
      <c r="L40" s="237" t="n">
        <v>9589000</v>
      </c>
      <c r="M40" s="238"/>
      <c r="N40" s="227" t="s">
        <v>5317</v>
      </c>
      <c r="O40" s="227" t="s">
        <v>5308</v>
      </c>
      <c r="P40" s="230" t="s">
        <v>5136</v>
      </c>
      <c r="Q40" s="231" t="n">
        <v>42545</v>
      </c>
      <c r="R40" s="232" t="s">
        <v>140</v>
      </c>
    </row>
    <row r="41" customFormat="false" ht="63.75" hidden="false" customHeight="true" outlineLevel="0" collapsed="false">
      <c r="A41" s="233" t="n">
        <f aca="false">A40+1</f>
        <v>36</v>
      </c>
      <c r="B41" s="234" t="s">
        <v>5318</v>
      </c>
      <c r="C41" s="235" t="s">
        <v>5319</v>
      </c>
      <c r="D41" s="227" t="s">
        <v>5320</v>
      </c>
      <c r="E41" s="233" t="s">
        <v>24</v>
      </c>
      <c r="F41" s="233" t="s">
        <v>5172</v>
      </c>
      <c r="G41" s="234" t="s">
        <v>5321</v>
      </c>
      <c r="H41" s="236" t="s">
        <v>1212</v>
      </c>
      <c r="I41" s="227" t="s">
        <v>1213</v>
      </c>
      <c r="J41" s="227" t="s">
        <v>5322</v>
      </c>
      <c r="K41" s="237" t="n">
        <v>6564000</v>
      </c>
      <c r="L41" s="237" t="n">
        <v>7895000</v>
      </c>
      <c r="M41" s="238"/>
      <c r="N41" s="227" t="s">
        <v>5317</v>
      </c>
      <c r="O41" s="227" t="s">
        <v>5308</v>
      </c>
      <c r="P41" s="230" t="s">
        <v>5136</v>
      </c>
      <c r="Q41" s="231" t="n">
        <v>42545</v>
      </c>
      <c r="R41" s="232" t="s">
        <v>140</v>
      </c>
    </row>
    <row r="42" customFormat="false" ht="57" hidden="false" customHeight="true" outlineLevel="0" collapsed="false">
      <c r="A42" s="233" t="n">
        <f aca="false">A41+1</f>
        <v>37</v>
      </c>
      <c r="B42" s="234" t="s">
        <v>5323</v>
      </c>
      <c r="C42" s="235" t="s">
        <v>5324</v>
      </c>
      <c r="D42" s="227" t="s">
        <v>5325</v>
      </c>
      <c r="E42" s="233" t="s">
        <v>23</v>
      </c>
      <c r="F42" s="233" t="s">
        <v>5172</v>
      </c>
      <c r="G42" s="234" t="s">
        <v>5321</v>
      </c>
      <c r="H42" s="236" t="s">
        <v>1212</v>
      </c>
      <c r="I42" s="227" t="s">
        <v>1213</v>
      </c>
      <c r="J42" s="227" t="s">
        <v>5322</v>
      </c>
      <c r="K42" s="237" t="n">
        <v>6564000</v>
      </c>
      <c r="L42" s="237" t="n">
        <v>7895000</v>
      </c>
      <c r="M42" s="238"/>
      <c r="N42" s="227" t="s">
        <v>5317</v>
      </c>
      <c r="O42" s="227" t="s">
        <v>5308</v>
      </c>
      <c r="P42" s="230" t="s">
        <v>5136</v>
      </c>
      <c r="Q42" s="231" t="n">
        <v>42545</v>
      </c>
      <c r="R42" s="232" t="s">
        <v>140</v>
      </c>
    </row>
    <row r="43" customFormat="false" ht="54.75" hidden="false" customHeight="true" outlineLevel="0" collapsed="false">
      <c r="A43" s="233" t="n">
        <f aca="false">A42+1</f>
        <v>38</v>
      </c>
      <c r="B43" s="234" t="s">
        <v>5326</v>
      </c>
      <c r="C43" s="235" t="s">
        <v>5327</v>
      </c>
      <c r="D43" s="227" t="s">
        <v>5328</v>
      </c>
      <c r="E43" s="233" t="s">
        <v>23</v>
      </c>
      <c r="F43" s="233" t="s">
        <v>5172</v>
      </c>
      <c r="G43" s="234" t="s">
        <v>5321</v>
      </c>
      <c r="H43" s="236" t="s">
        <v>1212</v>
      </c>
      <c r="I43" s="227" t="s">
        <v>1213</v>
      </c>
      <c r="J43" s="227" t="s">
        <v>5322</v>
      </c>
      <c r="K43" s="237" t="n">
        <v>6564000</v>
      </c>
      <c r="L43" s="237" t="n">
        <v>7895000</v>
      </c>
      <c r="M43" s="238"/>
      <c r="N43" s="227" t="s">
        <v>5317</v>
      </c>
      <c r="O43" s="227" t="s">
        <v>5308</v>
      </c>
      <c r="P43" s="230" t="s">
        <v>5136</v>
      </c>
      <c r="Q43" s="231" t="n">
        <v>42545</v>
      </c>
      <c r="R43" s="232" t="s">
        <v>140</v>
      </c>
    </row>
    <row r="44" customFormat="false" ht="61.5" hidden="false" customHeight="true" outlineLevel="0" collapsed="false">
      <c r="A44" s="233" t="n">
        <f aca="false">A43+1</f>
        <v>39</v>
      </c>
      <c r="B44" s="234" t="s">
        <v>5329</v>
      </c>
      <c r="C44" s="235" t="s">
        <v>5330</v>
      </c>
      <c r="D44" s="227" t="s">
        <v>5331</v>
      </c>
      <c r="E44" s="233" t="s">
        <v>23</v>
      </c>
      <c r="F44" s="233" t="s">
        <v>5172</v>
      </c>
      <c r="G44" s="234" t="s">
        <v>5321</v>
      </c>
      <c r="H44" s="236" t="s">
        <v>1212</v>
      </c>
      <c r="I44" s="227" t="s">
        <v>1213</v>
      </c>
      <c r="J44" s="227" t="s">
        <v>5322</v>
      </c>
      <c r="K44" s="237" t="n">
        <v>6564000</v>
      </c>
      <c r="L44" s="237" t="n">
        <v>7895000</v>
      </c>
      <c r="M44" s="238"/>
      <c r="N44" s="227" t="s">
        <v>5317</v>
      </c>
      <c r="O44" s="227" t="s">
        <v>5308</v>
      </c>
      <c r="P44" s="230" t="s">
        <v>5136</v>
      </c>
      <c r="Q44" s="231" t="n">
        <v>42545</v>
      </c>
      <c r="R44" s="232" t="s">
        <v>140</v>
      </c>
    </row>
    <row r="45" customFormat="false" ht="55.5" hidden="false" customHeight="true" outlineLevel="0" collapsed="false">
      <c r="A45" s="233" t="n">
        <f aca="false">A44+1</f>
        <v>40</v>
      </c>
      <c r="B45" s="234" t="s">
        <v>5332</v>
      </c>
      <c r="C45" s="235" t="s">
        <v>5333</v>
      </c>
      <c r="D45" s="227" t="s">
        <v>5334</v>
      </c>
      <c r="E45" s="233" t="s">
        <v>23</v>
      </c>
      <c r="F45" s="233" t="s">
        <v>5172</v>
      </c>
      <c r="G45" s="234" t="s">
        <v>5321</v>
      </c>
      <c r="H45" s="236" t="s">
        <v>1212</v>
      </c>
      <c r="I45" s="227" t="s">
        <v>1213</v>
      </c>
      <c r="J45" s="227" t="s">
        <v>5322</v>
      </c>
      <c r="K45" s="237" t="n">
        <v>6564000</v>
      </c>
      <c r="L45" s="237" t="n">
        <v>7895000</v>
      </c>
      <c r="M45" s="238"/>
      <c r="N45" s="227" t="s">
        <v>5317</v>
      </c>
      <c r="O45" s="227" t="s">
        <v>5308</v>
      </c>
      <c r="P45" s="230" t="s">
        <v>5136</v>
      </c>
      <c r="Q45" s="231" t="n">
        <v>42545</v>
      </c>
      <c r="R45" s="232" t="s">
        <v>140</v>
      </c>
    </row>
    <row r="46" customFormat="false" ht="56.25" hidden="false" customHeight="true" outlineLevel="0" collapsed="false">
      <c r="A46" s="233" t="n">
        <f aca="false">A45+1</f>
        <v>41</v>
      </c>
      <c r="B46" s="234" t="s">
        <v>5335</v>
      </c>
      <c r="C46" s="235" t="s">
        <v>5336</v>
      </c>
      <c r="D46" s="227" t="s">
        <v>5337</v>
      </c>
      <c r="E46" s="233" t="s">
        <v>23</v>
      </c>
      <c r="F46" s="233" t="s">
        <v>5172</v>
      </c>
      <c r="G46" s="234" t="s">
        <v>5321</v>
      </c>
      <c r="H46" s="236" t="s">
        <v>1212</v>
      </c>
      <c r="I46" s="227" t="s">
        <v>1213</v>
      </c>
      <c r="J46" s="227" t="s">
        <v>5322</v>
      </c>
      <c r="K46" s="237" t="n">
        <v>6564000</v>
      </c>
      <c r="L46" s="237" t="n">
        <v>7895000</v>
      </c>
      <c r="M46" s="238"/>
      <c r="N46" s="227" t="s">
        <v>5317</v>
      </c>
      <c r="O46" s="227" t="s">
        <v>5308</v>
      </c>
      <c r="P46" s="230" t="s">
        <v>5136</v>
      </c>
      <c r="Q46" s="231" t="n">
        <v>42545</v>
      </c>
      <c r="R46" s="232" t="s">
        <v>140</v>
      </c>
    </row>
    <row r="47" customFormat="false" ht="72" hidden="false" customHeight="true" outlineLevel="0" collapsed="false">
      <c r="A47" s="233" t="n">
        <f aca="false">A46+1</f>
        <v>42</v>
      </c>
      <c r="B47" s="234" t="s">
        <v>5338</v>
      </c>
      <c r="C47" s="235" t="s">
        <v>5339</v>
      </c>
      <c r="D47" s="227" t="s">
        <v>5340</v>
      </c>
      <c r="E47" s="233" t="s">
        <v>23</v>
      </c>
      <c r="F47" s="233" t="s">
        <v>5172</v>
      </c>
      <c r="G47" s="234" t="s">
        <v>5341</v>
      </c>
      <c r="H47" s="236" t="s">
        <v>3289</v>
      </c>
      <c r="I47" s="227" t="s">
        <v>5342</v>
      </c>
      <c r="J47" s="227" t="s">
        <v>5342</v>
      </c>
      <c r="K47" s="237" t="n">
        <v>2624000</v>
      </c>
      <c r="L47" s="237" t="n">
        <v>3469000</v>
      </c>
      <c r="M47" s="238"/>
      <c r="N47" s="227" t="s">
        <v>5343</v>
      </c>
      <c r="O47" s="227" t="s">
        <v>5343</v>
      </c>
      <c r="P47" s="230" t="s">
        <v>5136</v>
      </c>
      <c r="Q47" s="231" t="n">
        <v>42545</v>
      </c>
      <c r="R47" s="232" t="s">
        <v>140</v>
      </c>
    </row>
    <row r="48" customFormat="false" ht="73.5" hidden="false" customHeight="true" outlineLevel="0" collapsed="false">
      <c r="A48" s="233" t="n">
        <f aca="false">A47+1</f>
        <v>43</v>
      </c>
      <c r="B48" s="234" t="s">
        <v>5344</v>
      </c>
      <c r="C48" s="235" t="s">
        <v>5345</v>
      </c>
      <c r="D48" s="227" t="s">
        <v>5346</v>
      </c>
      <c r="E48" s="233" t="s">
        <v>24</v>
      </c>
      <c r="F48" s="233" t="s">
        <v>5184</v>
      </c>
      <c r="G48" s="234" t="s">
        <v>5347</v>
      </c>
      <c r="H48" s="236" t="s">
        <v>3268</v>
      </c>
      <c r="I48" s="227" t="s">
        <v>5348</v>
      </c>
      <c r="J48" s="227" t="s">
        <v>5348</v>
      </c>
      <c r="K48" s="237" t="n">
        <v>1700000</v>
      </c>
      <c r="L48" s="237" t="n">
        <v>2061000</v>
      </c>
      <c r="M48" s="238"/>
      <c r="N48" s="227" t="s">
        <v>5349</v>
      </c>
      <c r="O48" s="227" t="s">
        <v>5350</v>
      </c>
      <c r="P48" s="230" t="s">
        <v>5136</v>
      </c>
      <c r="Q48" s="231" t="n">
        <v>42545</v>
      </c>
      <c r="R48" s="232" t="s">
        <v>140</v>
      </c>
    </row>
    <row r="49" customFormat="false" ht="71.25" hidden="false" customHeight="true" outlineLevel="0" collapsed="false">
      <c r="A49" s="233" t="n">
        <f aca="false">A48+1</f>
        <v>44</v>
      </c>
      <c r="B49" s="234" t="s">
        <v>5351</v>
      </c>
      <c r="C49" s="235" t="s">
        <v>5352</v>
      </c>
      <c r="D49" s="227" t="s">
        <v>5353</v>
      </c>
      <c r="E49" s="233" t="s">
        <v>24</v>
      </c>
      <c r="F49" s="233" t="s">
        <v>5184</v>
      </c>
      <c r="G49" s="234" t="s">
        <v>5347</v>
      </c>
      <c r="H49" s="236" t="s">
        <v>3268</v>
      </c>
      <c r="I49" s="227" t="s">
        <v>5348</v>
      </c>
      <c r="J49" s="227" t="s">
        <v>5348</v>
      </c>
      <c r="K49" s="237" t="n">
        <v>1700000</v>
      </c>
      <c r="L49" s="237" t="n">
        <v>2061000</v>
      </c>
      <c r="M49" s="238"/>
      <c r="N49" s="227" t="s">
        <v>5349</v>
      </c>
      <c r="O49" s="227" t="s">
        <v>5350</v>
      </c>
      <c r="P49" s="230" t="s">
        <v>5136</v>
      </c>
      <c r="Q49" s="231" t="n">
        <v>42545</v>
      </c>
      <c r="R49" s="232" t="s">
        <v>140</v>
      </c>
    </row>
    <row r="50" customFormat="false" ht="42" hidden="false" customHeight="true" outlineLevel="0" collapsed="false">
      <c r="A50" s="233" t="n">
        <f aca="false">A49+1</f>
        <v>45</v>
      </c>
      <c r="B50" s="234" t="s">
        <v>5354</v>
      </c>
      <c r="C50" s="235" t="s">
        <v>5355</v>
      </c>
      <c r="D50" s="227" t="s">
        <v>5356</v>
      </c>
      <c r="E50" s="233" t="s">
        <v>24</v>
      </c>
      <c r="F50" s="233" t="s">
        <v>5184</v>
      </c>
      <c r="G50" s="234" t="s">
        <v>5347</v>
      </c>
      <c r="H50" s="236" t="s">
        <v>3268</v>
      </c>
      <c r="I50" s="227" t="s">
        <v>5348</v>
      </c>
      <c r="J50" s="227" t="s">
        <v>5348</v>
      </c>
      <c r="K50" s="237" t="n">
        <v>1700000</v>
      </c>
      <c r="L50" s="237" t="n">
        <v>2061000</v>
      </c>
      <c r="M50" s="238"/>
      <c r="N50" s="227" t="s">
        <v>5349</v>
      </c>
      <c r="O50" s="227" t="s">
        <v>5350</v>
      </c>
      <c r="P50" s="230" t="s">
        <v>5136</v>
      </c>
      <c r="Q50" s="231" t="n">
        <v>42545</v>
      </c>
      <c r="R50" s="232" t="s">
        <v>140</v>
      </c>
    </row>
    <row r="51" customFormat="false" ht="39" hidden="false" customHeight="true" outlineLevel="0" collapsed="false">
      <c r="A51" s="233" t="n">
        <f aca="false">A50+1</f>
        <v>46</v>
      </c>
      <c r="B51" s="234" t="s">
        <v>5357</v>
      </c>
      <c r="C51" s="235" t="s">
        <v>5358</v>
      </c>
      <c r="D51" s="227" t="s">
        <v>5359</v>
      </c>
      <c r="E51" s="233" t="s">
        <v>24</v>
      </c>
      <c r="F51" s="233" t="s">
        <v>5184</v>
      </c>
      <c r="G51" s="234" t="s">
        <v>5347</v>
      </c>
      <c r="H51" s="236" t="s">
        <v>3268</v>
      </c>
      <c r="I51" s="227" t="s">
        <v>5348</v>
      </c>
      <c r="J51" s="227" t="s">
        <v>5348</v>
      </c>
      <c r="K51" s="237" t="n">
        <v>1700000</v>
      </c>
      <c r="L51" s="237" t="n">
        <v>2061000</v>
      </c>
      <c r="M51" s="238"/>
      <c r="N51" s="227" t="s">
        <v>5360</v>
      </c>
      <c r="O51" s="227" t="s">
        <v>513</v>
      </c>
      <c r="P51" s="230" t="s">
        <v>5136</v>
      </c>
      <c r="Q51" s="231" t="n">
        <v>42545</v>
      </c>
      <c r="R51" s="232" t="s">
        <v>140</v>
      </c>
    </row>
    <row r="52" customFormat="false" ht="57" hidden="false" customHeight="true" outlineLevel="0" collapsed="false">
      <c r="A52" s="233" t="n">
        <f aca="false">A51+1</f>
        <v>47</v>
      </c>
      <c r="B52" s="234" t="s">
        <v>5361</v>
      </c>
      <c r="C52" s="235" t="s">
        <v>5362</v>
      </c>
      <c r="D52" s="227" t="s">
        <v>5363</v>
      </c>
      <c r="E52" s="233" t="s">
        <v>24</v>
      </c>
      <c r="F52" s="233" t="s">
        <v>5184</v>
      </c>
      <c r="G52" s="234" t="s">
        <v>5347</v>
      </c>
      <c r="H52" s="236" t="s">
        <v>3268</v>
      </c>
      <c r="I52" s="227" t="s">
        <v>5348</v>
      </c>
      <c r="J52" s="227" t="s">
        <v>5348</v>
      </c>
      <c r="K52" s="237" t="n">
        <v>1700000</v>
      </c>
      <c r="L52" s="237" t="n">
        <v>2061000</v>
      </c>
      <c r="M52" s="238"/>
      <c r="N52" s="227" t="s">
        <v>5364</v>
      </c>
      <c r="O52" s="227" t="s">
        <v>5365</v>
      </c>
      <c r="P52" s="230" t="s">
        <v>5136</v>
      </c>
      <c r="Q52" s="231" t="n">
        <v>42545</v>
      </c>
      <c r="R52" s="232" t="s">
        <v>140</v>
      </c>
    </row>
    <row r="53" customFormat="false" ht="78.75" hidden="false" customHeight="true" outlineLevel="0" collapsed="false">
      <c r="A53" s="233" t="n">
        <f aca="false">A52+1</f>
        <v>48</v>
      </c>
      <c r="B53" s="234" t="s">
        <v>5366</v>
      </c>
      <c r="C53" s="235" t="s">
        <v>5367</v>
      </c>
      <c r="D53" s="227" t="s">
        <v>5368</v>
      </c>
      <c r="E53" s="233" t="s">
        <v>23</v>
      </c>
      <c r="F53" s="233" t="s">
        <v>5172</v>
      </c>
      <c r="G53" s="234" t="s">
        <v>5369</v>
      </c>
      <c r="H53" s="236" t="s">
        <v>1584</v>
      </c>
      <c r="I53" s="227" t="s">
        <v>1586</v>
      </c>
      <c r="J53" s="227" t="s">
        <v>5370</v>
      </c>
      <c r="K53" s="237" t="n">
        <v>3624000</v>
      </c>
      <c r="L53" s="237" t="n">
        <v>4101000</v>
      </c>
      <c r="M53" s="238" t="s">
        <v>5371</v>
      </c>
      <c r="N53" s="227" t="s">
        <v>5372</v>
      </c>
      <c r="O53" s="227" t="s">
        <v>5373</v>
      </c>
      <c r="P53" s="230" t="s">
        <v>5136</v>
      </c>
      <c r="Q53" s="231" t="n">
        <v>42545</v>
      </c>
      <c r="R53" s="232" t="s">
        <v>140</v>
      </c>
    </row>
    <row r="54" customFormat="false" ht="78" hidden="false" customHeight="true" outlineLevel="0" collapsed="false">
      <c r="A54" s="233" t="n">
        <f aca="false">A53+1</f>
        <v>49</v>
      </c>
      <c r="B54" s="234" t="s">
        <v>5374</v>
      </c>
      <c r="C54" s="235" t="s">
        <v>5375</v>
      </c>
      <c r="D54" s="227" t="s">
        <v>5376</v>
      </c>
      <c r="E54" s="233" t="s">
        <v>23</v>
      </c>
      <c r="F54" s="233" t="s">
        <v>5172</v>
      </c>
      <c r="G54" s="234" t="s">
        <v>5275</v>
      </c>
      <c r="H54" s="236" t="s">
        <v>1580</v>
      </c>
      <c r="I54" s="227" t="s">
        <v>1582</v>
      </c>
      <c r="J54" s="227" t="s">
        <v>5276</v>
      </c>
      <c r="K54" s="237" t="n">
        <v>2632000</v>
      </c>
      <c r="L54" s="237" t="n">
        <v>3109000</v>
      </c>
      <c r="M54" s="238" t="s">
        <v>5277</v>
      </c>
      <c r="N54" s="227" t="s">
        <v>5372</v>
      </c>
      <c r="O54" s="227" t="s">
        <v>5373</v>
      </c>
      <c r="P54" s="230" t="s">
        <v>5136</v>
      </c>
      <c r="Q54" s="231" t="n">
        <v>42545</v>
      </c>
      <c r="R54" s="232" t="s">
        <v>140</v>
      </c>
    </row>
    <row r="55" customFormat="false" ht="72.75" hidden="false" customHeight="true" outlineLevel="0" collapsed="false">
      <c r="A55" s="233" t="n">
        <f aca="false">A54+1</f>
        <v>50</v>
      </c>
      <c r="B55" s="234" t="s">
        <v>5377</v>
      </c>
      <c r="C55" s="235" t="s">
        <v>5378</v>
      </c>
      <c r="D55" s="227" t="s">
        <v>5379</v>
      </c>
      <c r="E55" s="233" t="s">
        <v>24</v>
      </c>
      <c r="F55" s="233" t="s">
        <v>5184</v>
      </c>
      <c r="G55" s="234" t="s">
        <v>5347</v>
      </c>
      <c r="H55" s="236" t="s">
        <v>3268</v>
      </c>
      <c r="I55" s="227" t="s">
        <v>5348</v>
      </c>
      <c r="J55" s="227" t="s">
        <v>5348</v>
      </c>
      <c r="K55" s="237" t="n">
        <v>1700000</v>
      </c>
      <c r="L55" s="237" t="n">
        <v>2061000</v>
      </c>
      <c r="M55" s="238"/>
      <c r="N55" s="227" t="s">
        <v>5277</v>
      </c>
      <c r="O55" s="227" t="s">
        <v>5373</v>
      </c>
      <c r="P55" s="230" t="s">
        <v>5136</v>
      </c>
      <c r="Q55" s="231" t="n">
        <v>42545</v>
      </c>
      <c r="R55" s="232" t="s">
        <v>140</v>
      </c>
    </row>
    <row r="56" customFormat="false" ht="74.25" hidden="false" customHeight="true" outlineLevel="0" collapsed="false">
      <c r="A56" s="233" t="n">
        <f aca="false">A55+1</f>
        <v>51</v>
      </c>
      <c r="B56" s="234" t="s">
        <v>5380</v>
      </c>
      <c r="C56" s="235" t="s">
        <v>5381</v>
      </c>
      <c r="D56" s="227" t="s">
        <v>5382</v>
      </c>
      <c r="E56" s="233" t="s">
        <v>23</v>
      </c>
      <c r="F56" s="233" t="s">
        <v>5184</v>
      </c>
      <c r="G56" s="234" t="s">
        <v>5347</v>
      </c>
      <c r="H56" s="236" t="s">
        <v>3268</v>
      </c>
      <c r="I56" s="227" t="s">
        <v>5348</v>
      </c>
      <c r="J56" s="227" t="s">
        <v>5348</v>
      </c>
      <c r="K56" s="237" t="n">
        <v>1700000</v>
      </c>
      <c r="L56" s="237" t="n">
        <v>2061000</v>
      </c>
      <c r="M56" s="238"/>
      <c r="N56" s="227" t="s">
        <v>5277</v>
      </c>
      <c r="O56" s="227" t="s">
        <v>5373</v>
      </c>
      <c r="P56" s="230" t="s">
        <v>5136</v>
      </c>
      <c r="Q56" s="231" t="n">
        <v>42545</v>
      </c>
      <c r="R56" s="232" t="s">
        <v>140</v>
      </c>
    </row>
    <row r="57" customFormat="false" ht="57.75" hidden="false" customHeight="true" outlineLevel="0" collapsed="false">
      <c r="A57" s="233" t="n">
        <f aca="false">A56+1</f>
        <v>52</v>
      </c>
      <c r="B57" s="234"/>
      <c r="C57" s="235" t="s">
        <v>5383</v>
      </c>
      <c r="D57" s="227" t="s">
        <v>5384</v>
      </c>
      <c r="E57" s="233" t="s">
        <v>24</v>
      </c>
      <c r="F57" s="233" t="s">
        <v>5184</v>
      </c>
      <c r="G57" s="234" t="s">
        <v>5385</v>
      </c>
      <c r="H57" s="236" t="s">
        <v>2021</v>
      </c>
      <c r="I57" s="227" t="s">
        <v>2023</v>
      </c>
      <c r="J57" s="227" t="s">
        <v>5386</v>
      </c>
      <c r="K57" s="237" t="n">
        <v>1082000</v>
      </c>
      <c r="L57" s="237" t="n">
        <v>1200000</v>
      </c>
      <c r="M57" s="238" t="s">
        <v>2024</v>
      </c>
      <c r="N57" s="227" t="s">
        <v>5387</v>
      </c>
      <c r="O57" s="227" t="s">
        <v>5388</v>
      </c>
      <c r="P57" s="230"/>
      <c r="Q57" s="231"/>
      <c r="R57" s="232" t="s">
        <v>5389</v>
      </c>
    </row>
    <row r="58" customFormat="false" ht="70.5" hidden="false" customHeight="true" outlineLevel="0" collapsed="false">
      <c r="A58" s="233" t="n">
        <f aca="false">A57+1</f>
        <v>53</v>
      </c>
      <c r="B58" s="234"/>
      <c r="C58" s="235" t="s">
        <v>5390</v>
      </c>
      <c r="D58" s="227" t="s">
        <v>5391</v>
      </c>
      <c r="E58" s="233" t="s">
        <v>24</v>
      </c>
      <c r="F58" s="233" t="s">
        <v>5184</v>
      </c>
      <c r="G58" s="234" t="s">
        <v>5392</v>
      </c>
      <c r="H58" s="236" t="s">
        <v>2255</v>
      </c>
      <c r="I58" s="227" t="s">
        <v>2257</v>
      </c>
      <c r="J58" s="227" t="s">
        <v>2257</v>
      </c>
      <c r="K58" s="237" t="n">
        <v>982000</v>
      </c>
      <c r="L58" s="237" t="n">
        <v>1160000</v>
      </c>
      <c r="M58" s="238" t="s">
        <v>2258</v>
      </c>
      <c r="N58" s="227" t="s">
        <v>5393</v>
      </c>
      <c r="O58" s="227" t="s">
        <v>5394</v>
      </c>
      <c r="P58" s="230"/>
      <c r="Q58" s="231"/>
      <c r="R58" s="232" t="s">
        <v>5389</v>
      </c>
    </row>
    <row r="59" customFormat="false" ht="48" hidden="false" customHeight="true" outlineLevel="0" collapsed="false">
      <c r="A59" s="233" t="n">
        <f aca="false">A58+1</f>
        <v>54</v>
      </c>
      <c r="B59" s="234"/>
      <c r="C59" s="235" t="s">
        <v>5395</v>
      </c>
      <c r="D59" s="227" t="s">
        <v>5396</v>
      </c>
      <c r="E59" s="233" t="s">
        <v>24</v>
      </c>
      <c r="F59" s="233" t="s">
        <v>5184</v>
      </c>
      <c r="G59" s="234" t="s">
        <v>5392</v>
      </c>
      <c r="H59" s="236" t="s">
        <v>2255</v>
      </c>
      <c r="I59" s="227" t="s">
        <v>2257</v>
      </c>
      <c r="J59" s="227" t="s">
        <v>2257</v>
      </c>
      <c r="K59" s="237" t="n">
        <v>982000</v>
      </c>
      <c r="L59" s="237" t="n">
        <v>1160000</v>
      </c>
      <c r="M59" s="238" t="s">
        <v>2258</v>
      </c>
      <c r="N59" s="227" t="s">
        <v>5397</v>
      </c>
      <c r="O59" s="227" t="s">
        <v>5398</v>
      </c>
      <c r="P59" s="230"/>
      <c r="Q59" s="231"/>
      <c r="R59" s="232" t="s">
        <v>5389</v>
      </c>
    </row>
    <row r="60" customFormat="false" ht="70.5" hidden="false" customHeight="true" outlineLevel="0" collapsed="false">
      <c r="A60" s="233" t="n">
        <f aca="false">A59+1</f>
        <v>55</v>
      </c>
      <c r="B60" s="234" t="s">
        <v>5399</v>
      </c>
      <c r="C60" s="235" t="s">
        <v>5400</v>
      </c>
      <c r="D60" s="227" t="s">
        <v>5401</v>
      </c>
      <c r="E60" s="233"/>
      <c r="F60" s="233"/>
      <c r="G60" s="234" t="s">
        <v>5402</v>
      </c>
      <c r="H60" s="236" t="s">
        <v>360</v>
      </c>
      <c r="I60" s="227" t="s">
        <v>362</v>
      </c>
      <c r="J60" s="227" t="s">
        <v>362</v>
      </c>
      <c r="K60" s="237" t="n">
        <v>533000</v>
      </c>
      <c r="L60" s="237" t="n">
        <v>533000</v>
      </c>
      <c r="M60" s="238"/>
      <c r="N60" s="227"/>
      <c r="O60" s="227" t="s">
        <v>5403</v>
      </c>
      <c r="P60" s="230"/>
      <c r="Q60" s="231"/>
      <c r="R60" s="232"/>
    </row>
    <row r="61" customFormat="false" ht="74.25" hidden="false" customHeight="true" outlineLevel="0" collapsed="false">
      <c r="A61" s="233" t="n">
        <f aca="false">A60+1</f>
        <v>56</v>
      </c>
      <c r="B61" s="234" t="s">
        <v>5404</v>
      </c>
      <c r="C61" s="235" t="str">
        <f aca="false">LEFT(B61,7)</f>
        <v>01.0247</v>
      </c>
      <c r="D61" s="227" t="s">
        <v>5405</v>
      </c>
      <c r="E61" s="233"/>
      <c r="F61" s="233"/>
      <c r="G61" s="234" t="s">
        <v>5406</v>
      </c>
      <c r="H61" s="236" t="s">
        <v>424</v>
      </c>
      <c r="I61" s="227" t="s">
        <v>426</v>
      </c>
      <c r="J61" s="227" t="s">
        <v>426</v>
      </c>
      <c r="K61" s="237"/>
      <c r="L61" s="237" t="n">
        <v>2173000</v>
      </c>
      <c r="M61" s="238"/>
      <c r="N61" s="227"/>
      <c r="O61" s="227" t="s">
        <v>5407</v>
      </c>
      <c r="P61" s="230"/>
      <c r="Q61" s="231"/>
      <c r="R61" s="232"/>
    </row>
    <row r="62" customFormat="false" ht="69" hidden="false" customHeight="true" outlineLevel="0" collapsed="false">
      <c r="A62" s="233" t="n">
        <f aca="false">A61+1</f>
        <v>57</v>
      </c>
      <c r="B62" s="234" t="s">
        <v>5408</v>
      </c>
      <c r="C62" s="235" t="str">
        <f aca="false">LEFT(B62,7)</f>
        <v>01.0322</v>
      </c>
      <c r="D62" s="227" t="s">
        <v>5409</v>
      </c>
      <c r="E62" s="233"/>
      <c r="F62" s="233"/>
      <c r="G62" s="234" t="s">
        <v>5402</v>
      </c>
      <c r="H62" s="236" t="s">
        <v>360</v>
      </c>
      <c r="I62" s="227" t="s">
        <v>362</v>
      </c>
      <c r="J62" s="227" t="s">
        <v>362</v>
      </c>
      <c r="K62" s="237"/>
      <c r="L62" s="237" t="n">
        <v>533000</v>
      </c>
      <c r="M62" s="238"/>
      <c r="N62" s="227"/>
      <c r="O62" s="227" t="s">
        <v>5410</v>
      </c>
      <c r="P62" s="230"/>
      <c r="Q62" s="231"/>
      <c r="R62" s="232"/>
    </row>
    <row r="63" customFormat="false" ht="55.5" hidden="false" customHeight="true" outlineLevel="0" collapsed="false">
      <c r="A63" s="233" t="n">
        <f aca="false">A62+1</f>
        <v>58</v>
      </c>
      <c r="B63" s="234" t="s">
        <v>5411</v>
      </c>
      <c r="C63" s="235" t="str">
        <f aca="false">LEFT(B63,7)</f>
        <v>01.0346</v>
      </c>
      <c r="D63" s="227" t="s">
        <v>5412</v>
      </c>
      <c r="E63" s="233"/>
      <c r="F63" s="233"/>
      <c r="G63" s="234" t="s">
        <v>5402</v>
      </c>
      <c r="H63" s="236" t="s">
        <v>360</v>
      </c>
      <c r="I63" s="227" t="s">
        <v>362</v>
      </c>
      <c r="J63" s="227" t="s">
        <v>362</v>
      </c>
      <c r="K63" s="237"/>
      <c r="L63" s="237" t="n">
        <v>533000</v>
      </c>
      <c r="M63" s="238"/>
      <c r="N63" s="227"/>
      <c r="O63" s="227" t="s">
        <v>5410</v>
      </c>
      <c r="P63" s="230"/>
      <c r="Q63" s="231"/>
      <c r="R63" s="232"/>
    </row>
    <row r="64" customFormat="false" ht="70.5" hidden="false" customHeight="true" outlineLevel="0" collapsed="false">
      <c r="A64" s="233" t="n">
        <f aca="false">A63+1</f>
        <v>59</v>
      </c>
      <c r="B64" s="240" t="s">
        <v>5413</v>
      </c>
      <c r="C64" s="241" t="str">
        <f aca="false">LEFT(B64,7)</f>
        <v>01.0386</v>
      </c>
      <c r="D64" s="242" t="s">
        <v>5414</v>
      </c>
      <c r="E64" s="233"/>
      <c r="F64" s="233"/>
      <c r="G64" s="240" t="s">
        <v>5402</v>
      </c>
      <c r="H64" s="236" t="s">
        <v>360</v>
      </c>
      <c r="I64" s="227" t="s">
        <v>362</v>
      </c>
      <c r="J64" s="242" t="s">
        <v>362</v>
      </c>
      <c r="K64" s="237"/>
      <c r="L64" s="243" t="n">
        <v>533000</v>
      </c>
      <c r="M64" s="238"/>
      <c r="N64" s="244"/>
      <c r="O64" s="245" t="s">
        <v>5410</v>
      </c>
      <c r="P64" s="246"/>
      <c r="Q64" s="247"/>
    </row>
    <row r="65" customFormat="false" ht="43.5" hidden="false" customHeight="true" outlineLevel="0" collapsed="false">
      <c r="A65" s="248" t="n">
        <f aca="false">A64+1</f>
        <v>60</v>
      </c>
      <c r="B65" s="249" t="n">
        <v>101910195</v>
      </c>
      <c r="C65" s="250" t="s">
        <v>5415</v>
      </c>
      <c r="D65" s="251" t="s">
        <v>5416</v>
      </c>
      <c r="E65" s="248"/>
      <c r="F65" s="248"/>
      <c r="G65" s="249" t="s">
        <v>5417</v>
      </c>
      <c r="H65" s="252" t="s">
        <v>646</v>
      </c>
      <c r="I65" s="251" t="s">
        <v>648</v>
      </c>
      <c r="J65" s="251" t="s">
        <v>648</v>
      </c>
      <c r="K65" s="253"/>
      <c r="L65" s="253" t="n">
        <v>1515000</v>
      </c>
      <c r="M65" s="254"/>
      <c r="N65" s="251"/>
      <c r="O65" s="251" t="s">
        <v>5418</v>
      </c>
      <c r="P65" s="230"/>
      <c r="Q65" s="231"/>
      <c r="R65" s="232"/>
    </row>
  </sheetData>
  <mergeCells count="2">
    <mergeCell ref="A2:O2"/>
    <mergeCell ref="A3:O3"/>
  </mergeCells>
  <printOptions headings="false" gridLines="false" gridLinesSet="true" horizontalCentered="false" verticalCentered="false"/>
  <pageMargins left="0.559722222222222" right="0.240277777777778" top="0.529861111111111" bottom="0.340277777777778"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5:53:42Z</dcterms:created>
  <dc:creator>bienphongvnn</dc:creator>
  <dc:description/>
  <dc:language>en-US</dc:language>
  <cp:lastModifiedBy>Hung Doan</cp:lastModifiedBy>
  <cp:lastPrinted>2018-06-12T09:30:17Z</cp:lastPrinted>
  <dcterms:modified xsi:type="dcterms:W3CDTF">2018-10-18T10:39:34Z</dcterms:modified>
  <cp:revision>0</cp:revision>
  <dc:subject/>
  <dc:title/>
</cp:coreProperties>
</file>